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thamIs1983-1996" sheetId="1" state="visible" r:id="rId2"/>
  </sheets>
  <definedNames>
    <definedName function="false" hidden="false" name="_Key1" vbProcedure="false">'ChathamIs1983-1996'!$B$11</definedName>
    <definedName function="false" hidden="false" name="_Order1" vbProcedure="false">255</definedName>
    <definedName function="false" hidden="false" name="_Sort" vbProcedure="false">'ChathamIs1983-1996'!$A$11:$X$68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2" uniqueCount="162">
  <si>
    <t xml:space="preserve">CHATHAM ISLAND, NEW ZEALAND (DOE)</t>
  </si>
  <si>
    <t xml:space="preserve">DOE Network: samplers are NOT sectored</t>
  </si>
  <si>
    <t xml:space="preserve">43.92°S</t>
  </si>
  <si>
    <t xml:space="preserve">176.50°W</t>
  </si>
  <si>
    <t xml:space="preserve">G:\Data\UMAG Data Archive_Prospero\Final Data\zForSending\DOE\ChathamIs1983-1996.xls</t>
  </si>
  <si>
    <t xml:space="preserve">Filter switch date???</t>
  </si>
  <si>
    <t xml:space="preserve">Contact: Joseph M. Prospero </t>
  </si>
  <si>
    <t xml:space="preserve">University of Miami, Miami, Florida 33149-1098</t>
  </si>
  <si>
    <t xml:space="preserve">Phone: 305-421-4159    jprospero@rsmas.miami.edu</t>
  </si>
  <si>
    <t xml:space="preserve">STA</t>
  </si>
  <si>
    <t xml:space="preserve">DATE_ON</t>
  </si>
  <si>
    <t xml:space="preserve">TIME</t>
  </si>
  <si>
    <t xml:space="preserve">DATE_OFF</t>
  </si>
  <si>
    <t xml:space="preserve">Days</t>
  </si>
  <si>
    <t xml:space="preserve">TOTAL</t>
  </si>
  <si>
    <t xml:space="preserve">RUN</t>
  </si>
  <si>
    <t xml:space="preserve">FLOW</t>
  </si>
  <si>
    <t xml:space="preserve">AIR</t>
  </si>
  <si>
    <t xml:space="preserve">Cl</t>
  </si>
  <si>
    <t xml:space="preserve">NO3</t>
  </si>
  <si>
    <t xml:space="preserve">SO4</t>
  </si>
  <si>
    <t xml:space="preserve">Na </t>
  </si>
  <si>
    <t xml:space="preserve">Seasalt</t>
  </si>
  <si>
    <t xml:space="preserve">nssSO4</t>
  </si>
  <si>
    <t xml:space="preserve">Cl/Na</t>
  </si>
  <si>
    <t xml:space="preserve">MSA</t>
  </si>
  <si>
    <t xml:space="preserve">Ash</t>
  </si>
  <si>
    <t xml:space="preserve">Dust</t>
  </si>
  <si>
    <t xml:space="preserve">NH4</t>
  </si>
  <si>
    <t xml:space="preserve">NOTES</t>
  </si>
  <si>
    <t xml:space="preserve">ON</t>
  </si>
  <si>
    <t xml:space="preserve">OFF</t>
  </si>
  <si>
    <t xml:space="preserve">No</t>
  </si>
  <si>
    <t xml:space="preserve">RATE</t>
  </si>
  <si>
    <t xml:space="preserve">VOLUME</t>
  </si>
  <si>
    <t xml:space="preserve">Air</t>
  </si>
  <si>
    <t xml:space="preserve">Na*3.252</t>
  </si>
  <si>
    <t xml:space="preserve">Mass</t>
  </si>
  <si>
    <t xml:space="preserve">Ash*1.3</t>
  </si>
  <si>
    <t xml:space="preserve">LOCAL</t>
  </si>
  <si>
    <t xml:space="preserve">#</t>
  </si>
  <si>
    <t xml:space="preserve">(hr)</t>
  </si>
  <si>
    <t xml:space="preserve">(%)</t>
  </si>
  <si>
    <t xml:space="preserve">m3/hr</t>
  </si>
  <si>
    <t xml:space="preserve">(m3)</t>
  </si>
  <si>
    <t xml:space="preserve">µg/m3</t>
  </si>
  <si>
    <t xml:space="preserve">Ratio</t>
  </si>
  <si>
    <t xml:space="preserve">nmol/m3</t>
  </si>
  <si>
    <t xml:space="preserve">-</t>
  </si>
  <si>
    <t xml:space="preserve">CHA</t>
  </si>
  <si>
    <t xml:space="preserve">12:00</t>
  </si>
  <si>
    <t xml:space="preserve">Power off 2-3/10.Wiring faulty.</t>
  </si>
  <si>
    <t xml:space="preserve">Top layer of filter peeling off.</t>
  </si>
  <si>
    <t xml:space="preserve">Fiber cloth in front of filter.</t>
  </si>
  <si>
    <t xml:space="preserve">Shorter working hours at sta.</t>
  </si>
  <si>
    <t xml:space="preserve">Power dn. 1hr. 9/12/83.</t>
  </si>
  <si>
    <t xml:space="preserve">Power interuption.</t>
  </si>
  <si>
    <t xml:space="preserve">Mix-up on dates.Assume P1=3.1</t>
  </si>
  <si>
    <t xml:space="preserve">Error in run-time.</t>
  </si>
  <si>
    <t xml:space="preserve"> Correction made.</t>
  </si>
  <si>
    <t xml:space="preserve">Outlet valve fitted 7/28/84.</t>
  </si>
  <si>
    <t xml:space="preserve">New gaskets &amp; air filters fitted</t>
  </si>
  <si>
    <t xml:space="preserve">on 8/9 &amp; 8/10.</t>
  </si>
  <si>
    <t xml:space="preserve">Water spots on filter?</t>
  </si>
  <si>
    <t xml:space="preserve">Small,black bugs on filter. </t>
  </si>
  <si>
    <t xml:space="preserve">Gen. at sl'tly reduced hrs.</t>
  </si>
  <si>
    <t xml:space="preserve">Adjusting for zero press.=0.1</t>
  </si>
  <si>
    <t xml:space="preserve">Zero press. back to 0.</t>
  </si>
  <si>
    <t xml:space="preserve">Press. calibration 8/8.</t>
  </si>
  <si>
    <t xml:space="preserve">Filter water spotted. Condensate inside sampler.</t>
  </si>
  <si>
    <t xml:space="preserve">Filter wet. Condensate.</t>
  </si>
  <si>
    <t xml:space="preserve">Press. zero=.1</t>
  </si>
  <si>
    <t xml:space="preserve">Now on 24 hr. power supply.</t>
  </si>
  <si>
    <t xml:space="preserve">Power off 36 hrs.</t>
  </si>
  <si>
    <t xml:space="preserve">Filter damp from dew.</t>
  </si>
  <si>
    <t xml:space="preserve">Very heavy dew.</t>
  </si>
  <si>
    <t xml:space="preserve">Blown fuse replaced 8/21.</t>
  </si>
  <si>
    <t xml:space="preserve">10:15</t>
  </si>
  <si>
    <t xml:space="preserve">09:45</t>
  </si>
  <si>
    <t xml:space="preserve">08:45</t>
  </si>
  <si>
    <t xml:space="preserve">08:30</t>
  </si>
  <si>
    <t xml:space="preserve">08:15</t>
  </si>
  <si>
    <t xml:space="preserve">08:20</t>
  </si>
  <si>
    <t xml:space="preserve">10:00</t>
  </si>
  <si>
    <t xml:space="preserve">09:15</t>
  </si>
  <si>
    <t xml:space="preserve">Na+&gt;10,NSO=NA</t>
  </si>
  <si>
    <t xml:space="preserve">09:50</t>
  </si>
  <si>
    <t xml:space="preserve">fog present during changing filter which was hence a little damp</t>
  </si>
  <si>
    <t xml:space="preserve">15:15</t>
  </si>
  <si>
    <t xml:space="preserve">09:00</t>
  </si>
  <si>
    <t xml:space="preserve">10:23</t>
  </si>
  <si>
    <t xml:space="preserve">10:03</t>
  </si>
  <si>
    <t xml:space="preserve">08:35</t>
  </si>
  <si>
    <t xml:space="preserve">10:08</t>
  </si>
  <si>
    <t xml:space="preserve">07:45</t>
  </si>
  <si>
    <t xml:space="preserve">11:50</t>
  </si>
  <si>
    <t xml:space="preserve">10:10</t>
  </si>
  <si>
    <t xml:space="preserve">00:00</t>
  </si>
  <si>
    <t xml:space="preserve">10:45</t>
  </si>
  <si>
    <t xml:space="preserve">11:00</t>
  </si>
  <si>
    <t xml:space="preserve">09:10</t>
  </si>
  <si>
    <t xml:space="preserve">11:15</t>
  </si>
  <si>
    <t xml:space="preserve">18:02</t>
  </si>
  <si>
    <t xml:space="preserve">09:53</t>
  </si>
  <si>
    <t xml:space="preserve">12:30</t>
  </si>
  <si>
    <t xml:space="preserve">10:55</t>
  </si>
  <si>
    <t xml:space="preserve">10:30</t>
  </si>
  <si>
    <t xml:space="preserve">16:50</t>
  </si>
  <si>
    <t xml:space="preserve">15:30</t>
  </si>
  <si>
    <t xml:space="preserve">Change missed last week.</t>
  </si>
  <si>
    <t xml:space="preserve">09:57</t>
  </si>
  <si>
    <t xml:space="preserve">09:20</t>
  </si>
  <si>
    <t xml:space="preserve">11:45</t>
  </si>
  <si>
    <t xml:space="preserve">16:00</t>
  </si>
  <si>
    <t xml:space="preserve">09:35</t>
  </si>
  <si>
    <t xml:space="preserve">19:15</t>
  </si>
  <si>
    <t xml:space="preserve">09:05</t>
  </si>
  <si>
    <t xml:space="preserve">09:55</t>
  </si>
  <si>
    <t xml:space="preserve">08:40</t>
  </si>
  <si>
    <t xml:space="preserve">08:00</t>
  </si>
  <si>
    <t xml:space="preserve">11:20</t>
  </si>
  <si>
    <t xml:space="preserve">09:30</t>
  </si>
  <si>
    <t xml:space="preserve">08:50</t>
  </si>
  <si>
    <t xml:space="preserve">09:48</t>
  </si>
  <si>
    <t xml:space="preserve">09:08</t>
  </si>
  <si>
    <t xml:space="preserve">10:05</t>
  </si>
  <si>
    <t xml:space="preserve">10:20</t>
  </si>
  <si>
    <t xml:space="preserve">ASSUMED 55026.5 AS ENDING RUN TIME \REPORTED 50526.5</t>
  </si>
  <si>
    <t xml:space="preserve">11:40</t>
  </si>
  <si>
    <t xml:space="preserve">FUSE BLOWN OUT, REPLACED SEEMS OK</t>
  </si>
  <si>
    <t xml:space="preserve">11:05</t>
  </si>
  <si>
    <t xml:space="preserve">09:25</t>
  </si>
  <si>
    <t xml:space="preserve">07:00</t>
  </si>
  <si>
    <t xml:space="preserve">12:05</t>
  </si>
  <si>
    <t xml:space="preserve">SEEMS THAT NO SAMPLE TAKEN LAST WEEK. SFN</t>
  </si>
  <si>
    <t xml:space="preserve">11:30</t>
  </si>
  <si>
    <t xml:space="preserve">12:15</t>
  </si>
  <si>
    <t xml:space="preserve">07:15</t>
  </si>
  <si>
    <t xml:space="preserve">08:25</t>
  </si>
  <si>
    <t xml:space="preserve">07:30</t>
  </si>
  <si>
    <t xml:space="preserve">08:55</t>
  </si>
  <si>
    <t xml:space="preserve">11:10</t>
  </si>
  <si>
    <t xml:space="preserve">08:10</t>
  </si>
  <si>
    <t xml:space="preserve">MOISTURE FOUND IN ONE TUBE DRAINED &amp; PRESSURE ROSE FROM 2.5 TO 3.3</t>
  </si>
  <si>
    <t xml:space="preserve">NArr 24Feb95,61.806(1)0.6%</t>
  </si>
  <si>
    <t xml:space="preserve">2-Week sample</t>
  </si>
  <si>
    <t xml:space="preserve">ENDING RUN TIME READING WAS REPORTED AS 84767.4 GIVING OVER 40 HRS OF THE TET WAS MODIFY TO 84707.4 \THIS FILTER ARRIVED WET</t>
  </si>
  <si>
    <t xml:space="preserve">12:40</t>
  </si>
  <si>
    <t xml:space="preserve">08:54</t>
  </si>
  <si>
    <t xml:space="preserve">new timer switched off despan sampler in error</t>
  </si>
  <si>
    <t xml:space="preserve">12:45</t>
  </si>
  <si>
    <t xml:space="preserve">13:00</t>
  </si>
  <si>
    <t xml:space="preserve">18:00</t>
  </si>
  <si>
    <t xml:space="preserve">RT&lt;10%</t>
  </si>
  <si>
    <t xml:space="preserve">this sample got soaked after heavy rain overnight</t>
  </si>
  <si>
    <t xml:space="preserve">RT est'd, no RT on label</t>
  </si>
  <si>
    <t xml:space="preserve">RT est'd, no RT on label, new gauge will be sent</t>
  </si>
  <si>
    <t xml:space="preserve">no sample for this period, new air sampler has been installed</t>
  </si>
  <si>
    <t xml:space="preserve">this is the first filter of the new air sampler. New big pump and "C" Plate</t>
  </si>
  <si>
    <t xml:space="preserve">power off for almost 1 hour</t>
  </si>
  <si>
    <t xml:space="preserve">sample damp due to heavy fog</t>
  </si>
  <si>
    <t xml:space="preserve">07: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m/yyyy"/>
    <numFmt numFmtId="166" formatCode="0.00"/>
    <numFmt numFmtId="167" formatCode="0.0"/>
    <numFmt numFmtId="168" formatCode="0.000"/>
    <numFmt numFmtId="169" formatCode="0.0000"/>
    <numFmt numFmtId="170" formatCode="hh:mm_)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0" topLeftCell="C662" activePane="bottomRight" state="frozen"/>
      <selection pane="topLeft" activeCell="A1" activeCellId="0" sqref="A1"/>
      <selection pane="topRight" activeCell="C1" activeCellId="0" sqref="C1"/>
      <selection pane="bottomLeft" activeCell="A662" activeCellId="0" sqref="A662"/>
      <selection pane="bottomRight" activeCell="F3" activeCellId="0" sqref="F3"/>
    </sheetView>
  </sheetViews>
  <sheetFormatPr defaultColWidth="9.7421875" defaultRowHeight="12.75" zeroHeight="false" outlineLevelRow="0" outlineLevelCol="0"/>
  <cols>
    <col collapsed="false" customWidth="true" hidden="false" outlineLevel="0" max="1" min="1" style="1" width="12.74"/>
    <col collapsed="false" customWidth="true" hidden="false" outlineLevel="0" max="2" min="2" style="2" width="12.74"/>
    <col collapsed="false" customWidth="true" hidden="false" outlineLevel="0" max="3" min="3" style="1" width="7.74"/>
    <col collapsed="false" customWidth="true" hidden="false" outlineLevel="0" max="4" min="4" style="2" width="12.62"/>
    <col collapsed="false" customWidth="true" hidden="false" outlineLevel="0" max="6" min="5" style="1" width="7.74"/>
    <col collapsed="false" customWidth="true" hidden="false" outlineLevel="0" max="8" min="7" style="3" width="7.74"/>
    <col collapsed="false" customWidth="true" hidden="false" outlineLevel="0" max="9" min="9" style="4" width="7.74"/>
    <col collapsed="false" customWidth="true" hidden="false" outlineLevel="0" max="10" min="10" style="3" width="7.74"/>
    <col collapsed="false" customWidth="true" hidden="false" outlineLevel="0" max="11" min="11" style="4" width="7.74"/>
    <col collapsed="false" customWidth="false" hidden="false" outlineLevel="0" max="12" min="12" style="5" width="9.74"/>
    <col collapsed="false" customWidth="true" hidden="false" outlineLevel="0" max="17" min="13" style="5" width="8.74"/>
    <col collapsed="false" customWidth="true" hidden="false" outlineLevel="0" max="18" min="18" style="5" width="7.74"/>
    <col collapsed="false" customWidth="true" hidden="false" outlineLevel="0" max="19" min="19" style="5" width="8.74"/>
    <col collapsed="false" customWidth="false" hidden="false" outlineLevel="0" max="22" min="20" style="5" width="9.74"/>
    <col collapsed="false" customWidth="false" hidden="false" outlineLevel="0" max="23" min="23" style="6" width="9.74"/>
    <col collapsed="false" customWidth="true" hidden="false" outlineLevel="0" max="24" min="24" style="1" width="25.74"/>
    <col collapsed="false" customWidth="false" hidden="false" outlineLevel="0" max="257" min="25" style="1" width="9.74"/>
  </cols>
  <sheetData>
    <row r="1" customFormat="false" ht="12.75" hidden="false" customHeight="false" outlineLevel="0" collapsed="false">
      <c r="A1" s="7" t="s">
        <v>0</v>
      </c>
      <c r="B1" s="8"/>
      <c r="F1" s="9" t="s">
        <v>1</v>
      </c>
    </row>
    <row r="2" customFormat="false" ht="12.75" hidden="false" customHeight="false" outlineLevel="0" collapsed="false">
      <c r="A2" s="7" t="s">
        <v>2</v>
      </c>
      <c r="B2" s="7" t="s">
        <v>3</v>
      </c>
      <c r="F2" s="10" t="s">
        <v>4</v>
      </c>
    </row>
    <row r="3" customFormat="false" ht="12.75" hidden="false" customHeight="false" outlineLevel="0" collapsed="false">
      <c r="A3" s="11" t="n">
        <v>30575</v>
      </c>
      <c r="B3" s="12" t="n">
        <v>35349</v>
      </c>
      <c r="F3" s="13" t="s">
        <v>5</v>
      </c>
    </row>
    <row r="4" customFormat="false" ht="12.75" hidden="false" customHeight="false" outlineLevel="0" collapsed="false">
      <c r="A4" s="14" t="s">
        <v>6</v>
      </c>
      <c r="B4" s="12"/>
    </row>
    <row r="5" customFormat="false" ht="12.75" hidden="false" customHeight="false" outlineLevel="0" collapsed="false">
      <c r="A5" s="14" t="s">
        <v>7</v>
      </c>
      <c r="B5" s="12"/>
    </row>
    <row r="6" customFormat="false" ht="12.75" hidden="false" customHeight="false" outlineLevel="0" collapsed="false">
      <c r="A6" s="14" t="s">
        <v>8</v>
      </c>
      <c r="B6" s="12"/>
    </row>
    <row r="7" customFormat="false" ht="12.75" hidden="false" customHeight="false" outlineLevel="0" collapsed="false">
      <c r="A7" s="15" t="s">
        <v>9</v>
      </c>
      <c r="B7" s="16" t="s">
        <v>10</v>
      </c>
      <c r="C7" s="17" t="s">
        <v>11</v>
      </c>
      <c r="D7" s="16" t="s">
        <v>12</v>
      </c>
      <c r="E7" s="17" t="s">
        <v>11</v>
      </c>
      <c r="F7" s="17" t="s">
        <v>13</v>
      </c>
      <c r="G7" s="18" t="s">
        <v>14</v>
      </c>
      <c r="H7" s="18" t="s">
        <v>15</v>
      </c>
      <c r="I7" s="19" t="s">
        <v>15</v>
      </c>
      <c r="J7" s="18" t="s">
        <v>16</v>
      </c>
      <c r="K7" s="19" t="s">
        <v>17</v>
      </c>
      <c r="L7" s="20" t="s">
        <v>18</v>
      </c>
      <c r="M7" s="20" t="s">
        <v>19</v>
      </c>
      <c r="N7" s="20" t="s">
        <v>20</v>
      </c>
      <c r="O7" s="20" t="s">
        <v>21</v>
      </c>
      <c r="P7" s="20" t="s">
        <v>22</v>
      </c>
      <c r="Q7" s="20" t="s">
        <v>23</v>
      </c>
      <c r="R7" s="20" t="s">
        <v>24</v>
      </c>
      <c r="S7" s="20" t="s">
        <v>25</v>
      </c>
      <c r="T7" s="20" t="s">
        <v>26</v>
      </c>
      <c r="U7" s="20" t="s">
        <v>27</v>
      </c>
      <c r="V7" s="20" t="s">
        <v>28</v>
      </c>
      <c r="W7" s="21" t="s">
        <v>28</v>
      </c>
      <c r="X7" s="15" t="s">
        <v>29</v>
      </c>
    </row>
    <row r="8" customFormat="false" ht="12.75" hidden="false" customHeight="false" outlineLevel="0" collapsed="false">
      <c r="A8" s="15" t="s">
        <v>9</v>
      </c>
      <c r="B8" s="16" t="s">
        <v>10</v>
      </c>
      <c r="C8" s="17" t="s">
        <v>30</v>
      </c>
      <c r="D8" s="16" t="s">
        <v>12</v>
      </c>
      <c r="E8" s="17" t="s">
        <v>31</v>
      </c>
      <c r="F8" s="17" t="s">
        <v>32</v>
      </c>
      <c r="G8" s="22" t="s">
        <v>11</v>
      </c>
      <c r="H8" s="22" t="s">
        <v>11</v>
      </c>
      <c r="I8" s="23" t="s">
        <v>11</v>
      </c>
      <c r="J8" s="18" t="s">
        <v>33</v>
      </c>
      <c r="K8" s="19" t="s">
        <v>34</v>
      </c>
      <c r="L8" s="20" t="s">
        <v>35</v>
      </c>
      <c r="M8" s="20" t="s">
        <v>35</v>
      </c>
      <c r="N8" s="20" t="s">
        <v>35</v>
      </c>
      <c r="O8" s="20" t="s">
        <v>35</v>
      </c>
      <c r="P8" s="20" t="s">
        <v>36</v>
      </c>
      <c r="Q8" s="20" t="s">
        <v>35</v>
      </c>
      <c r="R8" s="20" t="s">
        <v>37</v>
      </c>
      <c r="S8" s="20" t="s">
        <v>35</v>
      </c>
      <c r="T8" s="20" t="s">
        <v>35</v>
      </c>
      <c r="U8" s="20" t="s">
        <v>38</v>
      </c>
      <c r="V8" s="20" t="s">
        <v>35</v>
      </c>
      <c r="W8" s="21" t="s">
        <v>35</v>
      </c>
      <c r="X8" s="15" t="s">
        <v>29</v>
      </c>
    </row>
    <row r="9" customFormat="false" ht="12.75" hidden="false" customHeight="false" outlineLevel="0" collapsed="false">
      <c r="A9" s="15" t="s">
        <v>9</v>
      </c>
      <c r="B9" s="17" t="s">
        <v>39</v>
      </c>
      <c r="C9" s="17" t="s">
        <v>39</v>
      </c>
      <c r="D9" s="17" t="s">
        <v>39</v>
      </c>
      <c r="E9" s="17" t="s">
        <v>39</v>
      </c>
      <c r="F9" s="17" t="s">
        <v>40</v>
      </c>
      <c r="G9" s="18" t="s">
        <v>41</v>
      </c>
      <c r="H9" s="18" t="s">
        <v>41</v>
      </c>
      <c r="I9" s="19" t="s">
        <v>42</v>
      </c>
      <c r="J9" s="18" t="s">
        <v>43</v>
      </c>
      <c r="K9" s="19" t="s">
        <v>44</v>
      </c>
      <c r="L9" s="20" t="s">
        <v>45</v>
      </c>
      <c r="M9" s="20" t="s">
        <v>45</v>
      </c>
      <c r="N9" s="20" t="s">
        <v>45</v>
      </c>
      <c r="O9" s="20" t="s">
        <v>45</v>
      </c>
      <c r="P9" s="20" t="s">
        <v>45</v>
      </c>
      <c r="Q9" s="20" t="s">
        <v>45</v>
      </c>
      <c r="R9" s="20" t="s">
        <v>46</v>
      </c>
      <c r="S9" s="20" t="s">
        <v>45</v>
      </c>
      <c r="T9" s="20" t="s">
        <v>45</v>
      </c>
      <c r="U9" s="20" t="s">
        <v>45</v>
      </c>
      <c r="V9" s="20" t="s">
        <v>47</v>
      </c>
      <c r="W9" s="21" t="s">
        <v>45</v>
      </c>
      <c r="X9" s="15" t="s">
        <v>29</v>
      </c>
    </row>
    <row r="10" customFormat="false" ht="12.75" hidden="false" customHeight="false" outlineLevel="0" collapsed="false">
      <c r="A10" s="24" t="s">
        <v>48</v>
      </c>
      <c r="B10" s="25" t="s">
        <v>48</v>
      </c>
      <c r="C10" s="24" t="s">
        <v>48</v>
      </c>
      <c r="D10" s="25" t="s">
        <v>48</v>
      </c>
      <c r="E10" s="26" t="s">
        <v>48</v>
      </c>
      <c r="F10" s="26"/>
      <c r="G10" s="27" t="s">
        <v>48</v>
      </c>
      <c r="H10" s="27" t="s">
        <v>48</v>
      </c>
      <c r="I10" s="28" t="s">
        <v>48</v>
      </c>
      <c r="J10" s="27" t="s">
        <v>48</v>
      </c>
      <c r="K10" s="28" t="s">
        <v>48</v>
      </c>
      <c r="L10" s="29" t="s">
        <v>48</v>
      </c>
      <c r="M10" s="29" t="s">
        <v>48</v>
      </c>
      <c r="N10" s="29" t="s">
        <v>48</v>
      </c>
      <c r="O10" s="29" t="s">
        <v>48</v>
      </c>
      <c r="P10" s="29" t="s">
        <v>48</v>
      </c>
      <c r="Q10" s="29" t="s">
        <v>48</v>
      </c>
      <c r="R10" s="29" t="s">
        <v>48</v>
      </c>
      <c r="S10" s="29" t="s">
        <v>48</v>
      </c>
      <c r="T10" s="29" t="s">
        <v>48</v>
      </c>
      <c r="U10" s="29" t="s">
        <v>48</v>
      </c>
      <c r="V10" s="29" t="s">
        <v>48</v>
      </c>
      <c r="W10" s="30" t="s">
        <v>48</v>
      </c>
      <c r="X10" s="24" t="s">
        <v>48</v>
      </c>
    </row>
    <row r="11" customFormat="false" ht="12.75" hidden="false" customHeight="false" outlineLevel="0" collapsed="false">
      <c r="A11" s="31" t="s">
        <v>49</v>
      </c>
      <c r="B11" s="32" t="n">
        <v>30575</v>
      </c>
      <c r="C11" s="33" t="s">
        <v>50</v>
      </c>
      <c r="D11" s="32" t="n">
        <v>30582</v>
      </c>
      <c r="E11" s="33" t="s">
        <v>50</v>
      </c>
      <c r="F11" s="33" t="n">
        <v>7</v>
      </c>
      <c r="G11" s="34" t="n">
        <v>168</v>
      </c>
      <c r="H11" s="34" t="n">
        <v>82.3</v>
      </c>
      <c r="I11" s="35" t="n">
        <v>48.9880952380953</v>
      </c>
      <c r="J11" s="34" t="n">
        <v>48.8817259765578</v>
      </c>
      <c r="K11" s="35" t="n">
        <v>4022.96604787071</v>
      </c>
      <c r="L11" s="36" t="n">
        <v>10.7532912942916</v>
      </c>
      <c r="M11" s="36" t="n">
        <v>0.109122098244035</v>
      </c>
      <c r="N11" s="36" t="n">
        <v>1.85595222403239</v>
      </c>
      <c r="O11" s="36" t="n">
        <v>5.56587360023455</v>
      </c>
      <c r="P11" s="36" t="n">
        <v>18.1002209479628</v>
      </c>
      <c r="Q11" s="36" t="n">
        <v>0.455021838853354</v>
      </c>
      <c r="R11" s="36" t="n">
        <v>1.93200422191378</v>
      </c>
      <c r="S11" s="36" t="e">
        <f aca="false">NA()</f>
        <v>#N/A</v>
      </c>
      <c r="T11" s="36" t="e">
        <f aca="false">NA()</f>
        <v>#N/A</v>
      </c>
      <c r="U11" s="36" t="e">
        <f aca="false">NA()</f>
        <v>#N/A</v>
      </c>
      <c r="V11" s="36" t="n">
        <v>1.65551488012584</v>
      </c>
      <c r="W11" s="37" t="n">
        <v>0.029863336268126</v>
      </c>
      <c r="X11" s="10"/>
    </row>
    <row r="12" customFormat="false" ht="12.75" hidden="false" customHeight="false" outlineLevel="0" collapsed="false">
      <c r="A12" s="31" t="s">
        <v>49</v>
      </c>
      <c r="B12" s="32" t="n">
        <v>30582</v>
      </c>
      <c r="C12" s="33" t="s">
        <v>50</v>
      </c>
      <c r="D12" s="32" t="n">
        <v>30589</v>
      </c>
      <c r="E12" s="33" t="s">
        <v>50</v>
      </c>
      <c r="F12" s="33" t="n">
        <v>7</v>
      </c>
      <c r="G12" s="34" t="n">
        <v>168</v>
      </c>
      <c r="H12" s="34" t="n">
        <v>83.5</v>
      </c>
      <c r="I12" s="35" t="n">
        <v>49.702380952381</v>
      </c>
      <c r="J12" s="34" t="n">
        <v>48.9134458948505</v>
      </c>
      <c r="K12" s="35" t="n">
        <v>4084.27273222001</v>
      </c>
      <c r="L12" s="36" t="n">
        <v>7.49312207146269</v>
      </c>
      <c r="M12" s="36" t="n">
        <v>0.101390904341608</v>
      </c>
      <c r="N12" s="36" t="n">
        <v>1.48024364981912</v>
      </c>
      <c r="O12" s="36" t="n">
        <v>4.25307312540119</v>
      </c>
      <c r="P12" s="36" t="n">
        <v>13.8309938038047</v>
      </c>
      <c r="Q12" s="36" t="n">
        <v>0.409745144155644</v>
      </c>
      <c r="R12" s="36" t="n">
        <v>1.76181359937372</v>
      </c>
      <c r="S12" s="36" t="e">
        <f aca="false">NA()</f>
        <v>#N/A</v>
      </c>
      <c r="T12" s="36" t="e">
        <f aca="false">NA()</f>
        <v>#N/A</v>
      </c>
      <c r="U12" s="36" t="e">
        <f aca="false">NA()</f>
        <v>#N/A</v>
      </c>
      <c r="V12" s="36" t="n">
        <v>2.43290263687314</v>
      </c>
      <c r="W12" s="37" t="n">
        <v>0.0438864007957636</v>
      </c>
      <c r="X12" s="10"/>
    </row>
    <row r="13" customFormat="false" ht="12.75" hidden="false" customHeight="false" outlineLevel="0" collapsed="false">
      <c r="A13" s="31" t="s">
        <v>49</v>
      </c>
      <c r="B13" s="32" t="n">
        <v>30589</v>
      </c>
      <c r="C13" s="33" t="s">
        <v>50</v>
      </c>
      <c r="D13" s="32" t="n">
        <v>30596</v>
      </c>
      <c r="E13" s="33" t="s">
        <v>50</v>
      </c>
      <c r="F13" s="33" t="n">
        <v>7</v>
      </c>
      <c r="G13" s="34" t="n">
        <v>168</v>
      </c>
      <c r="H13" s="34" t="n">
        <v>66</v>
      </c>
      <c r="I13" s="35" t="n">
        <v>39.2857142857143</v>
      </c>
      <c r="J13" s="34" t="n">
        <v>50.6277442675387</v>
      </c>
      <c r="K13" s="35" t="n">
        <v>3341.43112165756</v>
      </c>
      <c r="L13" s="36" t="n">
        <v>3.13741900892158</v>
      </c>
      <c r="M13" s="36" t="n">
        <v>0.0449128160583786</v>
      </c>
      <c r="N13" s="36" t="n">
        <v>0.560651674731523</v>
      </c>
      <c r="O13" s="36" t="n">
        <v>2.11530373510239</v>
      </c>
      <c r="P13" s="36" t="n">
        <v>6.87896774655297</v>
      </c>
      <c r="Q13" s="36" t="n">
        <v>0.028229724606252</v>
      </c>
      <c r="R13" s="36" t="n">
        <v>1.48320024063576</v>
      </c>
      <c r="S13" s="36" t="e">
        <f aca="false">NA()</f>
        <v>#N/A</v>
      </c>
      <c r="T13" s="36" t="e">
        <f aca="false">NA()</f>
        <v>#N/A</v>
      </c>
      <c r="U13" s="36" t="e">
        <f aca="false">NA()</f>
        <v>#N/A</v>
      </c>
      <c r="V13" s="36" t="n">
        <v>1.33341038878717</v>
      </c>
      <c r="W13" s="37" t="n">
        <v>0.0240529899802151</v>
      </c>
      <c r="X13" s="31" t="s">
        <v>51</v>
      </c>
    </row>
    <row r="14" customFormat="false" ht="12.75" hidden="false" customHeight="false" outlineLevel="0" collapsed="false">
      <c r="A14" s="31" t="s">
        <v>49</v>
      </c>
      <c r="B14" s="32" t="n">
        <v>30596</v>
      </c>
      <c r="C14" s="33" t="s">
        <v>50</v>
      </c>
      <c r="D14" s="32" t="n">
        <v>30603</v>
      </c>
      <c r="E14" s="33" t="s">
        <v>50</v>
      </c>
      <c r="F14" s="33" t="n">
        <v>7</v>
      </c>
      <c r="G14" s="34" t="n">
        <v>168</v>
      </c>
      <c r="H14" s="34" t="n">
        <v>83.2</v>
      </c>
      <c r="I14" s="35" t="n">
        <v>49.5238095238095</v>
      </c>
      <c r="J14" s="34" t="n">
        <v>51.4991912028205</v>
      </c>
      <c r="K14" s="35" t="n">
        <v>4284.73270807467</v>
      </c>
      <c r="L14" s="36" t="n">
        <v>8.5997606254573</v>
      </c>
      <c r="M14" s="36" t="n">
        <v>0.167346133370306</v>
      </c>
      <c r="N14" s="36" t="n">
        <v>1.48818218506748</v>
      </c>
      <c r="O14" s="36" t="n">
        <v>4.48300434997849</v>
      </c>
      <c r="P14" s="36" t="n">
        <v>14.5787301461301</v>
      </c>
      <c r="Q14" s="36" t="n">
        <v>0.359809990177889</v>
      </c>
      <c r="R14" s="36" t="n">
        <v>1.91830298480495</v>
      </c>
      <c r="S14" s="36" t="e">
        <f aca="false">NA()</f>
        <v>#N/A</v>
      </c>
      <c r="T14" s="36" t="e">
        <f aca="false">NA()</f>
        <v>#N/A</v>
      </c>
      <c r="U14" s="36" t="e">
        <f aca="false">NA()</f>
        <v>#N/A</v>
      </c>
      <c r="V14" s="36" t="n">
        <v>1.56602384823339</v>
      </c>
      <c r="W14" s="37" t="n">
        <v>0.0282490343911276</v>
      </c>
      <c r="X14" s="10"/>
    </row>
    <row r="15" customFormat="false" ht="12.75" hidden="false" customHeight="false" outlineLevel="0" collapsed="false">
      <c r="A15" s="31" t="s">
        <v>49</v>
      </c>
      <c r="B15" s="32" t="n">
        <v>30603</v>
      </c>
      <c r="C15" s="33" t="s">
        <v>50</v>
      </c>
      <c r="D15" s="32" t="n">
        <v>30610</v>
      </c>
      <c r="E15" s="33" t="s">
        <v>50</v>
      </c>
      <c r="F15" s="33" t="n">
        <v>7</v>
      </c>
      <c r="G15" s="34" t="n">
        <v>168</v>
      </c>
      <c r="H15" s="34" t="n">
        <v>84.4</v>
      </c>
      <c r="I15" s="35" t="n">
        <v>50.2380952380952</v>
      </c>
      <c r="J15" s="34" t="n">
        <v>51.0811647420366</v>
      </c>
      <c r="K15" s="35" t="n">
        <v>4311.25030422789</v>
      </c>
      <c r="L15" s="36" t="n">
        <v>3.68543304860011</v>
      </c>
      <c r="M15" s="36" t="n">
        <v>0.0868268553133536</v>
      </c>
      <c r="N15" s="36" t="n">
        <v>0.98474580774386</v>
      </c>
      <c r="O15" s="36" t="n">
        <v>2.50188409050613</v>
      </c>
      <c r="P15" s="36" t="n">
        <v>8.13612706232592</v>
      </c>
      <c r="Q15" s="36" t="n">
        <v>0.355021582163468</v>
      </c>
      <c r="R15" s="36" t="n">
        <v>1.47306306578517</v>
      </c>
      <c r="S15" s="36" t="e">
        <f aca="false">NA()</f>
        <v>#N/A</v>
      </c>
      <c r="T15" s="36" t="e">
        <f aca="false">NA()</f>
        <v>#N/A</v>
      </c>
      <c r="U15" s="36" t="e">
        <f aca="false">NA()</f>
        <v>#N/A</v>
      </c>
      <c r="V15" s="36" t="n">
        <v>4.76085789198017</v>
      </c>
      <c r="W15" s="37" t="n">
        <v>0.0858796872560627</v>
      </c>
      <c r="X15" s="31" t="s">
        <v>52</v>
      </c>
    </row>
    <row r="16" customFormat="false" ht="12.75" hidden="false" customHeight="false" outlineLevel="0" collapsed="false">
      <c r="A16" s="31" t="s">
        <v>49</v>
      </c>
      <c r="B16" s="32" t="n">
        <v>30610</v>
      </c>
      <c r="C16" s="33" t="s">
        <v>50</v>
      </c>
      <c r="D16" s="32" t="n">
        <v>30617</v>
      </c>
      <c r="E16" s="33" t="s">
        <v>50</v>
      </c>
      <c r="F16" s="33" t="n">
        <v>7</v>
      </c>
      <c r="G16" s="34" t="n">
        <v>168</v>
      </c>
      <c r="H16" s="34" t="n">
        <v>85.2</v>
      </c>
      <c r="I16" s="35" t="n">
        <v>50.7142857142857</v>
      </c>
      <c r="J16" s="34" t="n">
        <v>51.0811647420366</v>
      </c>
      <c r="K16" s="35" t="n">
        <v>4352.11523602152</v>
      </c>
      <c r="L16" s="36" t="n">
        <v>0.687433007739237</v>
      </c>
      <c r="M16" s="36" t="e">
        <f aca="false">NA()</f>
        <v>#N/A</v>
      </c>
      <c r="N16" s="36" t="n">
        <v>0.377047312758916</v>
      </c>
      <c r="O16" s="36" t="n">
        <v>0.528286014213627</v>
      </c>
      <c r="P16" s="36" t="n">
        <v>1.71798611822271</v>
      </c>
      <c r="Q16" s="36" t="n">
        <v>0.244077722981346</v>
      </c>
      <c r="R16" s="36" t="n">
        <v>1.30125157441941</v>
      </c>
      <c r="S16" s="36" t="e">
        <f aca="false">NA()</f>
        <v>#N/A</v>
      </c>
      <c r="T16" s="36" t="e">
        <f aca="false">NA()</f>
        <v>#N/A</v>
      </c>
      <c r="U16" s="36" t="e">
        <f aca="false">NA()</f>
        <v>#N/A</v>
      </c>
      <c r="V16" s="36" t="n">
        <v>2.47830791975663</v>
      </c>
      <c r="W16" s="37" t="n">
        <v>0.0447054530721139</v>
      </c>
      <c r="X16" s="31" t="s">
        <v>53</v>
      </c>
    </row>
    <row r="17" customFormat="false" ht="12.75" hidden="false" customHeight="false" outlineLevel="0" collapsed="false">
      <c r="A17" s="31" t="s">
        <v>49</v>
      </c>
      <c r="B17" s="32" t="n">
        <v>30617</v>
      </c>
      <c r="C17" s="33" t="s">
        <v>50</v>
      </c>
      <c r="D17" s="32" t="n">
        <v>30624</v>
      </c>
      <c r="E17" s="33" t="s">
        <v>50</v>
      </c>
      <c r="F17" s="33" t="n">
        <v>7</v>
      </c>
      <c r="G17" s="34" t="n">
        <v>168</v>
      </c>
      <c r="H17" s="34" t="n">
        <v>87.1</v>
      </c>
      <c r="I17" s="35" t="n">
        <v>51.8452380952381</v>
      </c>
      <c r="J17" s="34" t="n">
        <v>51.0672248098751</v>
      </c>
      <c r="K17" s="35" t="n">
        <v>4447.95528094012</v>
      </c>
      <c r="L17" s="36" t="n">
        <v>11.6315467375547</v>
      </c>
      <c r="M17" s="36" t="n">
        <v>0.0391789349800785</v>
      </c>
      <c r="N17" s="36" t="n">
        <v>1.6445101391342</v>
      </c>
      <c r="O17" s="36" t="n">
        <v>6.22089982552344</v>
      </c>
      <c r="P17" s="36" t="n">
        <v>20.2303662326022</v>
      </c>
      <c r="Q17" s="36" t="n">
        <v>0.0787096530499464</v>
      </c>
      <c r="R17" s="36" t="n">
        <v>1.86975310064183</v>
      </c>
      <c r="S17" s="36" t="e">
        <f aca="false">NA()</f>
        <v>#N/A</v>
      </c>
      <c r="T17" s="36" t="e">
        <f aca="false">NA()</f>
        <v>#N/A</v>
      </c>
      <c r="U17" s="36" t="e">
        <f aca="false">NA()</f>
        <v>#N/A</v>
      </c>
      <c r="V17" s="36" t="n">
        <v>0.757307245933583</v>
      </c>
      <c r="W17" s="37" t="n">
        <v>0.0136608382172221</v>
      </c>
      <c r="X17" s="10"/>
    </row>
    <row r="18" customFormat="false" ht="12.75" hidden="false" customHeight="false" outlineLevel="0" collapsed="false">
      <c r="A18" s="31" t="s">
        <v>49</v>
      </c>
      <c r="B18" s="32" t="n">
        <v>30624</v>
      </c>
      <c r="C18" s="33" t="s">
        <v>50</v>
      </c>
      <c r="D18" s="32" t="n">
        <v>30631</v>
      </c>
      <c r="E18" s="33" t="s">
        <v>50</v>
      </c>
      <c r="F18" s="33" t="n">
        <v>7</v>
      </c>
      <c r="G18" s="34" t="n">
        <v>168</v>
      </c>
      <c r="H18" s="34" t="n">
        <v>78.5</v>
      </c>
      <c r="I18" s="35" t="n">
        <v>46.7261904761905</v>
      </c>
      <c r="J18" s="34" t="n">
        <v>48.9134458948505</v>
      </c>
      <c r="K18" s="35" t="n">
        <v>3839.70550274576</v>
      </c>
      <c r="L18" s="36" t="n">
        <v>6.85329569131564</v>
      </c>
      <c r="M18" s="36" t="n">
        <v>0.130518903114027</v>
      </c>
      <c r="N18" s="36" t="n">
        <v>1.56023452946842</v>
      </c>
      <c r="O18" s="36" t="n">
        <v>3.80705027122164</v>
      </c>
      <c r="P18" s="36" t="n">
        <v>12.3805274820128</v>
      </c>
      <c r="Q18" s="36" t="n">
        <v>0.601999976201933</v>
      </c>
      <c r="R18" s="36" t="n">
        <v>1.80015896903733</v>
      </c>
      <c r="S18" s="36" t="e">
        <f aca="false">NA()</f>
        <v>#N/A</v>
      </c>
      <c r="T18" s="36" t="e">
        <f aca="false">NA()</f>
        <v>#N/A</v>
      </c>
      <c r="U18" s="36" t="e">
        <f aca="false">NA()</f>
        <v>#N/A</v>
      </c>
      <c r="V18" s="36" t="n">
        <v>4.54382428149286</v>
      </c>
      <c r="W18" s="37" t="n">
        <v>0.0819646830665652</v>
      </c>
      <c r="X18" s="10"/>
    </row>
    <row r="19" customFormat="false" ht="12.75" hidden="false" customHeight="false" outlineLevel="0" collapsed="false">
      <c r="A19" s="31" t="s">
        <v>49</v>
      </c>
      <c r="B19" s="32" t="n">
        <v>30631</v>
      </c>
      <c r="C19" s="33" t="s">
        <v>50</v>
      </c>
      <c r="D19" s="32" t="n">
        <v>30638</v>
      </c>
      <c r="E19" s="33" t="s">
        <v>50</v>
      </c>
      <c r="F19" s="33" t="n">
        <v>7</v>
      </c>
      <c r="G19" s="34" t="n">
        <v>168</v>
      </c>
      <c r="H19" s="34" t="n">
        <v>69.8</v>
      </c>
      <c r="I19" s="35" t="n">
        <v>41.547619047619</v>
      </c>
      <c r="J19" s="34" t="n">
        <v>50.2243733724686</v>
      </c>
      <c r="K19" s="35" t="n">
        <v>3505.66126139831</v>
      </c>
      <c r="L19" s="36" t="n">
        <v>4.32854507589117</v>
      </c>
      <c r="M19" s="36" t="n">
        <v>0.113299728193876</v>
      </c>
      <c r="N19" s="36" t="n">
        <v>1.07617207341001</v>
      </c>
      <c r="O19" s="36" t="n">
        <v>2.84486278555067</v>
      </c>
      <c r="P19" s="36" t="n">
        <v>9.25149377861079</v>
      </c>
      <c r="Q19" s="36" t="n">
        <v>0.360120110286907</v>
      </c>
      <c r="R19" s="36" t="n">
        <v>1.5215303521408</v>
      </c>
      <c r="S19" s="36" t="e">
        <f aca="false">NA()</f>
        <v>#N/A</v>
      </c>
      <c r="T19" s="36" t="e">
        <f aca="false">NA()</f>
        <v>#N/A</v>
      </c>
      <c r="U19" s="36" t="e">
        <f aca="false">NA()</f>
        <v>#N/A</v>
      </c>
      <c r="V19" s="36" t="n">
        <v>4.3191360173553</v>
      </c>
      <c r="W19" s="37" t="n">
        <v>0.0779115988762671</v>
      </c>
      <c r="X19" s="31" t="s">
        <v>54</v>
      </c>
    </row>
    <row r="20" customFormat="false" ht="12.75" hidden="false" customHeight="false" outlineLevel="0" collapsed="false">
      <c r="A20" s="31" t="s">
        <v>49</v>
      </c>
      <c r="B20" s="32" t="n">
        <v>30638</v>
      </c>
      <c r="C20" s="33" t="s">
        <v>50</v>
      </c>
      <c r="D20" s="32" t="n">
        <v>30645</v>
      </c>
      <c r="E20" s="33" t="s">
        <v>50</v>
      </c>
      <c r="F20" s="33" t="n">
        <v>7</v>
      </c>
      <c r="G20" s="34" t="n">
        <v>168</v>
      </c>
      <c r="H20" s="34" t="n">
        <v>69.6</v>
      </c>
      <c r="I20" s="35" t="n">
        <v>41.4285714285714</v>
      </c>
      <c r="J20" s="34" t="n">
        <v>52.3355604317888</v>
      </c>
      <c r="K20" s="35" t="n">
        <v>3642.5550060525</v>
      </c>
      <c r="L20" s="36" t="n">
        <v>5.01260696606436</v>
      </c>
      <c r="M20" s="36" t="n">
        <v>0.0624731756623641</v>
      </c>
      <c r="N20" s="36" t="n">
        <v>1.10376284540132</v>
      </c>
      <c r="O20" s="36" t="n">
        <v>3.37196068956113</v>
      </c>
      <c r="P20" s="36" t="n">
        <v>10.9656161624528</v>
      </c>
      <c r="Q20" s="36" t="n">
        <v>0.255040339838788</v>
      </c>
      <c r="R20" s="36" t="n">
        <v>1.48655557628009</v>
      </c>
      <c r="S20" s="36" t="e">
        <f aca="false">NA()</f>
        <v>#N/A</v>
      </c>
      <c r="T20" s="36" t="e">
        <f aca="false">NA()</f>
        <v>#N/A</v>
      </c>
      <c r="U20" s="36" t="e">
        <f aca="false">NA()</f>
        <v>#N/A</v>
      </c>
      <c r="V20" s="36" t="n">
        <v>2.89549776451018</v>
      </c>
      <c r="W20" s="37" t="n">
        <v>0.0522310155246698</v>
      </c>
      <c r="X20" s="10"/>
    </row>
    <row r="21" customFormat="false" ht="12.75" hidden="false" customHeight="false" outlineLevel="0" collapsed="false">
      <c r="A21" s="31" t="s">
        <v>49</v>
      </c>
      <c r="B21" s="32" t="n">
        <v>30645</v>
      </c>
      <c r="C21" s="33" t="s">
        <v>50</v>
      </c>
      <c r="D21" s="32" t="n">
        <v>30652</v>
      </c>
      <c r="E21" s="33" t="s">
        <v>50</v>
      </c>
      <c r="F21" s="33" t="n">
        <v>7</v>
      </c>
      <c r="G21" s="34" t="n">
        <v>168</v>
      </c>
      <c r="H21" s="34" t="n">
        <v>72.9</v>
      </c>
      <c r="I21" s="35" t="n">
        <v>43.3928571428571</v>
      </c>
      <c r="J21" s="34" t="n">
        <v>52.3160900141694</v>
      </c>
      <c r="K21" s="35" t="n">
        <v>3813.84296203295</v>
      </c>
      <c r="L21" s="36" t="n">
        <v>1.94141632987229</v>
      </c>
      <c r="M21" s="36" t="n">
        <v>0.0507803702233179</v>
      </c>
      <c r="N21" s="36" t="n">
        <v>0.602704170368482</v>
      </c>
      <c r="O21" s="36" t="n">
        <v>1.3077401160783</v>
      </c>
      <c r="P21" s="36" t="n">
        <v>4.25277085748664</v>
      </c>
      <c r="Q21" s="36" t="n">
        <v>0.273545983151573</v>
      </c>
      <c r="R21" s="36" t="n">
        <v>1.48455821306016</v>
      </c>
      <c r="S21" s="36" t="e">
        <f aca="false">NA()</f>
        <v>#N/A</v>
      </c>
      <c r="T21" s="36" t="e">
        <f aca="false">NA()</f>
        <v>#N/A</v>
      </c>
      <c r="U21" s="36" t="e">
        <f aca="false">NA()</f>
        <v>#N/A</v>
      </c>
      <c r="V21" s="36" t="n">
        <v>2.86196136329026</v>
      </c>
      <c r="W21" s="37" t="n">
        <v>0.051626062443984</v>
      </c>
      <c r="X21" s="10"/>
    </row>
    <row r="22" customFormat="false" ht="12.75" hidden="false" customHeight="false" outlineLevel="0" collapsed="false">
      <c r="A22" s="31" t="s">
        <v>49</v>
      </c>
      <c r="B22" s="32" t="n">
        <v>30652</v>
      </c>
      <c r="C22" s="33" t="s">
        <v>50</v>
      </c>
      <c r="D22" s="32" t="n">
        <v>30659</v>
      </c>
      <c r="E22" s="33" t="s">
        <v>50</v>
      </c>
      <c r="F22" s="33" t="n">
        <v>7</v>
      </c>
      <c r="G22" s="34" t="n">
        <v>168</v>
      </c>
      <c r="H22" s="34" t="n">
        <v>82.8</v>
      </c>
      <c r="I22" s="35" t="n">
        <v>49.2857142857143</v>
      </c>
      <c r="J22" s="34" t="n">
        <v>50.2243733724686</v>
      </c>
      <c r="K22" s="35" t="n">
        <v>4158.5781152404</v>
      </c>
      <c r="L22" s="36" t="n">
        <v>4.21645549647234</v>
      </c>
      <c r="M22" s="36" t="n">
        <v>0.0869030025962167</v>
      </c>
      <c r="N22" s="36" t="n">
        <v>1.22980956394146</v>
      </c>
      <c r="O22" s="36" t="n">
        <v>2.85149551582518</v>
      </c>
      <c r="P22" s="36" t="n">
        <v>9.27306341746349</v>
      </c>
      <c r="Q22" s="36" t="n">
        <v>0.512088142608266</v>
      </c>
      <c r="R22" s="36" t="n">
        <v>1.47868214172946</v>
      </c>
      <c r="S22" s="36" t="e">
        <f aca="false">NA()</f>
        <v>#N/A</v>
      </c>
      <c r="T22" s="36" t="e">
        <f aca="false">NA()</f>
        <v>#N/A</v>
      </c>
      <c r="U22" s="36" t="e">
        <f aca="false">NA()</f>
        <v>#N/A</v>
      </c>
      <c r="V22" s="36" t="n">
        <v>5.05454900959741</v>
      </c>
      <c r="W22" s="37" t="n">
        <v>0.0911774932194249</v>
      </c>
      <c r="X22" s="10"/>
    </row>
    <row r="23" customFormat="false" ht="12.75" hidden="false" customHeight="false" outlineLevel="0" collapsed="false">
      <c r="A23" s="31" t="s">
        <v>49</v>
      </c>
      <c r="B23" s="32" t="n">
        <v>30659</v>
      </c>
      <c r="C23" s="33" t="s">
        <v>50</v>
      </c>
      <c r="D23" s="32" t="n">
        <v>30666</v>
      </c>
      <c r="E23" s="33" t="s">
        <v>50</v>
      </c>
      <c r="F23" s="33" t="n">
        <v>7</v>
      </c>
      <c r="G23" s="34" t="n">
        <v>168</v>
      </c>
      <c r="H23" s="34" t="n">
        <v>82.3</v>
      </c>
      <c r="I23" s="35" t="n">
        <v>48.9880952380952</v>
      </c>
      <c r="J23" s="34" t="n">
        <v>51.0811647420366</v>
      </c>
      <c r="K23" s="35" t="n">
        <v>4203.97985826961</v>
      </c>
      <c r="L23" s="36" t="n">
        <v>5.23631326601507</v>
      </c>
      <c r="M23" s="36" t="n">
        <v>0.0574804919650268</v>
      </c>
      <c r="N23" s="36" t="n">
        <v>1.48598253850397</v>
      </c>
      <c r="O23" s="36" t="n">
        <v>3.66141410867572</v>
      </c>
      <c r="P23" s="36" t="n">
        <v>11.9069186814134</v>
      </c>
      <c r="Q23" s="36" t="n">
        <v>0.564404607350295</v>
      </c>
      <c r="R23" s="36" t="n">
        <v>1.43013412593993</v>
      </c>
      <c r="S23" s="36" t="e">
        <f aca="false">NA()</f>
        <v>#N/A</v>
      </c>
      <c r="T23" s="36" t="e">
        <f aca="false">NA()</f>
        <v>#N/A</v>
      </c>
      <c r="U23" s="36" t="e">
        <f aca="false">NA()</f>
        <v>#N/A</v>
      </c>
      <c r="V23" s="36" t="n">
        <v>4.00655898815445</v>
      </c>
      <c r="W23" s="37" t="n">
        <v>0.0722731156196217</v>
      </c>
      <c r="X23" s="31" t="s">
        <v>55</v>
      </c>
    </row>
    <row r="24" customFormat="false" ht="12.75" hidden="false" customHeight="false" outlineLevel="0" collapsed="false">
      <c r="A24" s="31" t="s">
        <v>49</v>
      </c>
      <c r="B24" s="32" t="n">
        <v>30666</v>
      </c>
      <c r="C24" s="33" t="s">
        <v>50</v>
      </c>
      <c r="D24" s="32" t="n">
        <v>30673</v>
      </c>
      <c r="E24" s="33" t="s">
        <v>50</v>
      </c>
      <c r="F24" s="33" t="n">
        <v>7</v>
      </c>
      <c r="G24" s="34" t="n">
        <v>168</v>
      </c>
      <c r="H24" s="34" t="n">
        <v>78.1000000000001</v>
      </c>
      <c r="I24" s="35" t="n">
        <v>46.4880952380953</v>
      </c>
      <c r="J24" s="34" t="n">
        <v>51.0811647420366</v>
      </c>
      <c r="K24" s="35" t="n">
        <v>3989.43896635307</v>
      </c>
      <c r="L24" s="36" t="n">
        <v>9.36700733133275</v>
      </c>
      <c r="M24" s="36" t="n">
        <v>0.0871680358654274</v>
      </c>
      <c r="N24" s="36" t="n">
        <v>1.76853859465985</v>
      </c>
      <c r="O24" s="36" t="n">
        <v>5.10401603513542</v>
      </c>
      <c r="P24" s="36" t="n">
        <v>16.5982601462604</v>
      </c>
      <c r="Q24" s="36" t="n">
        <v>0.483857758616266</v>
      </c>
      <c r="R24" s="36" t="n">
        <v>1.83522294343345</v>
      </c>
      <c r="S24" s="36" t="e">
        <f aca="false">NA()</f>
        <v>#N/A</v>
      </c>
      <c r="T24" s="36" t="e">
        <f aca="false">NA()</f>
        <v>#N/A</v>
      </c>
      <c r="U24" s="36" t="e">
        <f aca="false">NA()</f>
        <v>#N/A</v>
      </c>
      <c r="V24" s="36" t="n">
        <v>3.44373360729502</v>
      </c>
      <c r="W24" s="37" t="n">
        <v>0.0621204774219127</v>
      </c>
      <c r="X24" s="10"/>
    </row>
    <row r="25" customFormat="false" ht="12.75" hidden="false" customHeight="false" outlineLevel="0" collapsed="false">
      <c r="A25" s="31" t="s">
        <v>49</v>
      </c>
      <c r="B25" s="32" t="n">
        <v>30673</v>
      </c>
      <c r="C25" s="33" t="s">
        <v>50</v>
      </c>
      <c r="D25" s="32" t="n">
        <v>30680</v>
      </c>
      <c r="E25" s="33" t="s">
        <v>50</v>
      </c>
      <c r="F25" s="33" t="n">
        <v>7</v>
      </c>
      <c r="G25" s="34" t="n">
        <v>168</v>
      </c>
      <c r="H25" s="34" t="n">
        <v>74.2</v>
      </c>
      <c r="I25" s="35" t="n">
        <v>44.1666666666667</v>
      </c>
      <c r="J25" s="34" t="n">
        <v>51.0811647420366</v>
      </c>
      <c r="K25" s="35" t="n">
        <v>3790.22242385912</v>
      </c>
      <c r="L25" s="36" t="n">
        <v>11.8300885221026</v>
      </c>
      <c r="M25" s="36" t="n">
        <v>0.108261404841038</v>
      </c>
      <c r="N25" s="36" t="n">
        <v>1.95340950911711</v>
      </c>
      <c r="O25" s="36" t="n">
        <v>6.65721974547047</v>
      </c>
      <c r="P25" s="36" t="n">
        <v>21.64927861227</v>
      </c>
      <c r="Q25" s="36" t="n">
        <v>0.277787299182195</v>
      </c>
      <c r="R25" s="36" t="n">
        <v>1.77703139965475</v>
      </c>
      <c r="S25" s="36" t="e">
        <f aca="false">NA()</f>
        <v>#N/A</v>
      </c>
      <c r="T25" s="36" t="e">
        <f aca="false">NA()</f>
        <v>#N/A</v>
      </c>
      <c r="U25" s="36" t="e">
        <f aca="false">NA()</f>
        <v>#N/A</v>
      </c>
      <c r="V25" s="36" t="n">
        <v>2.84158054958326</v>
      </c>
      <c r="W25" s="37" t="n">
        <v>0.0512584190597675</v>
      </c>
      <c r="X25" s="10"/>
    </row>
    <row r="26" customFormat="false" ht="12.75" hidden="false" customHeight="false" outlineLevel="0" collapsed="false">
      <c r="A26" s="31" t="s">
        <v>49</v>
      </c>
      <c r="B26" s="32" t="n">
        <v>30680</v>
      </c>
      <c r="C26" s="33" t="s">
        <v>50</v>
      </c>
      <c r="D26" s="32" t="n">
        <v>30687</v>
      </c>
      <c r="E26" s="33" t="s">
        <v>50</v>
      </c>
      <c r="F26" s="33" t="n">
        <v>7</v>
      </c>
      <c r="G26" s="34" t="n">
        <v>168</v>
      </c>
      <c r="H26" s="34" t="n">
        <v>72.3</v>
      </c>
      <c r="I26" s="35" t="n">
        <v>43.0357142857143</v>
      </c>
      <c r="J26" s="34" t="n">
        <v>52.3355604317888</v>
      </c>
      <c r="K26" s="35" t="n">
        <v>3783.86101921833</v>
      </c>
      <c r="L26" s="36" t="n">
        <v>7.86495790968433</v>
      </c>
      <c r="M26" s="36" t="n">
        <v>0.0598218667398892</v>
      </c>
      <c r="N26" s="36" t="n">
        <v>1.41681289444124</v>
      </c>
      <c r="O26" s="36" t="n">
        <v>4.5870494898421</v>
      </c>
      <c r="P26" s="36" t="n">
        <v>14.9170849409665</v>
      </c>
      <c r="Q26" s="36" t="n">
        <v>0.262252537847988</v>
      </c>
      <c r="R26" s="36" t="n">
        <v>1.71460062227388</v>
      </c>
      <c r="S26" s="36" t="e">
        <f aca="false">NA()</f>
        <v>#N/A</v>
      </c>
      <c r="T26" s="36" t="e">
        <f aca="false">NA()</f>
        <v>#N/A</v>
      </c>
      <c r="U26" s="36" t="e">
        <f aca="false">NA()</f>
        <v>#N/A</v>
      </c>
      <c r="V26" s="36" t="n">
        <v>3.45298519567693</v>
      </c>
      <c r="W26" s="37" t="n">
        <v>0.0622873640492575</v>
      </c>
      <c r="X26" s="10"/>
    </row>
    <row r="27" customFormat="false" ht="12.75" hidden="false" customHeight="false" outlineLevel="0" collapsed="false">
      <c r="A27" s="31" t="s">
        <v>49</v>
      </c>
      <c r="B27" s="32" t="n">
        <v>30687</v>
      </c>
      <c r="C27" s="33" t="s">
        <v>50</v>
      </c>
      <c r="D27" s="32" t="n">
        <v>30694</v>
      </c>
      <c r="E27" s="33" t="s">
        <v>50</v>
      </c>
      <c r="F27" s="33" t="n">
        <v>7</v>
      </c>
      <c r="G27" s="34" t="n">
        <v>168</v>
      </c>
      <c r="H27" s="34" t="n">
        <v>68.3</v>
      </c>
      <c r="I27" s="35" t="n">
        <v>40.6547619047619</v>
      </c>
      <c r="J27" s="34" t="n">
        <v>50.1361216663099</v>
      </c>
      <c r="K27" s="35" t="n">
        <v>3424.29710980897</v>
      </c>
      <c r="L27" s="36" t="n">
        <v>4.20785097764674</v>
      </c>
      <c r="M27" s="36" t="n">
        <v>0.087547845511073</v>
      </c>
      <c r="N27" s="36" t="n">
        <v>1.23731708731049</v>
      </c>
      <c r="O27" s="36" t="n">
        <v>2.8659489771036</v>
      </c>
      <c r="P27" s="36" t="n">
        <v>9.32006607354091</v>
      </c>
      <c r="Q27" s="36" t="n">
        <v>0.515957729773519</v>
      </c>
      <c r="R27" s="36" t="n">
        <v>1.46822257174282</v>
      </c>
      <c r="S27" s="36" t="e">
        <f aca="false">NA()</f>
        <v>#N/A</v>
      </c>
      <c r="T27" s="36" t="e">
        <f aca="false">NA()</f>
        <v>#N/A</v>
      </c>
      <c r="U27" s="36" t="e">
        <f aca="false">NA()</f>
        <v>#N/A</v>
      </c>
      <c r="V27" s="36" t="n">
        <v>6.60831910425859</v>
      </c>
      <c r="W27" s="37" t="n">
        <v>0.119205485825989</v>
      </c>
      <c r="X27" s="31" t="s">
        <v>56</v>
      </c>
    </row>
    <row r="28" customFormat="false" ht="12.75" hidden="false" customHeight="false" outlineLevel="0" collapsed="false">
      <c r="A28" s="31" t="s">
        <v>49</v>
      </c>
      <c r="B28" s="32" t="n">
        <v>30694</v>
      </c>
      <c r="C28" s="33" t="s">
        <v>50</v>
      </c>
      <c r="D28" s="32" t="n">
        <v>30701</v>
      </c>
      <c r="E28" s="33" t="s">
        <v>50</v>
      </c>
      <c r="F28" s="33" t="n">
        <v>7</v>
      </c>
      <c r="G28" s="34" t="n">
        <v>168</v>
      </c>
      <c r="H28" s="34" t="n">
        <v>77.0999999999999</v>
      </c>
      <c r="I28" s="35" t="n">
        <v>45.8928571428571</v>
      </c>
      <c r="J28" s="34" t="n">
        <v>47.5111342461719</v>
      </c>
      <c r="K28" s="35" t="n">
        <v>3663.10845037985</v>
      </c>
      <c r="L28" s="36" t="n">
        <v>5.63076264763556</v>
      </c>
      <c r="M28" s="36" t="n">
        <v>0.084879123192018</v>
      </c>
      <c r="N28" s="36" t="n">
        <v>1.28581693995071</v>
      </c>
      <c r="O28" s="36" t="n">
        <v>3.86023716714897</v>
      </c>
      <c r="P28" s="36" t="n">
        <v>12.5534912675684</v>
      </c>
      <c r="Q28" s="36" t="n">
        <v>0.314195244979316</v>
      </c>
      <c r="R28" s="36" t="n">
        <v>1.4586571767025</v>
      </c>
      <c r="S28" s="36" t="e">
        <f aca="false">NA()</f>
        <v>#N/A</v>
      </c>
      <c r="T28" s="36" t="e">
        <f aca="false">NA()</f>
        <v>#N/A</v>
      </c>
      <c r="U28" s="36" t="e">
        <f aca="false">NA()</f>
        <v>#N/A</v>
      </c>
      <c r="V28" s="36" t="n">
        <v>4.28511557425397</v>
      </c>
      <c r="W28" s="37" t="n">
        <v>0.0772979143092951</v>
      </c>
      <c r="X28" s="10"/>
    </row>
    <row r="29" customFormat="false" ht="12.75" hidden="false" customHeight="false" outlineLevel="0" collapsed="false">
      <c r="A29" s="31" t="s">
        <v>49</v>
      </c>
      <c r="B29" s="32" t="n">
        <v>30701</v>
      </c>
      <c r="C29" s="33" t="s">
        <v>50</v>
      </c>
      <c r="D29" s="32" t="n">
        <v>30708</v>
      </c>
      <c r="E29" s="33" t="s">
        <v>50</v>
      </c>
      <c r="F29" s="33" t="n">
        <v>7</v>
      </c>
      <c r="G29" s="34" t="n">
        <v>168</v>
      </c>
      <c r="H29" s="34" t="n">
        <v>83.7</v>
      </c>
      <c r="I29" s="35" t="n">
        <v>49.8214285714286</v>
      </c>
      <c r="J29" s="34" t="n">
        <v>51.9240161794431</v>
      </c>
      <c r="K29" s="35" t="n">
        <v>4346.04015421939</v>
      </c>
      <c r="L29" s="36" t="n">
        <v>5.92781902132145</v>
      </c>
      <c r="M29" s="36" t="n">
        <v>0.160034439607709</v>
      </c>
      <c r="N29" s="36" t="n">
        <v>1.34206251974593</v>
      </c>
      <c r="O29" s="36" t="n">
        <v>3.3373156787067</v>
      </c>
      <c r="P29" s="36" t="n">
        <v>10.8529505871542</v>
      </c>
      <c r="Q29" s="36" t="n">
        <v>0.50206016341545</v>
      </c>
      <c r="R29" s="36" t="n">
        <v>1.77622364559131</v>
      </c>
      <c r="S29" s="36" t="e">
        <f aca="false">NA()</f>
        <v>#N/A</v>
      </c>
      <c r="T29" s="36" t="e">
        <f aca="false">NA()</f>
        <v>#N/A</v>
      </c>
      <c r="U29" s="36" t="e">
        <f aca="false">NA()</f>
        <v>#N/A</v>
      </c>
      <c r="V29" s="36" t="n">
        <v>5.94485497443317</v>
      </c>
      <c r="W29" s="37" t="n">
        <v>0.107237455427308</v>
      </c>
      <c r="X29" s="10"/>
    </row>
    <row r="30" customFormat="false" ht="12.75" hidden="false" customHeight="false" outlineLevel="0" collapsed="false">
      <c r="A30" s="31" t="s">
        <v>49</v>
      </c>
      <c r="B30" s="32" t="n">
        <v>30708</v>
      </c>
      <c r="C30" s="33" t="s">
        <v>50</v>
      </c>
      <c r="D30" s="32" t="n">
        <v>30715</v>
      </c>
      <c r="E30" s="33" t="s">
        <v>50</v>
      </c>
      <c r="F30" s="33" t="n">
        <v>7</v>
      </c>
      <c r="G30" s="34" t="n">
        <v>168</v>
      </c>
      <c r="H30" s="34" t="n">
        <v>84.4000000000001</v>
      </c>
      <c r="I30" s="35" t="n">
        <v>50.2380952380953</v>
      </c>
      <c r="J30" s="34" t="n">
        <v>51.9240161794431</v>
      </c>
      <c r="K30" s="35" t="n">
        <v>4382.38696554501</v>
      </c>
      <c r="L30" s="36" t="n">
        <v>6.32236649878006</v>
      </c>
      <c r="M30" s="36" t="n">
        <v>0.0849433168817754</v>
      </c>
      <c r="N30" s="36" t="n">
        <v>1.47039001122749</v>
      </c>
      <c r="O30" s="36" t="n">
        <v>3.57089104640026</v>
      </c>
      <c r="P30" s="36" t="n">
        <v>11.6125376828936</v>
      </c>
      <c r="Q30" s="36" t="n">
        <v>0.57159673484855</v>
      </c>
      <c r="R30" s="36" t="n">
        <v>1.77052909669521</v>
      </c>
      <c r="S30" s="36" t="e">
        <f aca="false">NA()</f>
        <v>#N/A</v>
      </c>
      <c r="T30" s="36" t="e">
        <f aca="false">NA()</f>
        <v>#N/A</v>
      </c>
      <c r="U30" s="36" t="e">
        <f aca="false">NA()</f>
        <v>#N/A</v>
      </c>
      <c r="V30" s="36" t="n">
        <v>5.49914244955106</v>
      </c>
      <c r="W30" s="37" t="n">
        <v>0.0991973809047167</v>
      </c>
      <c r="X30" s="10"/>
    </row>
    <row r="31" customFormat="false" ht="12.75" hidden="false" customHeight="false" outlineLevel="0" collapsed="false">
      <c r="A31" s="31" t="s">
        <v>49</v>
      </c>
      <c r="B31" s="32" t="n">
        <v>30715</v>
      </c>
      <c r="C31" s="33" t="s">
        <v>50</v>
      </c>
      <c r="D31" s="32" t="n">
        <v>30722</v>
      </c>
      <c r="E31" s="33" t="s">
        <v>50</v>
      </c>
      <c r="F31" s="33" t="n">
        <v>7</v>
      </c>
      <c r="G31" s="34" t="n">
        <v>168</v>
      </c>
      <c r="H31" s="34" t="n">
        <v>86.8</v>
      </c>
      <c r="I31" s="35" t="n">
        <v>51.6666666666666</v>
      </c>
      <c r="J31" s="34" t="n">
        <v>51.0811647420366</v>
      </c>
      <c r="K31" s="35" t="n">
        <v>4433.84509960878</v>
      </c>
      <c r="L31" s="36" t="n">
        <v>6.62993289947731</v>
      </c>
      <c r="M31" s="36" t="n">
        <v>0.0517054514378228</v>
      </c>
      <c r="N31" s="36" t="n">
        <v>1.22396379070772</v>
      </c>
      <c r="O31" s="36" t="n">
        <v>3.77309448816629</v>
      </c>
      <c r="P31" s="36" t="n">
        <v>12.2701032755168</v>
      </c>
      <c r="Q31" s="36" t="n">
        <v>0.274275908036261</v>
      </c>
      <c r="R31" s="36" t="n">
        <v>1.75716058006791</v>
      </c>
      <c r="S31" s="36" t="e">
        <f aca="false">NA()</f>
        <v>#N/A</v>
      </c>
      <c r="T31" s="36" t="e">
        <f aca="false">NA()</f>
        <v>#N/A</v>
      </c>
      <c r="U31" s="36" t="e">
        <f aca="false">NA()</f>
        <v>#N/A</v>
      </c>
      <c r="V31" s="36" t="n">
        <v>3.05660018924933</v>
      </c>
      <c r="W31" s="37" t="n">
        <v>0.0551370938338118</v>
      </c>
      <c r="X31" s="10"/>
    </row>
    <row r="32" customFormat="false" ht="12.75" hidden="false" customHeight="false" outlineLevel="0" collapsed="false">
      <c r="A32" s="31" t="s">
        <v>49</v>
      </c>
      <c r="B32" s="32" t="n">
        <v>30722</v>
      </c>
      <c r="C32" s="33" t="s">
        <v>50</v>
      </c>
      <c r="D32" s="32" t="n">
        <v>30729</v>
      </c>
      <c r="E32" s="33" t="s">
        <v>50</v>
      </c>
      <c r="F32" s="33" t="n">
        <v>7</v>
      </c>
      <c r="G32" s="34" t="n">
        <v>168</v>
      </c>
      <c r="H32" s="34" t="n">
        <v>85.0999999999999</v>
      </c>
      <c r="I32" s="35" t="n">
        <v>50.6547619047619</v>
      </c>
      <c r="J32" s="34" t="n">
        <v>51.4991912028205</v>
      </c>
      <c r="K32" s="35" t="n">
        <v>4382.58117136002</v>
      </c>
      <c r="L32" s="36" t="n">
        <v>6.75656876980154</v>
      </c>
      <c r="M32" s="36" t="n">
        <v>0.0933664550542112</v>
      </c>
      <c r="N32" s="36" t="n">
        <v>1.44425617217561</v>
      </c>
      <c r="O32" s="36" t="n">
        <v>3.95134227072556</v>
      </c>
      <c r="P32" s="36" t="n">
        <v>12.8497650643995</v>
      </c>
      <c r="Q32" s="36" t="n">
        <v>0.449703322633991</v>
      </c>
      <c r="R32" s="36" t="n">
        <v>1.7099426743816</v>
      </c>
      <c r="S32" s="36" t="e">
        <f aca="false">NA()</f>
        <v>#N/A</v>
      </c>
      <c r="T32" s="36" t="e">
        <f aca="false">NA()</f>
        <v>#N/A</v>
      </c>
      <c r="U32" s="36" t="e">
        <f aca="false">NA()</f>
        <v>#N/A</v>
      </c>
      <c r="V32" s="36" t="n">
        <v>3.98435018439085</v>
      </c>
      <c r="W32" s="37" t="n">
        <v>0.0718724976711711</v>
      </c>
      <c r="X32" s="10"/>
    </row>
    <row r="33" customFormat="false" ht="12.75" hidden="false" customHeight="false" outlineLevel="0" collapsed="false">
      <c r="A33" s="31" t="s">
        <v>49</v>
      </c>
      <c r="B33" s="32" t="n">
        <v>30729</v>
      </c>
      <c r="C33" s="33" t="s">
        <v>50</v>
      </c>
      <c r="D33" s="32" t="n">
        <v>30736</v>
      </c>
      <c r="E33" s="33" t="s">
        <v>50</v>
      </c>
      <c r="F33" s="33" t="n">
        <v>7</v>
      </c>
      <c r="G33" s="34" t="n">
        <v>168</v>
      </c>
      <c r="H33" s="34" t="n">
        <v>86.9000000000001</v>
      </c>
      <c r="I33" s="35" t="n">
        <v>51.7261904761905</v>
      </c>
      <c r="J33" s="34" t="n">
        <v>51.9107354551662</v>
      </c>
      <c r="K33" s="35" t="n">
        <v>4511.04291105394</v>
      </c>
      <c r="L33" s="36" t="n">
        <v>4.99382047835154</v>
      </c>
      <c r="M33" s="36" t="n">
        <v>0.0580642229414045</v>
      </c>
      <c r="N33" s="36" t="n">
        <v>1.11388800195454</v>
      </c>
      <c r="O33" s="36" t="n">
        <v>3.42346829689351</v>
      </c>
      <c r="P33" s="36" t="n">
        <v>11.1331189014977</v>
      </c>
      <c r="Q33" s="36" t="n">
        <v>0.252201031626448</v>
      </c>
      <c r="R33" s="36" t="n">
        <v>1.45870212465031</v>
      </c>
      <c r="S33" s="36" t="e">
        <f aca="false">NA()</f>
        <v>#N/A</v>
      </c>
      <c r="T33" s="36" t="e">
        <f aca="false">NA()</f>
        <v>#N/A</v>
      </c>
      <c r="U33" s="36" t="e">
        <f aca="false">NA()</f>
        <v>#N/A</v>
      </c>
      <c r="V33" s="36" t="n">
        <v>3.57973208525026</v>
      </c>
      <c r="W33" s="37" t="n">
        <v>0.0645737131662038</v>
      </c>
      <c r="X33" s="10"/>
    </row>
    <row r="34" customFormat="false" ht="12.75" hidden="false" customHeight="false" outlineLevel="0" collapsed="false">
      <c r="A34" s="31" t="s">
        <v>49</v>
      </c>
      <c r="B34" s="32" t="n">
        <v>30736</v>
      </c>
      <c r="C34" s="33" t="s">
        <v>50</v>
      </c>
      <c r="D34" s="32" t="n">
        <v>30743</v>
      </c>
      <c r="E34" s="33" t="s">
        <v>50</v>
      </c>
      <c r="F34" s="33" t="n">
        <v>7</v>
      </c>
      <c r="G34" s="34" t="n">
        <v>168</v>
      </c>
      <c r="H34" s="34" t="n">
        <v>85.5999999999999</v>
      </c>
      <c r="I34" s="35" t="n">
        <v>50.9523809523809</v>
      </c>
      <c r="J34" s="34" t="n">
        <v>50.2097178067549</v>
      </c>
      <c r="K34" s="35" t="n">
        <v>4297.95184425821</v>
      </c>
      <c r="L34" s="36" t="n">
        <v>5.03681194005212</v>
      </c>
      <c r="M34" s="36" t="n">
        <v>0.109590287455811</v>
      </c>
      <c r="N34" s="36" t="n">
        <v>1.30883979430825</v>
      </c>
      <c r="O34" s="36" t="n">
        <v>3.36883356082235</v>
      </c>
      <c r="P34" s="36" t="n">
        <v>10.9554467397943</v>
      </c>
      <c r="Q34" s="36" t="n">
        <v>0.460904387049267</v>
      </c>
      <c r="R34" s="36" t="n">
        <v>1.49512044721575</v>
      </c>
      <c r="S34" s="36" t="e">
        <f aca="false">NA()</f>
        <v>#N/A</v>
      </c>
      <c r="T34" s="36" t="e">
        <f aca="false">NA()</f>
        <v>#N/A</v>
      </c>
      <c r="U34" s="36" t="e">
        <f aca="false">NA()</f>
        <v>#N/A</v>
      </c>
      <c r="V34" s="36" t="n">
        <v>3.63066001323116</v>
      </c>
      <c r="W34" s="37" t="n">
        <v>0.065492386780673</v>
      </c>
      <c r="X34" s="31" t="s">
        <v>57</v>
      </c>
    </row>
    <row r="35" customFormat="false" ht="12.75" hidden="false" customHeight="false" outlineLevel="0" collapsed="false">
      <c r="A35" s="31" t="s">
        <v>49</v>
      </c>
      <c r="B35" s="32" t="n">
        <v>30743</v>
      </c>
      <c r="C35" s="33" t="s">
        <v>50</v>
      </c>
      <c r="D35" s="32" t="n">
        <v>30750</v>
      </c>
      <c r="E35" s="33" t="s">
        <v>50</v>
      </c>
      <c r="F35" s="33" t="n">
        <v>7</v>
      </c>
      <c r="G35" s="34" t="n">
        <v>168</v>
      </c>
      <c r="H35" s="34" t="n">
        <v>82.3000000000002</v>
      </c>
      <c r="I35" s="35" t="n">
        <v>48.9880952380954</v>
      </c>
      <c r="J35" s="34" t="n">
        <v>48.010279041276</v>
      </c>
      <c r="K35" s="35" t="n">
        <v>3951.24596509702</v>
      </c>
      <c r="L35" s="36" t="n">
        <v>5.13791132351206</v>
      </c>
      <c r="M35" s="36" t="n">
        <v>0.0765871148579562</v>
      </c>
      <c r="N35" s="36" t="n">
        <v>1.19339192511678</v>
      </c>
      <c r="O35" s="36" t="n">
        <v>3.48969526701884</v>
      </c>
      <c r="P35" s="36" t="n">
        <v>11.3484890083453</v>
      </c>
      <c r="Q35" s="36" t="n">
        <v>0.315035626408135</v>
      </c>
      <c r="R35" s="36" t="n">
        <v>1.47230945122073</v>
      </c>
      <c r="S35" s="36" t="e">
        <f aca="false">NA()</f>
        <v>#N/A</v>
      </c>
      <c r="T35" s="36" t="e">
        <f aca="false">NA()</f>
        <v>#N/A</v>
      </c>
      <c r="U35" s="36" t="e">
        <f aca="false">NA()</f>
        <v>#N/A</v>
      </c>
      <c r="V35" s="36" t="n">
        <v>2.81989849843726</v>
      </c>
      <c r="W35" s="37" t="n">
        <v>0.0508673030437602</v>
      </c>
      <c r="X35" s="10"/>
    </row>
    <row r="36" customFormat="false" ht="12.75" hidden="false" customHeight="false" outlineLevel="0" collapsed="false">
      <c r="A36" s="31" t="s">
        <v>49</v>
      </c>
      <c r="B36" s="32" t="n">
        <v>30750</v>
      </c>
      <c r="C36" s="33" t="s">
        <v>50</v>
      </c>
      <c r="D36" s="32" t="n">
        <v>30757</v>
      </c>
      <c r="E36" s="33" t="s">
        <v>50</v>
      </c>
      <c r="F36" s="33" t="n">
        <v>7</v>
      </c>
      <c r="G36" s="34" t="n">
        <v>168</v>
      </c>
      <c r="H36" s="34" t="n">
        <v>84.5</v>
      </c>
      <c r="I36" s="35" t="n">
        <v>50.2976190476191</v>
      </c>
      <c r="J36" s="34" t="n">
        <v>48.4497595836124</v>
      </c>
      <c r="K36" s="35" t="n">
        <v>4094.00468481525</v>
      </c>
      <c r="L36" s="36" t="n">
        <v>9.11420775530148</v>
      </c>
      <c r="M36" s="36" t="n">
        <v>0.167265589516171</v>
      </c>
      <c r="N36" s="36" t="n">
        <v>2.10192709929926</v>
      </c>
      <c r="O36" s="36" t="n">
        <v>4.94942167619895</v>
      </c>
      <c r="P36" s="36" t="n">
        <v>16.095519290999</v>
      </c>
      <c r="Q36" s="36" t="n">
        <v>0.85615766339998</v>
      </c>
      <c r="R36" s="36" t="n">
        <v>1.8414692365232</v>
      </c>
      <c r="S36" s="36" t="e">
        <f aca="false">NA()</f>
        <v>#N/A</v>
      </c>
      <c r="T36" s="36" t="e">
        <f aca="false">NA()</f>
        <v>#N/A</v>
      </c>
      <c r="U36" s="36" t="e">
        <f aca="false">NA()</f>
        <v>#N/A</v>
      </c>
      <c r="V36" s="36" t="n">
        <v>6.88748703752508</v>
      </c>
      <c r="W36" s="37" t="n">
        <v>0.124241312423804</v>
      </c>
      <c r="X36" s="10"/>
    </row>
    <row r="37" customFormat="false" ht="12.75" hidden="false" customHeight="false" outlineLevel="0" collapsed="false">
      <c r="A37" s="31" t="s">
        <v>49</v>
      </c>
      <c r="B37" s="32" t="n">
        <v>30757</v>
      </c>
      <c r="C37" s="33" t="s">
        <v>50</v>
      </c>
      <c r="D37" s="32" t="n">
        <v>30764</v>
      </c>
      <c r="E37" s="33" t="s">
        <v>50</v>
      </c>
      <c r="F37" s="33" t="n">
        <v>7</v>
      </c>
      <c r="G37" s="34" t="n">
        <v>168</v>
      </c>
      <c r="H37" s="34" t="n">
        <v>114.4</v>
      </c>
      <c r="I37" s="35" t="n">
        <v>68.0952380952381</v>
      </c>
      <c r="J37" s="34" t="n">
        <v>51.4991912028205</v>
      </c>
      <c r="K37" s="35" t="n">
        <v>5891.50747360267</v>
      </c>
      <c r="L37" s="36" t="n">
        <v>2.55132813617134</v>
      </c>
      <c r="M37" s="36" t="n">
        <v>0.038927448765276</v>
      </c>
      <c r="N37" s="36" t="n">
        <v>0.716685248820379</v>
      </c>
      <c r="O37" s="36" t="n">
        <v>2.29345675934137</v>
      </c>
      <c r="P37" s="36" t="n">
        <v>7.45832138137813</v>
      </c>
      <c r="Q37" s="36" t="n">
        <v>0.139422182494157</v>
      </c>
      <c r="R37" s="36" t="n">
        <v>1.11243786296805</v>
      </c>
      <c r="S37" s="36" t="e">
        <f aca="false">NA()</f>
        <v>#N/A</v>
      </c>
      <c r="T37" s="36" t="e">
        <f aca="false">NA()</f>
        <v>#N/A</v>
      </c>
      <c r="U37" s="36" t="e">
        <f aca="false">NA()</f>
        <v>#N/A</v>
      </c>
      <c r="V37" s="36" t="n">
        <v>2.77139945525597</v>
      </c>
      <c r="W37" s="37" t="n">
        <v>0.0499924433535258</v>
      </c>
      <c r="X37" s="10"/>
    </row>
    <row r="38" customFormat="false" ht="12.75" hidden="false" customHeight="false" outlineLevel="0" collapsed="false">
      <c r="A38" s="31" t="s">
        <v>49</v>
      </c>
      <c r="B38" s="32" t="n">
        <v>30764</v>
      </c>
      <c r="C38" s="33" t="s">
        <v>50</v>
      </c>
      <c r="D38" s="32" t="n">
        <v>30771</v>
      </c>
      <c r="E38" s="33" t="s">
        <v>50</v>
      </c>
      <c r="F38" s="33" t="n">
        <v>7</v>
      </c>
      <c r="G38" s="34" t="n">
        <v>168</v>
      </c>
      <c r="H38" s="34" t="n">
        <v>83.3999999999996</v>
      </c>
      <c r="I38" s="35" t="n">
        <v>49.6428571428569</v>
      </c>
      <c r="J38" s="34" t="n">
        <v>49.3529264371868</v>
      </c>
      <c r="K38" s="35" t="n">
        <v>4116.03406486136</v>
      </c>
      <c r="L38" s="36" t="n">
        <v>2.81871375274788</v>
      </c>
      <c r="M38" s="36" t="n">
        <v>0.0455371158528636</v>
      </c>
      <c r="N38" s="36" t="n">
        <v>0.652565698654711</v>
      </c>
      <c r="O38" s="36" t="n">
        <v>1.87246064741008</v>
      </c>
      <c r="P38" s="36" t="n">
        <v>6.08924202537757</v>
      </c>
      <c r="Q38" s="36" t="n">
        <v>0.181267353701594</v>
      </c>
      <c r="R38" s="36" t="n">
        <v>1.50535273285803</v>
      </c>
      <c r="S38" s="36" t="e">
        <f aca="false">NA()</f>
        <v>#N/A</v>
      </c>
      <c r="T38" s="36" t="e">
        <f aca="false">NA()</f>
        <v>#N/A</v>
      </c>
      <c r="U38" s="36" t="e">
        <f aca="false">NA()</f>
        <v>#N/A</v>
      </c>
      <c r="V38" s="36" t="n">
        <v>1.07944404283001</v>
      </c>
      <c r="W38" s="37" t="n">
        <v>0.0194717672553977</v>
      </c>
      <c r="X38" s="10"/>
    </row>
    <row r="39" customFormat="false" ht="12.75" hidden="false" customHeight="false" outlineLevel="0" collapsed="false">
      <c r="A39" s="31" t="s">
        <v>49</v>
      </c>
      <c r="B39" s="32" t="n">
        <v>30771</v>
      </c>
      <c r="C39" s="33" t="s">
        <v>50</v>
      </c>
      <c r="D39" s="32" t="n">
        <v>30778</v>
      </c>
      <c r="E39" s="33" t="s">
        <v>50</v>
      </c>
      <c r="F39" s="33" t="n">
        <v>7</v>
      </c>
      <c r="G39" s="34" t="n">
        <v>168</v>
      </c>
      <c r="H39" s="34" t="n">
        <v>84</v>
      </c>
      <c r="I39" s="35" t="n">
        <v>50</v>
      </c>
      <c r="J39" s="34" t="n">
        <v>49.3529264371868</v>
      </c>
      <c r="K39" s="35" t="n">
        <v>4145.64582072369</v>
      </c>
      <c r="L39" s="36" t="n">
        <v>5.93105221787826</v>
      </c>
      <c r="M39" s="36" t="n">
        <v>0.0714257989980514</v>
      </c>
      <c r="N39" s="36" t="n">
        <v>1.17669731939653</v>
      </c>
      <c r="O39" s="36" t="n">
        <v>3.80007008271309</v>
      </c>
      <c r="P39" s="36" t="n">
        <v>12.357827908983</v>
      </c>
      <c r="Q39" s="36" t="n">
        <v>0.220219679577648</v>
      </c>
      <c r="R39" s="36" t="n">
        <v>1.56077443015044</v>
      </c>
      <c r="S39" s="36" t="e">
        <f aca="false">NA()</f>
        <v>#N/A</v>
      </c>
      <c r="T39" s="36" t="e">
        <f aca="false">NA()</f>
        <v>#N/A</v>
      </c>
      <c r="U39" s="36" t="e">
        <f aca="false">NA()</f>
        <v>#N/A</v>
      </c>
      <c r="V39" s="36" t="n">
        <v>1.57045348776146</v>
      </c>
      <c r="W39" s="37" t="n">
        <v>0.0283289393296827</v>
      </c>
      <c r="X39" s="10"/>
    </row>
    <row r="40" customFormat="false" ht="12.75" hidden="false" customHeight="false" outlineLevel="0" collapsed="false">
      <c r="A40" s="31" t="s">
        <v>49</v>
      </c>
      <c r="B40" s="32" t="n">
        <v>30778</v>
      </c>
      <c r="C40" s="33" t="s">
        <v>50</v>
      </c>
      <c r="D40" s="32" t="n">
        <v>30785</v>
      </c>
      <c r="E40" s="33" t="s">
        <v>50</v>
      </c>
      <c r="F40" s="33" t="n">
        <v>7</v>
      </c>
      <c r="G40" s="34" t="n">
        <v>168</v>
      </c>
      <c r="H40" s="34" t="n">
        <v>84.6000000000004</v>
      </c>
      <c r="I40" s="35" t="n">
        <v>50.3571428571431</v>
      </c>
      <c r="J40" s="34" t="n">
        <v>50.2097178067549</v>
      </c>
      <c r="K40" s="35" t="n">
        <v>4247.74212645148</v>
      </c>
      <c r="L40" s="36" t="n">
        <v>11.0064955701303</v>
      </c>
      <c r="M40" s="36" t="n">
        <v>0.120415050117775</v>
      </c>
      <c r="N40" s="36" t="n">
        <v>1.76999537119979</v>
      </c>
      <c r="O40" s="36" t="n">
        <v>6.02198044118679</v>
      </c>
      <c r="P40" s="36" t="n">
        <v>19.5834803947394</v>
      </c>
      <c r="Q40" s="36" t="n">
        <v>0.25426289415307</v>
      </c>
      <c r="R40" s="36" t="n">
        <v>1.8277202454615</v>
      </c>
      <c r="S40" s="36" t="e">
        <f aca="false">NA()</f>
        <v>#N/A</v>
      </c>
      <c r="T40" s="36" t="e">
        <f aca="false">NA()</f>
        <v>#N/A</v>
      </c>
      <c r="U40" s="36" t="e">
        <f aca="false">NA()</f>
        <v>#N/A</v>
      </c>
      <c r="V40" s="36" t="n">
        <v>1.67254688239826</v>
      </c>
      <c r="W40" s="37" t="n">
        <v>0.0301705714475174</v>
      </c>
      <c r="X40" s="10"/>
    </row>
    <row r="41" customFormat="false" ht="12.75" hidden="false" customHeight="false" outlineLevel="0" collapsed="false">
      <c r="A41" s="31" t="s">
        <v>49</v>
      </c>
      <c r="B41" s="32" t="n">
        <v>30785</v>
      </c>
      <c r="C41" s="33" t="s">
        <v>50</v>
      </c>
      <c r="D41" s="32" t="n">
        <v>30792</v>
      </c>
      <c r="E41" s="33" t="s">
        <v>50</v>
      </c>
      <c r="F41" s="33" t="n">
        <v>7</v>
      </c>
      <c r="G41" s="34" t="n">
        <v>168</v>
      </c>
      <c r="H41" s="34" t="n">
        <v>86.6999999999998</v>
      </c>
      <c r="I41" s="35" t="n">
        <v>51.6071428571428</v>
      </c>
      <c r="J41" s="34" t="n">
        <v>51.9240161794431</v>
      </c>
      <c r="K41" s="35" t="n">
        <v>4501.81220275771</v>
      </c>
      <c r="L41" s="36" t="n">
        <v>7.05817408910717</v>
      </c>
      <c r="M41" s="36" t="n">
        <v>0.0848460523178775</v>
      </c>
      <c r="N41" s="36" t="n">
        <v>1.20269138562363</v>
      </c>
      <c r="O41" s="36" t="n">
        <v>3.8380081788495</v>
      </c>
      <c r="P41" s="36" t="n">
        <v>12.4812025976186</v>
      </c>
      <c r="Q41" s="36" t="n">
        <v>0.236664727007212</v>
      </c>
      <c r="R41" s="36" t="n">
        <v>1.83902007504918</v>
      </c>
      <c r="S41" s="36" t="e">
        <f aca="false">NA()</f>
        <v>#N/A</v>
      </c>
      <c r="T41" s="36" t="e">
        <f aca="false">NA()</f>
        <v>#N/A</v>
      </c>
      <c r="U41" s="36" t="e">
        <f aca="false">NA()</f>
        <v>#N/A</v>
      </c>
      <c r="V41" s="36" t="n">
        <v>1.44567916265793</v>
      </c>
      <c r="W41" s="37" t="n">
        <v>0.0260781727114375</v>
      </c>
      <c r="X41" s="10"/>
    </row>
    <row r="42" customFormat="false" ht="12.75" hidden="false" customHeight="false" outlineLevel="0" collapsed="false">
      <c r="A42" s="31" t="s">
        <v>49</v>
      </c>
      <c r="B42" s="32" t="n">
        <v>30792</v>
      </c>
      <c r="C42" s="33" t="s">
        <v>50</v>
      </c>
      <c r="D42" s="32" t="n">
        <v>30799</v>
      </c>
      <c r="E42" s="33" t="s">
        <v>50</v>
      </c>
      <c r="F42" s="33" t="n">
        <v>7</v>
      </c>
      <c r="G42" s="34" t="n">
        <v>168</v>
      </c>
      <c r="H42" s="34" t="n">
        <v>83.6999999999998</v>
      </c>
      <c r="I42" s="35" t="n">
        <v>49.8214285714285</v>
      </c>
      <c r="J42" s="34" t="n">
        <v>51.4991912028205</v>
      </c>
      <c r="K42" s="35" t="n">
        <v>4310.48230367607</v>
      </c>
      <c r="L42" s="36" t="n">
        <v>4.72912724603075</v>
      </c>
      <c r="M42" s="36" t="n">
        <v>0.0683010173974427</v>
      </c>
      <c r="N42" s="36" t="n">
        <v>1.02366450297072</v>
      </c>
      <c r="O42" s="36" t="n">
        <v>3.33555575866282</v>
      </c>
      <c r="P42" s="36" t="n">
        <v>10.8472273271715</v>
      </c>
      <c r="Q42" s="36" t="n">
        <v>0.184105118515287</v>
      </c>
      <c r="R42" s="36" t="n">
        <v>1.41779289215858</v>
      </c>
      <c r="S42" s="36" t="e">
        <f aca="false">NA()</f>
        <v>#N/A</v>
      </c>
      <c r="T42" s="36" t="e">
        <f aca="false">NA()</f>
        <v>#N/A</v>
      </c>
      <c r="U42" s="36" t="e">
        <f aca="false">NA()</f>
        <v>#N/A</v>
      </c>
      <c r="V42" s="36" t="n">
        <v>1.56392943537242</v>
      </c>
      <c r="W42" s="37" t="n">
        <v>0.0282112539058525</v>
      </c>
      <c r="X42" s="10"/>
    </row>
    <row r="43" customFormat="false" ht="12.75" hidden="false" customHeight="false" outlineLevel="0" collapsed="false">
      <c r="A43" s="31" t="s">
        <v>49</v>
      </c>
      <c r="B43" s="32" t="n">
        <v>30799</v>
      </c>
      <c r="C43" s="33" t="s">
        <v>50</v>
      </c>
      <c r="D43" s="32" t="n">
        <v>30806</v>
      </c>
      <c r="E43" s="33" t="s">
        <v>50</v>
      </c>
      <c r="F43" s="33" t="n">
        <v>7</v>
      </c>
      <c r="G43" s="34" t="n">
        <v>168</v>
      </c>
      <c r="H43" s="34" t="n">
        <v>84.6000000000004</v>
      </c>
      <c r="I43" s="35" t="n">
        <v>50.3571428571431</v>
      </c>
      <c r="J43" s="34" t="n">
        <v>51.0811647420366</v>
      </c>
      <c r="K43" s="35" t="n">
        <v>4321.46653717632</v>
      </c>
      <c r="L43" s="36" t="n">
        <v>7.87324821920512</v>
      </c>
      <c r="M43" s="36" t="n">
        <v>0.0621756665189744</v>
      </c>
      <c r="N43" s="36" t="n">
        <v>1.29388422741777</v>
      </c>
      <c r="O43" s="36" t="n">
        <v>4.27785213634154</v>
      </c>
      <c r="P43" s="36" t="n">
        <v>13.9115751473827</v>
      </c>
      <c r="Q43" s="36" t="n">
        <v>0.217148844700603</v>
      </c>
      <c r="R43" s="36" t="n">
        <v>1.84046759174299</v>
      </c>
      <c r="S43" s="36" t="e">
        <f aca="false">NA()</f>
        <v>#N/A</v>
      </c>
      <c r="T43" s="36" t="e">
        <f aca="false">NA()</f>
        <v>#N/A</v>
      </c>
      <c r="U43" s="36" t="e">
        <f aca="false">NA()</f>
        <v>#N/A</v>
      </c>
      <c r="V43" s="36" t="n">
        <v>1.2188593192976</v>
      </c>
      <c r="W43" s="37" t="n">
        <v>0.0219866376030136</v>
      </c>
      <c r="X43" s="10"/>
    </row>
    <row r="44" customFormat="false" ht="12.75" hidden="false" customHeight="false" outlineLevel="0" collapsed="false">
      <c r="A44" s="31" t="s">
        <v>49</v>
      </c>
      <c r="B44" s="32" t="n">
        <v>30806</v>
      </c>
      <c r="C44" s="33" t="s">
        <v>50</v>
      </c>
      <c r="D44" s="32" t="n">
        <v>30813</v>
      </c>
      <c r="E44" s="33" t="s">
        <v>50</v>
      </c>
      <c r="F44" s="33" t="n">
        <v>7</v>
      </c>
      <c r="G44" s="34" t="n">
        <v>168</v>
      </c>
      <c r="H44" s="34" t="n">
        <v>94.7999999999997</v>
      </c>
      <c r="I44" s="35" t="n">
        <v>56.4285714285713</v>
      </c>
      <c r="J44" s="34" t="n">
        <v>52.342042640227</v>
      </c>
      <c r="K44" s="35" t="n">
        <v>4962.02564229351</v>
      </c>
      <c r="L44" s="36" t="n">
        <v>7.50084121484252</v>
      </c>
      <c r="M44" s="36" t="n">
        <v>0.158007424439567</v>
      </c>
      <c r="N44" s="36" t="n">
        <v>1.31752620880083</v>
      </c>
      <c r="O44" s="36" t="n">
        <v>4.07728341538334</v>
      </c>
      <c r="P44" s="36" t="n">
        <v>13.2593256668266</v>
      </c>
      <c r="Q44" s="36" t="n">
        <v>0.291273973148849</v>
      </c>
      <c r="R44" s="36" t="n">
        <v>1.83966637848679</v>
      </c>
      <c r="S44" s="36" t="e">
        <f aca="false">NA()</f>
        <v>#N/A</v>
      </c>
      <c r="T44" s="36" t="e">
        <f aca="false">NA()</f>
        <v>#N/A</v>
      </c>
      <c r="U44" s="36" t="e">
        <f aca="false">NA()</f>
        <v>#N/A</v>
      </c>
      <c r="V44" s="36" t="n">
        <v>3.11623722265709</v>
      </c>
      <c r="W44" s="37" t="n">
        <v>0.0562128683883444</v>
      </c>
      <c r="X44" s="10"/>
    </row>
    <row r="45" customFormat="false" ht="12.75" hidden="false" customHeight="false" outlineLevel="0" collapsed="false">
      <c r="A45" s="31" t="s">
        <v>49</v>
      </c>
      <c r="B45" s="32" t="n">
        <v>30813</v>
      </c>
      <c r="C45" s="33" t="s">
        <v>50</v>
      </c>
      <c r="D45" s="32" t="n">
        <v>30820</v>
      </c>
      <c r="E45" s="33" t="s">
        <v>50</v>
      </c>
      <c r="F45" s="33" t="n">
        <v>7</v>
      </c>
      <c r="G45" s="34" t="n">
        <v>168</v>
      </c>
      <c r="H45" s="34" t="n">
        <v>83.7000000000003</v>
      </c>
      <c r="I45" s="35" t="n">
        <v>49.8214285714287</v>
      </c>
      <c r="J45" s="34" t="n">
        <v>53.1651311449183</v>
      </c>
      <c r="K45" s="35" t="n">
        <v>4449.92147682968</v>
      </c>
      <c r="L45" s="36" t="n">
        <v>3.96018306382257</v>
      </c>
      <c r="M45" s="36" t="n">
        <v>0.0726556884846352</v>
      </c>
      <c r="N45" s="36" t="n">
        <v>0.72094322913153</v>
      </c>
      <c r="O45" s="36" t="n">
        <v>2.77151843219718</v>
      </c>
      <c r="P45" s="36" t="n">
        <v>9.01297794150523</v>
      </c>
      <c r="Q45" s="36" t="n">
        <v>0.0233520397474991</v>
      </c>
      <c r="R45" s="36" t="n">
        <v>1.42888570316418</v>
      </c>
      <c r="S45" s="36" t="e">
        <f aca="false">NA()</f>
        <v>#N/A</v>
      </c>
      <c r="T45" s="36" t="e">
        <f aca="false">NA()</f>
        <v>#N/A</v>
      </c>
      <c r="U45" s="36" t="e">
        <f aca="false">NA()</f>
        <v>#N/A</v>
      </c>
      <c r="V45" s="36" t="n">
        <v>1.01433969925413</v>
      </c>
      <c r="W45" s="37" t="n">
        <v>0.0182973695329356</v>
      </c>
      <c r="X45" s="10"/>
    </row>
    <row r="46" customFormat="false" ht="12.75" hidden="false" customHeight="false" outlineLevel="0" collapsed="false">
      <c r="A46" s="31" t="s">
        <v>49</v>
      </c>
      <c r="B46" s="32" t="n">
        <v>30820</v>
      </c>
      <c r="C46" s="33" t="s">
        <v>50</v>
      </c>
      <c r="D46" s="32" t="n">
        <v>30827</v>
      </c>
      <c r="E46" s="33" t="s">
        <v>50</v>
      </c>
      <c r="F46" s="33" t="n">
        <v>7</v>
      </c>
      <c r="G46" s="34" t="n">
        <v>168</v>
      </c>
      <c r="H46" s="34" t="n">
        <v>82.5999999999999</v>
      </c>
      <c r="I46" s="35" t="n">
        <v>49.1666666666666</v>
      </c>
      <c r="J46" s="34" t="n">
        <v>50.6277442675387</v>
      </c>
      <c r="K46" s="35" t="n">
        <v>4181.85167649869</v>
      </c>
      <c r="L46" s="36" t="n">
        <v>7.49568008190048</v>
      </c>
      <c r="M46" s="36" t="n">
        <v>0.0714543514182271</v>
      </c>
      <c r="N46" s="36" t="n">
        <v>1.21837683658221</v>
      </c>
      <c r="O46" s="36" t="n">
        <v>3.94105031520034</v>
      </c>
      <c r="P46" s="36" t="n">
        <v>12.8162956250315</v>
      </c>
      <c r="Q46" s="36" t="n">
        <v>0.226414472246287</v>
      </c>
      <c r="R46" s="36" t="n">
        <v>1.90194985661314</v>
      </c>
      <c r="S46" s="36" t="e">
        <f aca="false">NA()</f>
        <v>#N/A</v>
      </c>
      <c r="T46" s="36" t="e">
        <f aca="false">NA()</f>
        <v>#N/A</v>
      </c>
      <c r="U46" s="36" t="e">
        <f aca="false">NA()</f>
        <v>#N/A</v>
      </c>
      <c r="V46" s="36" t="n">
        <v>0.728915361922752</v>
      </c>
      <c r="W46" s="37" t="n">
        <v>0.0131486855391159</v>
      </c>
      <c r="X46" s="31" t="s">
        <v>58</v>
      </c>
    </row>
    <row r="47" customFormat="false" ht="12.75" hidden="false" customHeight="false" outlineLevel="0" collapsed="false">
      <c r="A47" s="31" t="s">
        <v>49</v>
      </c>
      <c r="B47" s="32" t="n">
        <v>30827</v>
      </c>
      <c r="C47" s="33" t="s">
        <v>50</v>
      </c>
      <c r="D47" s="32" t="n">
        <v>30834</v>
      </c>
      <c r="E47" s="33" t="s">
        <v>50</v>
      </c>
      <c r="F47" s="33" t="n">
        <v>7</v>
      </c>
      <c r="G47" s="34" t="n">
        <v>168</v>
      </c>
      <c r="H47" s="34" t="n">
        <v>82</v>
      </c>
      <c r="I47" s="35" t="n">
        <v>48.8095238095238</v>
      </c>
      <c r="J47" s="34" t="n">
        <v>47.0716537038355</v>
      </c>
      <c r="K47" s="35" t="n">
        <v>3859.87560371451</v>
      </c>
      <c r="L47" s="36" t="n">
        <v>12.3689785251196</v>
      </c>
      <c r="M47" s="36" t="n">
        <v>0.0755958679898427</v>
      </c>
      <c r="N47" s="36" t="n">
        <v>1.80677765630066</v>
      </c>
      <c r="O47" s="36" t="n">
        <v>6.69224269270176</v>
      </c>
      <c r="P47" s="36" t="n">
        <v>21.7631732366661</v>
      </c>
      <c r="Q47" s="36" t="n">
        <v>0.122340170547631</v>
      </c>
      <c r="R47" s="36" t="n">
        <v>1.84825612176448</v>
      </c>
      <c r="S47" s="36" t="e">
        <f aca="false">NA()</f>
        <v>#N/A</v>
      </c>
      <c r="T47" s="36" t="e">
        <f aca="false">NA()</f>
        <v>#N/A</v>
      </c>
      <c r="U47" s="36" t="e">
        <f aca="false">NA()</f>
        <v>#N/A</v>
      </c>
      <c r="V47" s="36" t="n">
        <v>0.513576548129441</v>
      </c>
      <c r="W47" s="37" t="n">
        <v>0.00926425327874254</v>
      </c>
      <c r="X47" s="31" t="s">
        <v>59</v>
      </c>
    </row>
    <row r="48" customFormat="false" ht="12.75" hidden="false" customHeight="false" outlineLevel="0" collapsed="false">
      <c r="A48" s="31" t="s">
        <v>49</v>
      </c>
      <c r="B48" s="32" t="n">
        <v>30834</v>
      </c>
      <c r="C48" s="33" t="s">
        <v>50</v>
      </c>
      <c r="D48" s="32" t="n">
        <v>30841</v>
      </c>
      <c r="E48" s="33" t="s">
        <v>50</v>
      </c>
      <c r="F48" s="33" t="n">
        <v>7</v>
      </c>
      <c r="G48" s="34" t="n">
        <v>168</v>
      </c>
      <c r="H48" s="34" t="n">
        <v>83.2999999999997</v>
      </c>
      <c r="I48" s="35" t="n">
        <v>49.5833333333332</v>
      </c>
      <c r="J48" s="34" t="n">
        <v>43.7452355724061</v>
      </c>
      <c r="K48" s="35" t="n">
        <v>3643.97812318142</v>
      </c>
      <c r="L48" s="36" t="n">
        <v>9.70407807806833</v>
      </c>
      <c r="M48" s="36" t="n">
        <v>0.16983883843917</v>
      </c>
      <c r="N48" s="36" t="n">
        <v>1.64317479740737</v>
      </c>
      <c r="O48" s="36" t="n">
        <v>5.50386340748242</v>
      </c>
      <c r="P48" s="36" t="n">
        <v>17.8985638011328</v>
      </c>
      <c r="Q48" s="36" t="n">
        <v>0.25785237774405</v>
      </c>
      <c r="R48" s="36" t="n">
        <v>1.76313933679309</v>
      </c>
      <c r="S48" s="36" t="e">
        <f aca="false">NA()</f>
        <v>#N/A</v>
      </c>
      <c r="T48" s="36" t="e">
        <f aca="false">NA()</f>
        <v>#N/A</v>
      </c>
      <c r="U48" s="36" t="e">
        <f aca="false">NA()</f>
        <v>#N/A</v>
      </c>
      <c r="V48" s="36" t="n">
        <v>3.67607564765643</v>
      </c>
      <c r="W48" s="37" t="n">
        <v>0.06631162578538</v>
      </c>
      <c r="X48" s="10"/>
    </row>
    <row r="49" customFormat="false" ht="12.75" hidden="false" customHeight="false" outlineLevel="0" collapsed="false">
      <c r="A49" s="31" t="s">
        <v>49</v>
      </c>
      <c r="B49" s="32" t="n">
        <v>30841</v>
      </c>
      <c r="C49" s="33" t="s">
        <v>50</v>
      </c>
      <c r="D49" s="32" t="n">
        <v>30848</v>
      </c>
      <c r="E49" s="33" t="s">
        <v>50</v>
      </c>
      <c r="F49" s="33" t="n">
        <v>7</v>
      </c>
      <c r="G49" s="34" t="n">
        <v>168</v>
      </c>
      <c r="H49" s="34" t="n">
        <v>78.9000000000001</v>
      </c>
      <c r="I49" s="35" t="n">
        <v>46.9642857142858</v>
      </c>
      <c r="J49" s="34" t="n">
        <v>43.7010387992812</v>
      </c>
      <c r="K49" s="35" t="n">
        <v>3448.01196126329</v>
      </c>
      <c r="L49" s="36" t="n">
        <v>12.3873114305828</v>
      </c>
      <c r="M49" s="36" t="n">
        <v>0.159617594045435</v>
      </c>
      <c r="N49" s="36" t="n">
        <v>2.09527355271088</v>
      </c>
      <c r="O49" s="36" t="n">
        <v>6.50228629687636</v>
      </c>
      <c r="P49" s="36" t="n">
        <v>21.1454350374419</v>
      </c>
      <c r="Q49" s="36" t="n">
        <v>0.4586480917871</v>
      </c>
      <c r="R49" s="36" t="n">
        <v>1.9050701345669</v>
      </c>
      <c r="S49" s="36" t="e">
        <f aca="false">NA()</f>
        <v>#N/A</v>
      </c>
      <c r="T49" s="36" t="e">
        <f aca="false">NA()</f>
        <v>#N/A</v>
      </c>
      <c r="U49" s="36" t="e">
        <f aca="false">NA()</f>
        <v>#N/A</v>
      </c>
      <c r="V49" s="36" t="n">
        <v>0.803290148152638</v>
      </c>
      <c r="W49" s="37" t="n">
        <v>0.014490309995481</v>
      </c>
      <c r="X49" s="10"/>
    </row>
    <row r="50" customFormat="false" ht="12.75" hidden="false" customHeight="false" outlineLevel="0" collapsed="false">
      <c r="A50" s="31" t="s">
        <v>49</v>
      </c>
      <c r="B50" s="32" t="n">
        <v>30848</v>
      </c>
      <c r="C50" s="33" t="s">
        <v>50</v>
      </c>
      <c r="D50" s="32" t="n">
        <v>30855</v>
      </c>
      <c r="E50" s="33" t="s">
        <v>50</v>
      </c>
      <c r="F50" s="33" t="n">
        <v>7</v>
      </c>
      <c r="G50" s="34" t="n">
        <v>168</v>
      </c>
      <c r="H50" s="34" t="n">
        <v>75.0999999999999</v>
      </c>
      <c r="I50" s="35" t="n">
        <v>44.7023809523809</v>
      </c>
      <c r="J50" s="34" t="n">
        <v>46.64249405464</v>
      </c>
      <c r="K50" s="35" t="n">
        <v>3502.85130350346</v>
      </c>
      <c r="L50" s="36" t="n">
        <v>13.2650384713384</v>
      </c>
      <c r="M50" s="36" t="n">
        <v>0.209383780411267</v>
      </c>
      <c r="N50" s="36" t="n">
        <v>2.16624050760322</v>
      </c>
      <c r="O50" s="36" t="n">
        <v>6.97013714101525</v>
      </c>
      <c r="P50" s="36" t="n">
        <v>22.6668859825816</v>
      </c>
      <c r="Q50" s="36" t="n">
        <v>0.41185698920968</v>
      </c>
      <c r="R50" s="36" t="n">
        <v>1.90312445838136</v>
      </c>
      <c r="S50" s="36" t="e">
        <f aca="false">NA()</f>
        <v>#N/A</v>
      </c>
      <c r="T50" s="36" t="e">
        <f aca="false">NA()</f>
        <v>#N/A</v>
      </c>
      <c r="U50" s="36" t="e">
        <f aca="false">NA()</f>
        <v>#N/A</v>
      </c>
      <c r="V50" s="36" t="n">
        <v>1.21443164921957</v>
      </c>
      <c r="W50" s="37" t="n">
        <v>0.0219067681907771</v>
      </c>
      <c r="X50" s="10"/>
    </row>
    <row r="51" customFormat="false" ht="12.75" hidden="false" customHeight="false" outlineLevel="0" collapsed="false">
      <c r="A51" s="31" t="s">
        <v>49</v>
      </c>
      <c r="B51" s="32" t="n">
        <v>30855</v>
      </c>
      <c r="C51" s="33" t="s">
        <v>50</v>
      </c>
      <c r="D51" s="32" t="n">
        <v>30862</v>
      </c>
      <c r="E51" s="33" t="s">
        <v>50</v>
      </c>
      <c r="F51" s="33" t="n">
        <v>7</v>
      </c>
      <c r="G51" s="34" t="n">
        <v>168</v>
      </c>
      <c r="H51" s="34" t="n">
        <v>84.2000000000003</v>
      </c>
      <c r="I51" s="35" t="n">
        <v>50.1190476190478</v>
      </c>
      <c r="J51" s="34" t="n">
        <v>50.2097178067549</v>
      </c>
      <c r="K51" s="35" t="n">
        <v>4227.65823932877</v>
      </c>
      <c r="L51" s="36" t="n">
        <v>10.3482445794865</v>
      </c>
      <c r="M51" s="36" t="n">
        <v>0.115446821283566</v>
      </c>
      <c r="N51" s="36" t="n">
        <v>1.59849839104378</v>
      </c>
      <c r="O51" s="36" t="n">
        <v>5.82333556222201</v>
      </c>
      <c r="P51" s="36" t="n">
        <v>18.937487248346</v>
      </c>
      <c r="Q51" s="36" t="n">
        <v>0.132764830032498</v>
      </c>
      <c r="R51" s="36" t="n">
        <v>1.77703044396396</v>
      </c>
      <c r="S51" s="36" t="e">
        <f aca="false">NA()</f>
        <v>#N/A</v>
      </c>
      <c r="T51" s="36" t="e">
        <f aca="false">NA()</f>
        <v>#N/A</v>
      </c>
      <c r="U51" s="36" t="e">
        <f aca="false">NA()</f>
        <v>#N/A</v>
      </c>
      <c r="V51" s="36" t="n">
        <v>1.35643052508774</v>
      </c>
      <c r="W51" s="37" t="n">
        <v>0.0244682433129002</v>
      </c>
      <c r="X51" s="10"/>
    </row>
    <row r="52" customFormat="false" ht="12.75" hidden="false" customHeight="false" outlineLevel="0" collapsed="false">
      <c r="A52" s="31" t="s">
        <v>49</v>
      </c>
      <c r="B52" s="32" t="n">
        <v>30862</v>
      </c>
      <c r="C52" s="33" t="s">
        <v>50</v>
      </c>
      <c r="D52" s="32" t="n">
        <v>30869</v>
      </c>
      <c r="E52" s="33" t="s">
        <v>50</v>
      </c>
      <c r="F52" s="33" t="n">
        <v>7</v>
      </c>
      <c r="G52" s="34" t="n">
        <v>168</v>
      </c>
      <c r="H52" s="34" t="n">
        <v>75.7999999999997</v>
      </c>
      <c r="I52" s="35" t="n">
        <v>45.1190476190475</v>
      </c>
      <c r="J52" s="34" t="n">
        <v>47.4591110504744</v>
      </c>
      <c r="K52" s="35" t="n">
        <v>3597.40061762595</v>
      </c>
      <c r="L52" s="36" t="n">
        <v>9.33924809491457</v>
      </c>
      <c r="M52" s="36" t="n">
        <v>0.14279200561078</v>
      </c>
      <c r="N52" s="36" t="n">
        <v>2.2860702286815</v>
      </c>
      <c r="O52" s="36" t="n">
        <v>5.08819937250571</v>
      </c>
      <c r="P52" s="36" t="n">
        <v>16.5468243593886</v>
      </c>
      <c r="Q52" s="36" t="n">
        <v>1.00537044662181</v>
      </c>
      <c r="R52" s="36" t="n">
        <v>1.83547212111608</v>
      </c>
      <c r="S52" s="36" t="e">
        <f aca="false">NA()</f>
        <v>#N/A</v>
      </c>
      <c r="T52" s="36" t="e">
        <f aca="false">NA()</f>
        <v>#N/A</v>
      </c>
      <c r="U52" s="36" t="e">
        <f aca="false">NA()</f>
        <v>#N/A</v>
      </c>
      <c r="V52" s="36" t="n">
        <v>1.60716459396194</v>
      </c>
      <c r="W52" s="37" t="n">
        <v>0.0289911599611013</v>
      </c>
      <c r="X52" s="10"/>
    </row>
    <row r="53" customFormat="false" ht="12.75" hidden="false" customHeight="false" outlineLevel="0" collapsed="false">
      <c r="A53" s="31" t="s">
        <v>49</v>
      </c>
      <c r="B53" s="32" t="n">
        <v>30869</v>
      </c>
      <c r="C53" s="33" t="s">
        <v>50</v>
      </c>
      <c r="D53" s="32" t="n">
        <v>30876</v>
      </c>
      <c r="E53" s="33" t="s">
        <v>50</v>
      </c>
      <c r="F53" s="33" t="n">
        <v>7</v>
      </c>
      <c r="G53" s="34" t="n">
        <v>168</v>
      </c>
      <c r="H53" s="34" t="n">
        <v>81.7000000000003</v>
      </c>
      <c r="I53" s="35" t="n">
        <v>48.6309523809525</v>
      </c>
      <c r="J53" s="34" t="n">
        <v>45.2198791285566</v>
      </c>
      <c r="K53" s="35" t="n">
        <v>3694.46412480309</v>
      </c>
      <c r="L53" s="36" t="n">
        <v>8.09944122078242</v>
      </c>
      <c r="M53" s="36" t="n">
        <v>0.105358897342111</v>
      </c>
      <c r="N53" s="36" t="n">
        <v>1.17982413341989</v>
      </c>
      <c r="O53" s="36" t="n">
        <v>4.51949852395068</v>
      </c>
      <c r="P53" s="36" t="n">
        <v>14.6974091998876</v>
      </c>
      <c r="Q53" s="36" t="n">
        <v>0.0422663549415062</v>
      </c>
      <c r="R53" s="36" t="n">
        <v>1.79211060206352</v>
      </c>
      <c r="S53" s="36" t="e">
        <f aca="false">NA()</f>
        <v>#N/A</v>
      </c>
      <c r="T53" s="36" t="e">
        <f aca="false">NA()</f>
        <v>#N/A</v>
      </c>
      <c r="U53" s="36" t="e">
        <f aca="false">NA()</f>
        <v>#N/A</v>
      </c>
      <c r="V53" s="36" t="n">
        <v>1.01861508048056</v>
      </c>
      <c r="W53" s="37" t="n">
        <v>0.0183744918522646</v>
      </c>
      <c r="X53" s="10"/>
    </row>
    <row r="54" customFormat="false" ht="12.75" hidden="false" customHeight="false" outlineLevel="0" collapsed="false">
      <c r="A54" s="31" t="s">
        <v>49</v>
      </c>
      <c r="B54" s="32" t="n">
        <v>30876</v>
      </c>
      <c r="C54" s="33" t="s">
        <v>50</v>
      </c>
      <c r="D54" s="32" t="n">
        <v>30883</v>
      </c>
      <c r="E54" s="33" t="s">
        <v>50</v>
      </c>
      <c r="F54" s="33" t="n">
        <v>7</v>
      </c>
      <c r="G54" s="34" t="n">
        <v>168</v>
      </c>
      <c r="H54" s="34" t="n">
        <v>83.4000000000001</v>
      </c>
      <c r="I54" s="35" t="n">
        <v>49.6428571428572</v>
      </c>
      <c r="J54" s="34" t="n">
        <v>45.2198791285566</v>
      </c>
      <c r="K54" s="35" t="n">
        <v>3771.33791932162</v>
      </c>
      <c r="L54" s="36" t="n">
        <v>7.51547908736786</v>
      </c>
      <c r="M54" s="36" t="n">
        <v>0.0712233048444009</v>
      </c>
      <c r="N54" s="36" t="n">
        <v>1.12295465159472</v>
      </c>
      <c r="O54" s="36" t="n">
        <v>4.26219109933345</v>
      </c>
      <c r="P54" s="36" t="n">
        <v>13.8606454550324</v>
      </c>
      <c r="Q54" s="36" t="n">
        <v>0.0501611518924957</v>
      </c>
      <c r="R54" s="36" t="n">
        <v>1.76329003374419</v>
      </c>
      <c r="S54" s="36" t="e">
        <f aca="false">NA()</f>
        <v>#N/A</v>
      </c>
      <c r="T54" s="36" t="e">
        <f aca="false">NA()</f>
        <v>#N/A</v>
      </c>
      <c r="U54" s="36" t="e">
        <f aca="false">NA()</f>
        <v>#N/A</v>
      </c>
      <c r="V54" s="36" t="n">
        <v>0.562571384553339</v>
      </c>
      <c r="W54" s="37" t="n">
        <v>0.0101480564345423</v>
      </c>
      <c r="X54" s="10"/>
    </row>
    <row r="55" customFormat="false" ht="12.75" hidden="false" customHeight="false" outlineLevel="0" collapsed="false">
      <c r="A55" s="31" t="s">
        <v>49</v>
      </c>
      <c r="B55" s="32" t="n">
        <v>30883</v>
      </c>
      <c r="C55" s="33" t="s">
        <v>50</v>
      </c>
      <c r="D55" s="32" t="n">
        <v>30890</v>
      </c>
      <c r="E55" s="33" t="s">
        <v>50</v>
      </c>
      <c r="F55" s="33" t="n">
        <v>7</v>
      </c>
      <c r="G55" s="34" t="n">
        <v>168</v>
      </c>
      <c r="H55" s="34" t="n">
        <v>82.8999999999996</v>
      </c>
      <c r="I55" s="35" t="n">
        <v>49.3452380952379</v>
      </c>
      <c r="J55" s="34" t="n">
        <v>45.2198791285566</v>
      </c>
      <c r="K55" s="35" t="n">
        <v>3748.72797975732</v>
      </c>
      <c r="L55" s="36" t="n">
        <v>6.65460696439073</v>
      </c>
      <c r="M55" s="36" t="n">
        <v>0.0427520887702476</v>
      </c>
      <c r="N55" s="36" t="n">
        <v>1.11745861521258</v>
      </c>
      <c r="O55" s="36" t="n">
        <v>3.80746956931484</v>
      </c>
      <c r="P55" s="36" t="n">
        <v>12.3818910394119</v>
      </c>
      <c r="Q55" s="36" t="n">
        <v>0.159118524616038</v>
      </c>
      <c r="R55" s="36" t="n">
        <v>1.74777679591232</v>
      </c>
      <c r="S55" s="36" t="e">
        <f aca="false">NA()</f>
        <v>#N/A</v>
      </c>
      <c r="T55" s="36" t="e">
        <f aca="false">NA()</f>
        <v>#N/A</v>
      </c>
      <c r="U55" s="36" t="e">
        <f aca="false">NA()</f>
        <v>#N/A</v>
      </c>
      <c r="V55" s="36" t="n">
        <v>1.19089141321291</v>
      </c>
      <c r="W55" s="37" t="n">
        <v>0.0214821329355237</v>
      </c>
      <c r="X55" s="10"/>
    </row>
    <row r="56" customFormat="false" ht="12.75" hidden="false" customHeight="false" outlineLevel="0" collapsed="false">
      <c r="A56" s="31" t="s">
        <v>49</v>
      </c>
      <c r="B56" s="32" t="n">
        <v>30890</v>
      </c>
      <c r="C56" s="33" t="s">
        <v>50</v>
      </c>
      <c r="D56" s="32" t="n">
        <v>30897</v>
      </c>
      <c r="E56" s="33" t="s">
        <v>50</v>
      </c>
      <c r="F56" s="33" t="n">
        <v>7</v>
      </c>
      <c r="G56" s="34" t="n">
        <v>168</v>
      </c>
      <c r="H56" s="34" t="n">
        <v>84.2000000000003</v>
      </c>
      <c r="I56" s="35" t="n">
        <v>50.1190476190478</v>
      </c>
      <c r="J56" s="34" t="n">
        <v>47.0982598855742</v>
      </c>
      <c r="K56" s="35" t="n">
        <v>3965.67348236536</v>
      </c>
      <c r="L56" s="36" t="n">
        <v>9.63938407971226</v>
      </c>
      <c r="M56" s="36" t="n">
        <v>0.087409997106038</v>
      </c>
      <c r="N56" s="36" t="n">
        <v>1.58540324650701</v>
      </c>
      <c r="O56" s="36" t="n">
        <v>5.11064260338165</v>
      </c>
      <c r="P56" s="36" t="n">
        <v>16.6198097461971</v>
      </c>
      <c r="Q56" s="36" t="n">
        <v>0.299054503235846</v>
      </c>
      <c r="R56" s="36" t="n">
        <v>1.88613934250342</v>
      </c>
      <c r="S56" s="36" t="e">
        <f aca="false">NA()</f>
        <v>#N/A</v>
      </c>
      <c r="T56" s="36" t="e">
        <f aca="false">NA()</f>
        <v>#N/A</v>
      </c>
      <c r="U56" s="36" t="e">
        <f aca="false">NA()</f>
        <v>#N/A</v>
      </c>
      <c r="V56" s="36" t="n">
        <v>0.965051763950562</v>
      </c>
      <c r="W56" s="37" t="n">
        <v>0.017408279254375</v>
      </c>
      <c r="X56" s="31" t="s">
        <v>60</v>
      </c>
    </row>
    <row r="57" customFormat="false" ht="12.75" hidden="false" customHeight="false" outlineLevel="0" collapsed="false">
      <c r="A57" s="31" t="s">
        <v>49</v>
      </c>
      <c r="B57" s="32" t="n">
        <v>30897</v>
      </c>
      <c r="C57" s="33" t="s">
        <v>50</v>
      </c>
      <c r="D57" s="32" t="n">
        <v>30904</v>
      </c>
      <c r="E57" s="33" t="s">
        <v>50</v>
      </c>
      <c r="F57" s="33" t="n">
        <v>7</v>
      </c>
      <c r="G57" s="34" t="n">
        <v>168</v>
      </c>
      <c r="H57" s="34" t="n">
        <v>82.6999999999998</v>
      </c>
      <c r="I57" s="35" t="n">
        <v>49.2261904761904</v>
      </c>
      <c r="J57" s="34" t="n">
        <v>47.0982598855742</v>
      </c>
      <c r="K57" s="35" t="n">
        <v>3895.02609253698</v>
      </c>
      <c r="L57" s="36" t="n">
        <v>8.6458263082674</v>
      </c>
      <c r="M57" s="36" t="n">
        <v>0.05521945946082</v>
      </c>
      <c r="N57" s="36" t="n">
        <v>1.30647388021879</v>
      </c>
      <c r="O57" s="36" t="n">
        <v>4.80295888934952</v>
      </c>
      <c r="P57" s="36" t="n">
        <v>15.6192223081646</v>
      </c>
      <c r="Q57" s="36" t="n">
        <v>0.0975691277695194</v>
      </c>
      <c r="R57" s="36" t="n">
        <v>1.8001041665044</v>
      </c>
      <c r="S57" s="36" t="e">
        <f aca="false">NA()</f>
        <v>#N/A</v>
      </c>
      <c r="T57" s="36" t="e">
        <f aca="false">NA()</f>
        <v>#N/A</v>
      </c>
      <c r="U57" s="36" t="e">
        <f aca="false">NA()</f>
        <v>#N/A</v>
      </c>
      <c r="V57" s="36" t="n">
        <v>0.307750799978203</v>
      </c>
      <c r="W57" s="37" t="n">
        <v>0.0055514243555668</v>
      </c>
      <c r="X57" s="31" t="s">
        <v>61</v>
      </c>
    </row>
    <row r="58" customFormat="false" ht="12.75" hidden="false" customHeight="false" outlineLevel="0" collapsed="false">
      <c r="A58" s="31" t="s">
        <v>49</v>
      </c>
      <c r="B58" s="32" t="n">
        <v>30904</v>
      </c>
      <c r="C58" s="33" t="s">
        <v>50</v>
      </c>
      <c r="D58" s="32" t="n">
        <v>30911</v>
      </c>
      <c r="E58" s="33" t="s">
        <v>50</v>
      </c>
      <c r="F58" s="33" t="n">
        <v>7</v>
      </c>
      <c r="G58" s="34" t="n">
        <v>168</v>
      </c>
      <c r="H58" s="34" t="n">
        <v>83.5999999999999</v>
      </c>
      <c r="I58" s="35" t="n">
        <v>49.7619047619047</v>
      </c>
      <c r="J58" s="34" t="n">
        <v>49.3529264371868</v>
      </c>
      <c r="K58" s="35" t="n">
        <v>4125.90465014881</v>
      </c>
      <c r="L58" s="36" t="n">
        <v>3.76085072785963</v>
      </c>
      <c r="M58" s="36" t="n">
        <v>0.0945095009907658</v>
      </c>
      <c r="N58" s="36" t="n">
        <v>0.73949998491153</v>
      </c>
      <c r="O58" s="36" t="n">
        <v>2.51470349011598</v>
      </c>
      <c r="P58" s="36" t="n">
        <v>8.17781574985717</v>
      </c>
      <c r="Q58" s="36" t="n">
        <v>0.106549116449337</v>
      </c>
      <c r="R58" s="36" t="n">
        <v>1.49554440220949</v>
      </c>
      <c r="S58" s="36" t="e">
        <f aca="false">NA()</f>
        <v>#N/A</v>
      </c>
      <c r="T58" s="36" t="e">
        <f aca="false">NA()</f>
        <v>#N/A</v>
      </c>
      <c r="U58" s="36" t="e">
        <f aca="false">NA()</f>
        <v>#N/A</v>
      </c>
      <c r="V58" s="36" t="n">
        <v>1.09606264220561</v>
      </c>
      <c r="W58" s="37" t="n">
        <v>0.0197715451839544</v>
      </c>
      <c r="X58" s="31" t="s">
        <v>62</v>
      </c>
    </row>
    <row r="59" customFormat="false" ht="12.75" hidden="false" customHeight="false" outlineLevel="0" collapsed="false">
      <c r="A59" s="31" t="s">
        <v>49</v>
      </c>
      <c r="B59" s="32" t="n">
        <v>30911</v>
      </c>
      <c r="C59" s="33" t="s">
        <v>50</v>
      </c>
      <c r="D59" s="32" t="n">
        <v>30918</v>
      </c>
      <c r="E59" s="33" t="s">
        <v>50</v>
      </c>
      <c r="F59" s="33" t="n">
        <v>7</v>
      </c>
      <c r="G59" s="34" t="n">
        <v>168</v>
      </c>
      <c r="H59" s="34" t="n">
        <v>84</v>
      </c>
      <c r="I59" s="35" t="n">
        <v>50</v>
      </c>
      <c r="J59" s="34" t="n">
        <v>49.7848928301322</v>
      </c>
      <c r="K59" s="35" t="n">
        <v>4181.93099773111</v>
      </c>
      <c r="L59" s="36" t="n">
        <v>10.0628572459851</v>
      </c>
      <c r="M59" s="36" t="n">
        <v>0.152491501814671</v>
      </c>
      <c r="N59" s="36" t="n">
        <v>2.05067608509972</v>
      </c>
      <c r="O59" s="36" t="n">
        <v>5.41553971333339</v>
      </c>
      <c r="P59" s="36" t="n">
        <v>17.6113351477602</v>
      </c>
      <c r="Q59" s="36" t="n">
        <v>0.68758473925371</v>
      </c>
      <c r="R59" s="36" t="n">
        <v>1.85814485326546</v>
      </c>
      <c r="S59" s="36" t="e">
        <f aca="false">NA()</f>
        <v>#N/A</v>
      </c>
      <c r="T59" s="36" t="e">
        <f aca="false">NA()</f>
        <v>#N/A</v>
      </c>
      <c r="U59" s="36" t="e">
        <f aca="false">NA()</f>
        <v>#N/A</v>
      </c>
      <c r="V59" s="36" t="n">
        <v>2.52973041338876</v>
      </c>
      <c r="W59" s="37" t="n">
        <v>0.0456330480079958</v>
      </c>
      <c r="X59" s="10"/>
    </row>
    <row r="60" customFormat="false" ht="12.75" hidden="false" customHeight="false" outlineLevel="0" collapsed="false">
      <c r="A60" s="31" t="s">
        <v>49</v>
      </c>
      <c r="B60" s="32" t="n">
        <v>30918</v>
      </c>
      <c r="C60" s="33" t="s">
        <v>50</v>
      </c>
      <c r="D60" s="32" t="n">
        <v>30925</v>
      </c>
      <c r="E60" s="33" t="s">
        <v>50</v>
      </c>
      <c r="F60" s="33" t="n">
        <v>7</v>
      </c>
      <c r="G60" s="34" t="n">
        <v>168</v>
      </c>
      <c r="H60" s="34" t="n">
        <v>86</v>
      </c>
      <c r="I60" s="35" t="n">
        <v>51.1904761904762</v>
      </c>
      <c r="J60" s="34" t="n">
        <v>46.6242526811952</v>
      </c>
      <c r="K60" s="35" t="n">
        <v>4009.68573058279</v>
      </c>
      <c r="L60" s="36" t="n">
        <v>2.36033000431216</v>
      </c>
      <c r="M60" s="36" t="n">
        <v>0.0238793346572229</v>
      </c>
      <c r="N60" s="36" t="n">
        <v>0.476782685746057</v>
      </c>
      <c r="O60" s="36" t="n">
        <v>1.63861491616196</v>
      </c>
      <c r="P60" s="36" t="n">
        <v>5.32877570735869</v>
      </c>
      <c r="Q60" s="36" t="n">
        <v>0.0643433113480924</v>
      </c>
      <c r="R60" s="36" t="n">
        <v>1.44044215698991</v>
      </c>
      <c r="S60" s="36" t="e">
        <f aca="false">NA()</f>
        <v>#N/A</v>
      </c>
      <c r="T60" s="36" t="e">
        <f aca="false">NA()</f>
        <v>#N/A</v>
      </c>
      <c r="U60" s="36" t="e">
        <f aca="false">NA()</f>
        <v>#N/A</v>
      </c>
      <c r="V60" s="36" t="n">
        <v>0.567972210227496</v>
      </c>
      <c r="W60" s="37" t="n">
        <v>0.0102454803086307</v>
      </c>
      <c r="X60" s="10"/>
    </row>
    <row r="61" customFormat="false" ht="12.75" hidden="false" customHeight="false" outlineLevel="0" collapsed="false">
      <c r="A61" s="31" t="s">
        <v>49</v>
      </c>
      <c r="B61" s="32" t="n">
        <v>30925</v>
      </c>
      <c r="C61" s="33" t="s">
        <v>50</v>
      </c>
      <c r="D61" s="32" t="n">
        <v>30932</v>
      </c>
      <c r="E61" s="33" t="s">
        <v>50</v>
      </c>
      <c r="F61" s="33" t="n">
        <v>7</v>
      </c>
      <c r="G61" s="34" t="n">
        <v>168</v>
      </c>
      <c r="H61" s="34" t="n">
        <v>85.9000000000006</v>
      </c>
      <c r="I61" s="35" t="n">
        <v>51.1309523809527</v>
      </c>
      <c r="J61" s="34" t="n">
        <v>47.5628780186357</v>
      </c>
      <c r="K61" s="35" t="n">
        <v>4085.65122180084</v>
      </c>
      <c r="L61" s="36" t="n">
        <v>3.19102833797774</v>
      </c>
      <c r="M61" s="36" t="n">
        <v>0.0607430871498733</v>
      </c>
      <c r="N61" s="36" t="n">
        <v>0.744461159352912</v>
      </c>
      <c r="O61" s="36" t="n">
        <v>2.11951620809641</v>
      </c>
      <c r="P61" s="36" t="n">
        <v>6.89266670872952</v>
      </c>
      <c r="Q61" s="36" t="n">
        <v>0.210978929775046</v>
      </c>
      <c r="R61" s="36" t="n">
        <v>1.50554561733863</v>
      </c>
      <c r="S61" s="36" t="e">
        <f aca="false">NA()</f>
        <v>#N/A</v>
      </c>
      <c r="T61" s="36" t="e">
        <f aca="false">NA()</f>
        <v>#N/A</v>
      </c>
      <c r="U61" s="36" t="e">
        <f aca="false">NA()</f>
        <v>#N/A</v>
      </c>
      <c r="V61" s="36" t="n">
        <v>0.968814291155713</v>
      </c>
      <c r="W61" s="37" t="n">
        <v>0.0174761503538706</v>
      </c>
      <c r="X61" s="10"/>
    </row>
    <row r="62" customFormat="false" ht="12.75" hidden="false" customHeight="false" outlineLevel="0" collapsed="false">
      <c r="A62" s="31" t="s">
        <v>49</v>
      </c>
      <c r="B62" s="32" t="n">
        <v>30932</v>
      </c>
      <c r="C62" s="33" t="s">
        <v>50</v>
      </c>
      <c r="D62" s="32" t="n">
        <v>30939</v>
      </c>
      <c r="E62" s="33" t="s">
        <v>50</v>
      </c>
      <c r="F62" s="33" t="n">
        <v>7</v>
      </c>
      <c r="G62" s="34" t="n">
        <v>168</v>
      </c>
      <c r="H62" s="34" t="n">
        <v>84.3999999999996</v>
      </c>
      <c r="I62" s="35" t="n">
        <v>50.238095238095</v>
      </c>
      <c r="J62" s="34" t="n">
        <v>49.337491807492</v>
      </c>
      <c r="K62" s="35" t="n">
        <v>4164.0843085523</v>
      </c>
      <c r="L62" s="36" t="n">
        <v>5.92554417706478</v>
      </c>
      <c r="M62" s="36" t="n">
        <v>0.0476267731562493</v>
      </c>
      <c r="N62" s="36" t="n">
        <v>0.944254363357612</v>
      </c>
      <c r="O62" s="36" t="n">
        <v>3.06383435795938</v>
      </c>
      <c r="P62" s="36" t="n">
        <v>9.96358933208389</v>
      </c>
      <c r="Q62" s="36" t="n">
        <v>0.173087255459237</v>
      </c>
      <c r="R62" s="36" t="n">
        <v>1.93402889476421</v>
      </c>
      <c r="S62" s="36" t="e">
        <f aca="false">NA()</f>
        <v>#N/A</v>
      </c>
      <c r="T62" s="36" t="e">
        <f aca="false">NA()</f>
        <v>#N/A</v>
      </c>
      <c r="U62" s="36" t="e">
        <f aca="false">NA()</f>
        <v>#N/A</v>
      </c>
      <c r="V62" s="36" t="n">
        <v>0.646710045119752</v>
      </c>
      <c r="W62" s="37" t="n">
        <v>0.0116658084909017</v>
      </c>
      <c r="X62" s="10"/>
    </row>
    <row r="63" customFormat="false" ht="12.75" hidden="false" customHeight="false" outlineLevel="0" collapsed="false">
      <c r="A63" s="31" t="s">
        <v>49</v>
      </c>
      <c r="B63" s="32" t="n">
        <v>30939</v>
      </c>
      <c r="C63" s="33" t="s">
        <v>50</v>
      </c>
      <c r="D63" s="32" t="n">
        <v>30946</v>
      </c>
      <c r="E63" s="33" t="s">
        <v>50</v>
      </c>
      <c r="F63" s="33" t="n">
        <v>7</v>
      </c>
      <c r="G63" s="34" t="n">
        <v>168</v>
      </c>
      <c r="H63" s="34" t="n">
        <v>88</v>
      </c>
      <c r="I63" s="35" t="n">
        <v>52.3809523809524</v>
      </c>
      <c r="J63" s="34" t="n">
        <v>50.656339765414</v>
      </c>
      <c r="K63" s="35" t="n">
        <v>4457.75789935643</v>
      </c>
      <c r="L63" s="36" t="n">
        <v>6.19841259862607</v>
      </c>
      <c r="M63" s="36" t="n">
        <v>0.046946231840768</v>
      </c>
      <c r="N63" s="36" t="n">
        <v>0.989929879701386</v>
      </c>
      <c r="O63" s="36" t="n">
        <v>3.33254737510938</v>
      </c>
      <c r="P63" s="36" t="n">
        <v>10.8374440638557</v>
      </c>
      <c r="Q63" s="36" t="n">
        <v>0.151127705386355</v>
      </c>
      <c r="R63" s="36" t="n">
        <v>1.85996233539594</v>
      </c>
      <c r="S63" s="36" t="e">
        <f aca="false">NA()</f>
        <v>#N/A</v>
      </c>
      <c r="T63" s="36" t="e">
        <f aca="false">NA()</f>
        <v>#N/A</v>
      </c>
      <c r="U63" s="36" t="e">
        <f aca="false">NA()</f>
        <v>#N/A</v>
      </c>
      <c r="V63" s="36" t="n">
        <v>1.66551174885164</v>
      </c>
      <c r="W63" s="37" t="n">
        <v>0.03004366678401</v>
      </c>
      <c r="X63" s="10"/>
    </row>
    <row r="64" customFormat="false" ht="12.75" hidden="false" customHeight="false" outlineLevel="0" collapsed="false">
      <c r="A64" s="31" t="s">
        <v>49</v>
      </c>
      <c r="B64" s="32" t="n">
        <v>30946</v>
      </c>
      <c r="C64" s="33" t="s">
        <v>50</v>
      </c>
      <c r="D64" s="32" t="n">
        <v>30953</v>
      </c>
      <c r="E64" s="33" t="s">
        <v>50</v>
      </c>
      <c r="F64" s="33" t="n">
        <v>7</v>
      </c>
      <c r="G64" s="34" t="n">
        <v>168</v>
      </c>
      <c r="H64" s="34" t="n">
        <v>83.8000000000002</v>
      </c>
      <c r="I64" s="35" t="n">
        <v>49.8809523809525</v>
      </c>
      <c r="J64" s="34" t="n">
        <v>49.7848928301322</v>
      </c>
      <c r="K64" s="35" t="n">
        <v>4171.97401916509</v>
      </c>
      <c r="L64" s="36" t="n">
        <v>9.20746766191489</v>
      </c>
      <c r="M64" s="36" t="n">
        <v>0.070914488687763</v>
      </c>
      <c r="N64" s="36" t="n">
        <v>1.45968543716554</v>
      </c>
      <c r="O64" s="36" t="n">
        <v>5.11928963309465</v>
      </c>
      <c r="P64" s="36" t="n">
        <v>16.6479298868238</v>
      </c>
      <c r="Q64" s="36" t="n">
        <v>0.171160236515613</v>
      </c>
      <c r="R64" s="36" t="n">
        <v>1.79858306949297</v>
      </c>
      <c r="S64" s="36" t="e">
        <f aca="false">NA()</f>
        <v>#N/A</v>
      </c>
      <c r="T64" s="36" t="e">
        <f aca="false">NA()</f>
        <v>#N/A</v>
      </c>
      <c r="U64" s="36" t="e">
        <f aca="false">NA()</f>
        <v>#N/A</v>
      </c>
      <c r="V64" s="36" t="n">
        <v>0.769375275804355</v>
      </c>
      <c r="W64" s="37" t="n">
        <v>0.013878529787652</v>
      </c>
      <c r="X64" s="10"/>
    </row>
    <row r="65" customFormat="false" ht="12.75" hidden="false" customHeight="false" outlineLevel="0" collapsed="false">
      <c r="A65" s="31" t="s">
        <v>49</v>
      </c>
      <c r="B65" s="32" t="n">
        <v>30953</v>
      </c>
      <c r="C65" s="33" t="s">
        <v>50</v>
      </c>
      <c r="D65" s="32" t="n">
        <v>30960</v>
      </c>
      <c r="E65" s="33" t="s">
        <v>50</v>
      </c>
      <c r="F65" s="33" t="n">
        <v>7</v>
      </c>
      <c r="G65" s="34" t="n">
        <v>168</v>
      </c>
      <c r="H65" s="34" t="n">
        <v>83.3000000000002</v>
      </c>
      <c r="I65" s="35" t="n">
        <v>49.5833333333334</v>
      </c>
      <c r="J65" s="34" t="n">
        <v>51.0811647420366</v>
      </c>
      <c r="K65" s="35" t="n">
        <v>4255.06102301166</v>
      </c>
      <c r="L65" s="36" t="n">
        <v>10.3025156046614</v>
      </c>
      <c r="M65" s="36" t="n">
        <v>0.120745163985126</v>
      </c>
      <c r="N65" s="36" t="n">
        <v>1.67637832607586</v>
      </c>
      <c r="O65" s="36" t="n">
        <v>5.83280250668668</v>
      </c>
      <c r="P65" s="36" t="n">
        <v>18.9682737517451</v>
      </c>
      <c r="Q65" s="36" t="n">
        <v>0.20826193514282</v>
      </c>
      <c r="R65" s="36" t="n">
        <v>1.76630626407301</v>
      </c>
      <c r="S65" s="36" t="e">
        <f aca="false">NA()</f>
        <v>#N/A</v>
      </c>
      <c r="T65" s="36" t="e">
        <f aca="false">NA()</f>
        <v>#N/A</v>
      </c>
      <c r="U65" s="36" t="e">
        <f aca="false">NA()</f>
        <v>#N/A</v>
      </c>
      <c r="V65" s="36" t="n">
        <v>2.02717004396649</v>
      </c>
      <c r="W65" s="37" t="n">
        <v>0.0365675122720983</v>
      </c>
      <c r="X65" s="10"/>
    </row>
    <row r="66" customFormat="false" ht="12.75" hidden="false" customHeight="false" outlineLevel="0" collapsed="false">
      <c r="A66" s="31" t="s">
        <v>49</v>
      </c>
      <c r="B66" s="32" t="n">
        <v>30960</v>
      </c>
      <c r="C66" s="33" t="s">
        <v>50</v>
      </c>
      <c r="D66" s="32" t="n">
        <v>30967</v>
      </c>
      <c r="E66" s="33" t="s">
        <v>50</v>
      </c>
      <c r="F66" s="33" t="n">
        <v>7</v>
      </c>
      <c r="G66" s="34" t="n">
        <v>168</v>
      </c>
      <c r="H66" s="34" t="n">
        <v>84.7999999999993</v>
      </c>
      <c r="I66" s="35" t="n">
        <v>50.47619047619</v>
      </c>
      <c r="J66" s="34" t="n">
        <v>50.2243733724686</v>
      </c>
      <c r="K66" s="35" t="n">
        <v>4259.0268619853</v>
      </c>
      <c r="L66" s="36" t="n">
        <v>6.51338914374496</v>
      </c>
      <c r="M66" s="36" t="n">
        <v>0.138315817261445</v>
      </c>
      <c r="N66" s="36" t="n">
        <v>1.15725753720822</v>
      </c>
      <c r="O66" s="36" t="n">
        <v>3.65389488766386</v>
      </c>
      <c r="P66" s="36" t="n">
        <v>11.8824661746829</v>
      </c>
      <c r="Q66" s="36" t="n">
        <v>0.237572193983228</v>
      </c>
      <c r="R66" s="36" t="n">
        <v>1.78258799007471</v>
      </c>
      <c r="S66" s="36" t="e">
        <f aca="false">NA()</f>
        <v>#N/A</v>
      </c>
      <c r="T66" s="36" t="e">
        <f aca="false">NA()</f>
        <v>#N/A</v>
      </c>
      <c r="U66" s="36" t="e">
        <f aca="false">NA()</f>
        <v>#N/A</v>
      </c>
      <c r="V66" s="36" t="n">
        <v>1.34137925095116</v>
      </c>
      <c r="W66" s="37" t="n">
        <v>0.0241967378941327</v>
      </c>
      <c r="X66" s="10"/>
    </row>
    <row r="67" customFormat="false" ht="12.75" hidden="false" customHeight="false" outlineLevel="0" collapsed="false">
      <c r="A67" s="31" t="s">
        <v>49</v>
      </c>
      <c r="B67" s="32" t="n">
        <v>30967</v>
      </c>
      <c r="C67" s="33" t="s">
        <v>50</v>
      </c>
      <c r="D67" s="32" t="n">
        <v>30974</v>
      </c>
      <c r="E67" s="33" t="s">
        <v>50</v>
      </c>
      <c r="F67" s="33" t="n">
        <v>7</v>
      </c>
      <c r="G67" s="34" t="n">
        <v>168</v>
      </c>
      <c r="H67" s="34" t="n">
        <v>86.6000000000004</v>
      </c>
      <c r="I67" s="35" t="n">
        <v>51.5476190476193</v>
      </c>
      <c r="J67" s="34" t="n">
        <v>49.337491807492</v>
      </c>
      <c r="K67" s="35" t="n">
        <v>4272.62679052882</v>
      </c>
      <c r="L67" s="36" t="n">
        <v>9.99102859757487</v>
      </c>
      <c r="M67" s="36" t="n">
        <v>0.255083552170584</v>
      </c>
      <c r="N67" s="36" t="n">
        <v>2.23825955087591</v>
      </c>
      <c r="O67" s="36" t="n">
        <v>6.05935239990806</v>
      </c>
      <c r="P67" s="36" t="n">
        <v>19.705014004501</v>
      </c>
      <c r="Q67" s="36" t="n">
        <v>0.713120551819053</v>
      </c>
      <c r="R67" s="36" t="n">
        <v>1.64886079207515</v>
      </c>
      <c r="S67" s="36" t="e">
        <f aca="false">NA()</f>
        <v>#N/A</v>
      </c>
      <c r="T67" s="36" t="e">
        <f aca="false">NA()</f>
        <v>#N/A</v>
      </c>
      <c r="U67" s="36" t="e">
        <f aca="false">NA()</f>
        <v>#N/A</v>
      </c>
      <c r="V67" s="36" t="n">
        <v>5.66846076685024</v>
      </c>
      <c r="W67" s="37" t="n">
        <v>0.102251663234981</v>
      </c>
      <c r="X67" s="10"/>
    </row>
    <row r="68" customFormat="false" ht="12.75" hidden="false" customHeight="false" outlineLevel="0" collapsed="false">
      <c r="A68" s="31" t="s">
        <v>49</v>
      </c>
      <c r="B68" s="32" t="n">
        <v>30974</v>
      </c>
      <c r="C68" s="33" t="s">
        <v>50</v>
      </c>
      <c r="D68" s="32" t="n">
        <v>30981</v>
      </c>
      <c r="E68" s="33" t="s">
        <v>50</v>
      </c>
      <c r="F68" s="33" t="n">
        <v>7</v>
      </c>
      <c r="G68" s="34" t="n">
        <v>168</v>
      </c>
      <c r="H68" s="34" t="n">
        <v>83</v>
      </c>
      <c r="I68" s="35" t="n">
        <v>49.4047619047619</v>
      </c>
      <c r="J68" s="34" t="n">
        <v>50.2243733724686</v>
      </c>
      <c r="K68" s="35" t="n">
        <v>4168.62298991489</v>
      </c>
      <c r="L68" s="36" t="n">
        <v>5.82984532738877</v>
      </c>
      <c r="M68" s="36" t="n">
        <v>0.0559053366645156</v>
      </c>
      <c r="N68" s="36" t="n">
        <v>0.961368794207671</v>
      </c>
      <c r="O68" s="36" t="n">
        <v>3.24256819782724</v>
      </c>
      <c r="P68" s="36" t="n">
        <v>10.5448317793342</v>
      </c>
      <c r="Q68" s="36" t="n">
        <v>0.145214378814555</v>
      </c>
      <c r="R68" s="36" t="n">
        <v>1.7979098577773</v>
      </c>
      <c r="S68" s="36" t="e">
        <f aca="false">NA()</f>
        <v>#N/A</v>
      </c>
      <c r="T68" s="36" t="e">
        <f aca="false">NA()</f>
        <v>#N/A</v>
      </c>
      <c r="U68" s="36" t="e">
        <f aca="false">NA()</f>
        <v>#N/A</v>
      </c>
      <c r="V68" s="36" t="n">
        <v>0.650440474792875</v>
      </c>
      <c r="W68" s="37" t="n">
        <v>0.0117331005926462</v>
      </c>
      <c r="X68" s="10"/>
    </row>
    <row r="69" customFormat="false" ht="12.75" hidden="false" customHeight="false" outlineLevel="0" collapsed="false">
      <c r="A69" s="31" t="s">
        <v>49</v>
      </c>
      <c r="B69" s="32" t="n">
        <v>30981</v>
      </c>
      <c r="C69" s="33" t="s">
        <v>50</v>
      </c>
      <c r="D69" s="32" t="n">
        <v>30988</v>
      </c>
      <c r="E69" s="33" t="s">
        <v>50</v>
      </c>
      <c r="F69" s="33" t="n">
        <v>7</v>
      </c>
      <c r="G69" s="34" t="n">
        <v>168</v>
      </c>
      <c r="H69" s="34" t="n">
        <v>88.1999999999998</v>
      </c>
      <c r="I69" s="35" t="n">
        <v>52.4999999999999</v>
      </c>
      <c r="J69" s="34" t="n">
        <v>49.7924069795232</v>
      </c>
      <c r="K69" s="35" t="n">
        <v>4391.69029559394</v>
      </c>
      <c r="L69" s="36" t="n">
        <v>7.8621637413125</v>
      </c>
      <c r="M69" s="36" t="n">
        <v>0.157454295642325</v>
      </c>
      <c r="N69" s="36" t="n">
        <v>1.37796375178599</v>
      </c>
      <c r="O69" s="36" t="n">
        <v>4.38836276119231</v>
      </c>
      <c r="P69" s="36" t="n">
        <v>14.2709556993974</v>
      </c>
      <c r="Q69" s="36" t="n">
        <v>0.273412844793885</v>
      </c>
      <c r="R69" s="36" t="n">
        <v>1.79159385154758</v>
      </c>
      <c r="S69" s="36" t="e">
        <f aca="false">NA()</f>
        <v>#N/A</v>
      </c>
      <c r="T69" s="36" t="e">
        <f aca="false">NA()</f>
        <v>#N/A</v>
      </c>
      <c r="U69" s="36" t="e">
        <f aca="false">NA()</f>
        <v>#N/A</v>
      </c>
      <c r="V69" s="36" t="n">
        <v>2.39014447849081</v>
      </c>
      <c r="W69" s="37" t="n">
        <v>0.0431150992041522</v>
      </c>
      <c r="X69" s="10"/>
    </row>
    <row r="70" customFormat="false" ht="12.75" hidden="false" customHeight="false" outlineLevel="0" collapsed="false">
      <c r="A70" s="31" t="s">
        <v>49</v>
      </c>
      <c r="B70" s="32" t="n">
        <v>30988</v>
      </c>
      <c r="C70" s="33" t="s">
        <v>50</v>
      </c>
      <c r="D70" s="32" t="n">
        <v>30995</v>
      </c>
      <c r="E70" s="33" t="s">
        <v>50</v>
      </c>
      <c r="F70" s="33" t="n">
        <v>7</v>
      </c>
      <c r="G70" s="34" t="n">
        <v>168</v>
      </c>
      <c r="H70" s="34" t="n">
        <v>84.6999999999998</v>
      </c>
      <c r="I70" s="35" t="n">
        <v>50.4166666666666</v>
      </c>
      <c r="J70" s="34" t="n">
        <v>48.9134458948505</v>
      </c>
      <c r="K70" s="35" t="n">
        <v>4142.96886729382</v>
      </c>
      <c r="L70" s="36" t="n">
        <v>8.91520625037511</v>
      </c>
      <c r="M70" s="36" t="n">
        <v>0.0904748074517556</v>
      </c>
      <c r="N70" s="36" t="n">
        <v>1.61935911710626</v>
      </c>
      <c r="O70" s="36" t="n">
        <v>4.8335231305446</v>
      </c>
      <c r="P70" s="36" t="n">
        <v>15.718617220531</v>
      </c>
      <c r="Q70" s="36" t="n">
        <v>0.402761345148184</v>
      </c>
      <c r="R70" s="36" t="n">
        <v>1.84445300241495</v>
      </c>
      <c r="S70" s="36" t="e">
        <f aca="false">NA()</f>
        <v>#N/A</v>
      </c>
      <c r="T70" s="36" t="e">
        <f aca="false">NA()</f>
        <v>#N/A</v>
      </c>
      <c r="U70" s="36" t="e">
        <f aca="false">NA()</f>
        <v>#N/A</v>
      </c>
      <c r="V70" s="36" t="n">
        <v>1.92044258628971</v>
      </c>
      <c r="W70" s="37" t="n">
        <v>0.0346422876813041</v>
      </c>
      <c r="X70" s="10"/>
    </row>
    <row r="71" customFormat="false" ht="12.75" hidden="false" customHeight="false" outlineLevel="0" collapsed="false">
      <c r="A71" s="31" t="s">
        <v>49</v>
      </c>
      <c r="B71" s="32" t="n">
        <v>30995</v>
      </c>
      <c r="C71" s="33" t="s">
        <v>50</v>
      </c>
      <c r="D71" s="32" t="n">
        <v>31002</v>
      </c>
      <c r="E71" s="33" t="s">
        <v>50</v>
      </c>
      <c r="F71" s="33" t="n">
        <v>7</v>
      </c>
      <c r="G71" s="34" t="n">
        <v>168</v>
      </c>
      <c r="H71" s="34" t="n">
        <v>86.9000000000006</v>
      </c>
      <c r="I71" s="35" t="n">
        <v>51.7261904761908</v>
      </c>
      <c r="J71" s="34" t="n">
        <v>47.0982598855742</v>
      </c>
      <c r="K71" s="35" t="n">
        <v>4092.83878405642</v>
      </c>
      <c r="L71" s="36" t="n">
        <v>8.31647839052844</v>
      </c>
      <c r="M71" s="36" t="n">
        <v>0.16023220578053</v>
      </c>
      <c r="N71" s="36" t="n">
        <v>1.52936477919697</v>
      </c>
      <c r="O71" s="36" t="n">
        <v>4.5974745633645</v>
      </c>
      <c r="P71" s="36" t="n">
        <v>14.9509872800613</v>
      </c>
      <c r="Q71" s="36" t="n">
        <v>0.372180431598123</v>
      </c>
      <c r="R71" s="36" t="n">
        <v>1.80892319813996</v>
      </c>
      <c r="S71" s="36" t="e">
        <f aca="false">NA()</f>
        <v>#N/A</v>
      </c>
      <c r="T71" s="36" t="e">
        <f aca="false">NA()</f>
        <v>#N/A</v>
      </c>
      <c r="U71" s="36" t="e">
        <f aca="false">NA()</f>
        <v>#N/A</v>
      </c>
      <c r="V71" s="36" t="n">
        <v>2.93475472468147</v>
      </c>
      <c r="W71" s="37" t="n">
        <v>0.0529391600521116</v>
      </c>
      <c r="X71" s="10"/>
    </row>
    <row r="72" customFormat="false" ht="12.75" hidden="false" customHeight="false" outlineLevel="0" collapsed="false">
      <c r="A72" s="31" t="s">
        <v>49</v>
      </c>
      <c r="B72" s="32" t="n">
        <v>31002</v>
      </c>
      <c r="C72" s="33" t="s">
        <v>50</v>
      </c>
      <c r="D72" s="32" t="n">
        <v>31009</v>
      </c>
      <c r="E72" s="33" t="s">
        <v>50</v>
      </c>
      <c r="F72" s="33" t="n">
        <v>7</v>
      </c>
      <c r="G72" s="34" t="n">
        <v>168</v>
      </c>
      <c r="H72" s="34" t="n">
        <v>86.8999999999996</v>
      </c>
      <c r="I72" s="35" t="n">
        <v>51.7261904761903</v>
      </c>
      <c r="J72" s="34" t="n">
        <v>49.3529264371868</v>
      </c>
      <c r="K72" s="35" t="n">
        <v>4288.76930739152</v>
      </c>
      <c r="L72" s="36" t="n">
        <v>11.8337180961715</v>
      </c>
      <c r="M72" s="36" t="n">
        <v>0.188016555521871</v>
      </c>
      <c r="N72" s="36" t="n">
        <v>2.00389195569384</v>
      </c>
      <c r="O72" s="36" t="n">
        <v>6.38794030201436</v>
      </c>
      <c r="P72" s="36" t="n">
        <v>20.7735818621507</v>
      </c>
      <c r="Q72" s="36" t="n">
        <v>0.396047381676824</v>
      </c>
      <c r="R72" s="36" t="n">
        <v>1.85250918710681</v>
      </c>
      <c r="S72" s="36" t="e">
        <f aca="false">NA()</f>
        <v>#N/A</v>
      </c>
      <c r="T72" s="36" t="e">
        <f aca="false">NA()</f>
        <v>#N/A</v>
      </c>
      <c r="U72" s="36" t="e">
        <f aca="false">NA()</f>
        <v>#N/A</v>
      </c>
      <c r="V72" s="36" t="n">
        <v>1.90968904268721</v>
      </c>
      <c r="W72" s="37" t="n">
        <v>0.0344483077343219</v>
      </c>
      <c r="X72" s="10"/>
    </row>
    <row r="73" customFormat="false" ht="12.75" hidden="false" customHeight="false" outlineLevel="0" collapsed="false">
      <c r="A73" s="31" t="s">
        <v>49</v>
      </c>
      <c r="B73" s="32" t="n">
        <v>31009</v>
      </c>
      <c r="C73" s="33" t="s">
        <v>50</v>
      </c>
      <c r="D73" s="32" t="n">
        <v>31016</v>
      </c>
      <c r="E73" s="33" t="s">
        <v>50</v>
      </c>
      <c r="F73" s="33" t="n">
        <v>7</v>
      </c>
      <c r="G73" s="34" t="n">
        <v>168</v>
      </c>
      <c r="H73" s="34" t="n">
        <v>87.1000000000004</v>
      </c>
      <c r="I73" s="35" t="n">
        <v>51.8452380952383</v>
      </c>
      <c r="J73" s="34" t="n">
        <v>48.4660448722102</v>
      </c>
      <c r="K73" s="35" t="n">
        <v>4221.39250836953</v>
      </c>
      <c r="L73" s="36" t="n">
        <v>8.47933912666959</v>
      </c>
      <c r="M73" s="36" t="n">
        <v>0.17381337341979</v>
      </c>
      <c r="N73" s="36" t="n">
        <v>1.72768614632675</v>
      </c>
      <c r="O73" s="36" t="n">
        <v>4.77574988703241</v>
      </c>
      <c r="P73" s="36" t="n">
        <v>15.5307386326294</v>
      </c>
      <c r="Q73" s="36" t="n">
        <v>0.52562989976069</v>
      </c>
      <c r="R73" s="36" t="n">
        <v>1.77549899539202</v>
      </c>
      <c r="S73" s="36" t="e">
        <f aca="false">NA()</f>
        <v>#N/A</v>
      </c>
      <c r="T73" s="36" t="e">
        <f aca="false">NA()</f>
        <v>#N/A</v>
      </c>
      <c r="U73" s="36" t="e">
        <f aca="false">NA()</f>
        <v>#N/A</v>
      </c>
      <c r="V73" s="36" t="n">
        <v>3.4462051917155</v>
      </c>
      <c r="W73" s="37" t="n">
        <v>0.0621650615917984</v>
      </c>
      <c r="X73" s="10"/>
    </row>
    <row r="74" customFormat="false" ht="12.75" hidden="false" customHeight="false" outlineLevel="0" collapsed="false">
      <c r="A74" s="31" t="s">
        <v>49</v>
      </c>
      <c r="B74" s="32" t="n">
        <v>31016</v>
      </c>
      <c r="C74" s="33" t="s">
        <v>50</v>
      </c>
      <c r="D74" s="32" t="n">
        <v>31023</v>
      </c>
      <c r="E74" s="33" t="s">
        <v>50</v>
      </c>
      <c r="F74" s="33" t="n">
        <v>7</v>
      </c>
      <c r="G74" s="34" t="n">
        <v>168</v>
      </c>
      <c r="H74" s="34" t="n">
        <v>85.5999999999995</v>
      </c>
      <c r="I74" s="35" t="n">
        <v>50.9523809523806</v>
      </c>
      <c r="J74" s="34" t="n">
        <v>48.8817259765578</v>
      </c>
      <c r="K74" s="35" t="n">
        <v>4184.27574359332</v>
      </c>
      <c r="L74" s="36" t="n">
        <v>3.70509326353664</v>
      </c>
      <c r="M74" s="36" t="n">
        <v>0.0666830846472246</v>
      </c>
      <c r="N74" s="36" t="n">
        <v>0.967490224542638</v>
      </c>
      <c r="O74" s="36" t="n">
        <v>2.49295000287423</v>
      </c>
      <c r="P74" s="36" t="n">
        <v>8.107073409347</v>
      </c>
      <c r="Q74" s="36" t="n">
        <v>0.340014708819193</v>
      </c>
      <c r="R74" s="36" t="n">
        <v>1.48622846798567</v>
      </c>
      <c r="S74" s="36" t="e">
        <f aca="false">NA()</f>
        <v>#N/A</v>
      </c>
      <c r="T74" s="36" t="e">
        <f aca="false">NA()</f>
        <v>#N/A</v>
      </c>
      <c r="U74" s="36" t="e">
        <f aca="false">NA()</f>
        <v>#N/A</v>
      </c>
      <c r="V74" s="36" t="n">
        <v>3.93039981592959</v>
      </c>
      <c r="W74" s="37" t="n">
        <v>0.070899303159609</v>
      </c>
      <c r="X74" s="10"/>
    </row>
    <row r="75" customFormat="false" ht="12.75" hidden="false" customHeight="false" outlineLevel="0" collapsed="false">
      <c r="A75" s="31" t="s">
        <v>49</v>
      </c>
      <c r="B75" s="32" t="n">
        <v>31023</v>
      </c>
      <c r="C75" s="33" t="s">
        <v>50</v>
      </c>
      <c r="D75" s="32" t="n">
        <v>31030</v>
      </c>
      <c r="E75" s="33" t="s">
        <v>50</v>
      </c>
      <c r="F75" s="33" t="n">
        <v>7</v>
      </c>
      <c r="G75" s="34" t="n">
        <v>168</v>
      </c>
      <c r="H75" s="34" t="n">
        <v>110.400000000001</v>
      </c>
      <c r="I75" s="35" t="n">
        <v>65.714285714286</v>
      </c>
      <c r="J75" s="34" t="n">
        <v>48.9055254145466</v>
      </c>
      <c r="K75" s="35" t="n">
        <v>5399.17000576597</v>
      </c>
      <c r="L75" s="36" t="n">
        <v>6.11038117919714</v>
      </c>
      <c r="M75" s="36" t="n">
        <v>0.168295032089732</v>
      </c>
      <c r="N75" s="36" t="n">
        <v>1.51338661233174</v>
      </c>
      <c r="O75" s="36" t="n">
        <v>3.38404130498761</v>
      </c>
      <c r="P75" s="36" t="n">
        <v>11.0049023238197</v>
      </c>
      <c r="Q75" s="36" t="n">
        <v>0.661623415866361</v>
      </c>
      <c r="R75" s="36" t="n">
        <v>1.80564615750738</v>
      </c>
      <c r="S75" s="36" t="e">
        <f aca="false">NA()</f>
        <v>#N/A</v>
      </c>
      <c r="T75" s="36" t="e">
        <f aca="false">NA()</f>
        <v>#N/A</v>
      </c>
      <c r="U75" s="36" t="e">
        <f aca="false">NA()</f>
        <v>#N/A</v>
      </c>
      <c r="V75" s="36" t="n">
        <v>4.22339070864266</v>
      </c>
      <c r="W75" s="37" t="n">
        <v>0.0761844779759924</v>
      </c>
      <c r="X75" s="10"/>
    </row>
    <row r="76" customFormat="false" ht="12.75" hidden="false" customHeight="false" outlineLevel="0" collapsed="false">
      <c r="A76" s="31" t="s">
        <v>49</v>
      </c>
      <c r="B76" s="32" t="n">
        <v>31030</v>
      </c>
      <c r="C76" s="33" t="s">
        <v>50</v>
      </c>
      <c r="D76" s="32" t="n">
        <v>31037</v>
      </c>
      <c r="E76" s="33" t="s">
        <v>50</v>
      </c>
      <c r="F76" s="33" t="n">
        <v>7</v>
      </c>
      <c r="G76" s="34" t="n">
        <v>168</v>
      </c>
      <c r="H76" s="34" t="n">
        <v>93.1999999999998</v>
      </c>
      <c r="I76" s="35" t="n">
        <v>55.4761904761904</v>
      </c>
      <c r="J76" s="34" t="n">
        <v>50.2243733724686</v>
      </c>
      <c r="K76" s="35" t="n">
        <v>4680.91159831406</v>
      </c>
      <c r="L76" s="36" t="n">
        <v>10.3458395831337</v>
      </c>
      <c r="M76" s="36" t="n">
        <v>0.244894108427752</v>
      </c>
      <c r="N76" s="36" t="n">
        <v>2.29552869470287</v>
      </c>
      <c r="O76" s="36" t="n">
        <v>5.76544964195478</v>
      </c>
      <c r="P76" s="36" t="n">
        <v>18.749242235637</v>
      </c>
      <c r="Q76" s="36" t="n">
        <v>0.844365019822853</v>
      </c>
      <c r="R76" s="36" t="n">
        <v>1.79445493857889</v>
      </c>
      <c r="S76" s="36" t="e">
        <f aca="false">NA()</f>
        <v>#N/A</v>
      </c>
      <c r="T76" s="36" t="e">
        <f aca="false">NA()</f>
        <v>#N/A</v>
      </c>
      <c r="U76" s="36" t="e">
        <f aca="false">NA()</f>
        <v>#N/A</v>
      </c>
      <c r="V76" s="36" t="n">
        <v>6.60319366156403</v>
      </c>
      <c r="W76" s="37" t="n">
        <v>0.119113029502855</v>
      </c>
      <c r="X76" s="31" t="s">
        <v>63</v>
      </c>
    </row>
    <row r="77" customFormat="false" ht="12.75" hidden="false" customHeight="false" outlineLevel="0" collapsed="false">
      <c r="A77" s="31" t="s">
        <v>49</v>
      </c>
      <c r="B77" s="32" t="n">
        <v>31037</v>
      </c>
      <c r="C77" s="33" t="s">
        <v>50</v>
      </c>
      <c r="D77" s="32" t="n">
        <v>31044</v>
      </c>
      <c r="E77" s="33" t="s">
        <v>50</v>
      </c>
      <c r="F77" s="33" t="n">
        <v>7</v>
      </c>
      <c r="G77" s="34" t="n">
        <v>168</v>
      </c>
      <c r="H77" s="34" t="n">
        <v>94.3000000000002</v>
      </c>
      <c r="I77" s="35" t="n">
        <v>56.1309523809525</v>
      </c>
      <c r="J77" s="34" t="n">
        <v>51.0811647420366</v>
      </c>
      <c r="K77" s="35" t="n">
        <v>4816.95383517406</v>
      </c>
      <c r="L77" s="36" t="n">
        <v>4.85356633715557</v>
      </c>
      <c r="M77" s="36" t="n">
        <v>0.143489415114404</v>
      </c>
      <c r="N77" s="36" t="n">
        <v>1.36283255844029</v>
      </c>
      <c r="O77" s="36" t="n">
        <v>2.80613948116467</v>
      </c>
      <c r="P77" s="36" t="n">
        <v>9.12556559274752</v>
      </c>
      <c r="Q77" s="36" t="n">
        <v>0.656527251031145</v>
      </c>
      <c r="R77" s="36" t="n">
        <v>1.72962405102583</v>
      </c>
      <c r="S77" s="36" t="e">
        <f aca="false">NA()</f>
        <v>#N/A</v>
      </c>
      <c r="T77" s="36" t="e">
        <f aca="false">NA()</f>
        <v>#N/A</v>
      </c>
      <c r="U77" s="36" t="e">
        <f aca="false">NA()</f>
        <v>#N/A</v>
      </c>
      <c r="V77" s="36" t="n">
        <v>5.69683124937646</v>
      </c>
      <c r="W77" s="37" t="n">
        <v>0.102763429858127</v>
      </c>
      <c r="X77" s="31" t="s">
        <v>64</v>
      </c>
    </row>
    <row r="78" customFormat="false" ht="12.75" hidden="false" customHeight="false" outlineLevel="0" collapsed="false">
      <c r="A78" s="31" t="s">
        <v>49</v>
      </c>
      <c r="B78" s="32" t="n">
        <v>31044</v>
      </c>
      <c r="C78" s="33" t="s">
        <v>50</v>
      </c>
      <c r="D78" s="32" t="n">
        <v>31051</v>
      </c>
      <c r="E78" s="33" t="s">
        <v>50</v>
      </c>
      <c r="F78" s="33" t="n">
        <v>7</v>
      </c>
      <c r="G78" s="34" t="n">
        <v>168</v>
      </c>
      <c r="H78" s="34" t="n">
        <v>97.5</v>
      </c>
      <c r="I78" s="35" t="n">
        <v>58.0357142857143</v>
      </c>
      <c r="J78" s="34" t="n">
        <v>50.6277442675387</v>
      </c>
      <c r="K78" s="35" t="n">
        <v>4936.20506608503</v>
      </c>
      <c r="L78" s="36" t="n">
        <v>8.64708724732202</v>
      </c>
      <c r="M78" s="36" t="n">
        <v>0.150770480823619</v>
      </c>
      <c r="N78" s="36" t="n">
        <v>2.15354364297056</v>
      </c>
      <c r="O78" s="36" t="n">
        <v>4.74758115011805</v>
      </c>
      <c r="P78" s="36" t="n">
        <v>15.4391339001839</v>
      </c>
      <c r="Q78" s="36" t="n">
        <v>0.958577467485846</v>
      </c>
      <c r="R78" s="36" t="n">
        <v>1.82136691799507</v>
      </c>
      <c r="S78" s="36" t="e">
        <f aca="false">NA()</f>
        <v>#N/A</v>
      </c>
      <c r="T78" s="36" t="e">
        <f aca="false">NA()</f>
        <v>#N/A</v>
      </c>
      <c r="U78" s="36" t="e">
        <f aca="false">NA()</f>
        <v>#N/A</v>
      </c>
      <c r="V78" s="36" t="n">
        <v>7.02643534476446</v>
      </c>
      <c r="W78" s="37" t="n">
        <v>0.126747759253603</v>
      </c>
      <c r="X78" s="10"/>
    </row>
    <row r="79" customFormat="false" ht="12.75" hidden="false" customHeight="false" outlineLevel="0" collapsed="false">
      <c r="A79" s="31" t="s">
        <v>49</v>
      </c>
      <c r="B79" s="32" t="n">
        <v>31051</v>
      </c>
      <c r="C79" s="33" t="s">
        <v>50</v>
      </c>
      <c r="D79" s="32" t="n">
        <v>31058</v>
      </c>
      <c r="E79" s="33" t="s">
        <v>50</v>
      </c>
      <c r="F79" s="33" t="n">
        <v>7</v>
      </c>
      <c r="G79" s="34" t="n">
        <v>168</v>
      </c>
      <c r="H79" s="34" t="n">
        <v>92.3999999999996</v>
      </c>
      <c r="I79" s="35" t="n">
        <v>54.9999999999998</v>
      </c>
      <c r="J79" s="34" t="n">
        <v>48.9134458948505</v>
      </c>
      <c r="K79" s="35" t="n">
        <v>4519.60240068416</v>
      </c>
      <c r="L79" s="36" t="n">
        <v>9.61676151062844</v>
      </c>
      <c r="M79" s="36" t="n">
        <v>0.177736780192698</v>
      </c>
      <c r="N79" s="36" t="n">
        <v>2.05291793184407</v>
      </c>
      <c r="O79" s="36" t="n">
        <v>5.45571578428254</v>
      </c>
      <c r="P79" s="36" t="n">
        <v>17.7419877304868</v>
      </c>
      <c r="Q79" s="36" t="n">
        <v>0.67971426894016</v>
      </c>
      <c r="R79" s="36" t="n">
        <v>1.76269473903562</v>
      </c>
      <c r="S79" s="36" t="e">
        <f aca="false">NA()</f>
        <v>#N/A</v>
      </c>
      <c r="T79" s="36" t="e">
        <f aca="false">NA()</f>
        <v>#N/A</v>
      </c>
      <c r="U79" s="36" t="e">
        <f aca="false">NA()</f>
        <v>#N/A</v>
      </c>
      <c r="V79" s="36" t="n">
        <v>6.05532318893244</v>
      </c>
      <c r="W79" s="37" t="n">
        <v>0.109230158408196</v>
      </c>
      <c r="X79" s="10"/>
    </row>
    <row r="80" customFormat="false" ht="12.75" hidden="false" customHeight="false" outlineLevel="0" collapsed="false">
      <c r="A80" s="31" t="s">
        <v>49</v>
      </c>
      <c r="B80" s="32" t="n">
        <v>31058</v>
      </c>
      <c r="C80" s="33" t="s">
        <v>50</v>
      </c>
      <c r="D80" s="32" t="n">
        <v>31065</v>
      </c>
      <c r="E80" s="33" t="s">
        <v>50</v>
      </c>
      <c r="F80" s="33" t="n">
        <v>7</v>
      </c>
      <c r="G80" s="34" t="n">
        <v>168</v>
      </c>
      <c r="H80" s="34" t="n">
        <v>87.1000000000004</v>
      </c>
      <c r="I80" s="35" t="n">
        <v>51.8452380952383</v>
      </c>
      <c r="J80" s="34" t="n">
        <v>49.7924069795232</v>
      </c>
      <c r="K80" s="35" t="n">
        <v>4336.91864791649</v>
      </c>
      <c r="L80" s="36" t="n">
        <v>5.37587526373073</v>
      </c>
      <c r="M80" s="36" t="n">
        <v>0.164066015479081</v>
      </c>
      <c r="N80" s="36" t="n">
        <v>1.59756066732268</v>
      </c>
      <c r="O80" s="36" t="n">
        <v>3.18271567168976</v>
      </c>
      <c r="P80" s="36" t="n">
        <v>10.3501913643351</v>
      </c>
      <c r="Q80" s="36" t="n">
        <v>0.796471132758364</v>
      </c>
      <c r="R80" s="36" t="n">
        <v>1.68908436011081</v>
      </c>
      <c r="S80" s="36" t="e">
        <f aca="false">NA()</f>
        <v>#N/A</v>
      </c>
      <c r="T80" s="36" t="e">
        <f aca="false">NA()</f>
        <v>#N/A</v>
      </c>
      <c r="U80" s="36" t="e">
        <f aca="false">NA()</f>
        <v>#N/A</v>
      </c>
      <c r="V80" s="36" t="n">
        <v>5.04971696732645</v>
      </c>
      <c r="W80" s="37" t="n">
        <v>0.0910903294585117</v>
      </c>
      <c r="X80" s="10"/>
    </row>
    <row r="81" customFormat="false" ht="12.75" hidden="false" customHeight="false" outlineLevel="0" collapsed="false">
      <c r="A81" s="31" t="s">
        <v>49</v>
      </c>
      <c r="B81" s="32" t="n">
        <v>31065</v>
      </c>
      <c r="C81" s="33" t="s">
        <v>50</v>
      </c>
      <c r="D81" s="32" t="n">
        <v>31072</v>
      </c>
      <c r="E81" s="33" t="s">
        <v>50</v>
      </c>
      <c r="F81" s="33" t="n">
        <v>7</v>
      </c>
      <c r="G81" s="34" t="n">
        <v>168</v>
      </c>
      <c r="H81" s="34" t="n">
        <v>90.6999999999998</v>
      </c>
      <c r="I81" s="35" t="n">
        <v>53.9880952380951</v>
      </c>
      <c r="J81" s="34" t="n">
        <v>50.2262038371439</v>
      </c>
      <c r="K81" s="35" t="n">
        <v>4555.51668802894</v>
      </c>
      <c r="L81" s="36" t="n">
        <v>6.3593869832265</v>
      </c>
      <c r="M81" s="36" t="n">
        <v>0.0847673523603071</v>
      </c>
      <c r="N81" s="36" t="n">
        <v>1.36389170905768</v>
      </c>
      <c r="O81" s="36" t="n">
        <v>3.61247147075621</v>
      </c>
      <c r="P81" s="36" t="n">
        <v>11.7477572228992</v>
      </c>
      <c r="Q81" s="36" t="n">
        <v>0.454632639868338</v>
      </c>
      <c r="R81" s="36" t="n">
        <v>1.760397842504</v>
      </c>
      <c r="S81" s="36" t="e">
        <f aca="false">NA()</f>
        <v>#N/A</v>
      </c>
      <c r="T81" s="36" t="e">
        <f aca="false">NA()</f>
        <v>#N/A</v>
      </c>
      <c r="U81" s="36" t="e">
        <f aca="false">NA()</f>
        <v>#N/A</v>
      </c>
      <c r="V81" s="36" t="n">
        <v>4.27629604355602</v>
      </c>
      <c r="W81" s="37" t="n">
        <v>0.077138821440894</v>
      </c>
      <c r="X81" s="10"/>
    </row>
    <row r="82" customFormat="false" ht="12.75" hidden="false" customHeight="false" outlineLevel="0" collapsed="false">
      <c r="A82" s="31" t="s">
        <v>49</v>
      </c>
      <c r="B82" s="32" t="n">
        <v>31072</v>
      </c>
      <c r="C82" s="33" t="s">
        <v>50</v>
      </c>
      <c r="D82" s="32" t="n">
        <v>31079</v>
      </c>
      <c r="E82" s="33" t="s">
        <v>50</v>
      </c>
      <c r="F82" s="33" t="n">
        <v>7</v>
      </c>
      <c r="G82" s="34" t="n">
        <v>168</v>
      </c>
      <c r="H82" s="34" t="n">
        <v>93.6000000000004</v>
      </c>
      <c r="I82" s="35" t="n">
        <v>55.7142857142859</v>
      </c>
      <c r="J82" s="34" t="n">
        <v>49.7924069795232</v>
      </c>
      <c r="K82" s="35" t="n">
        <v>4660.56929328339</v>
      </c>
      <c r="L82" s="36" t="n">
        <v>7.88047210624313</v>
      </c>
      <c r="M82" s="36" t="n">
        <v>0.166675780022781</v>
      </c>
      <c r="N82" s="36" t="n">
        <v>1.82570294839521</v>
      </c>
      <c r="O82" s="36" t="n">
        <v>4.51768788478344</v>
      </c>
      <c r="P82" s="36" t="n">
        <v>14.6915210013158</v>
      </c>
      <c r="Q82" s="36" t="n">
        <v>0.688600907795214</v>
      </c>
      <c r="R82" s="36" t="n">
        <v>1.7443595722463</v>
      </c>
      <c r="S82" s="36" t="e">
        <f aca="false">NA()</f>
        <v>#N/A</v>
      </c>
      <c r="T82" s="36" t="e">
        <f aca="false">NA()</f>
        <v>#N/A</v>
      </c>
      <c r="U82" s="36" t="e">
        <f aca="false">NA()</f>
        <v>#N/A</v>
      </c>
      <c r="V82" s="36" t="n">
        <v>5.41574475394817</v>
      </c>
      <c r="W82" s="37" t="n">
        <v>0.0976929948930448</v>
      </c>
      <c r="X82" s="10"/>
    </row>
    <row r="83" customFormat="false" ht="12.75" hidden="false" customHeight="false" outlineLevel="0" collapsed="false">
      <c r="A83" s="31" t="s">
        <v>49</v>
      </c>
      <c r="B83" s="32" t="n">
        <v>31079</v>
      </c>
      <c r="C83" s="33" t="s">
        <v>50</v>
      </c>
      <c r="D83" s="32" t="n">
        <v>31086</v>
      </c>
      <c r="E83" s="33" t="s">
        <v>50</v>
      </c>
      <c r="F83" s="33" t="n">
        <v>7</v>
      </c>
      <c r="G83" s="34" t="n">
        <v>168</v>
      </c>
      <c r="H83" s="34" t="n">
        <v>93.5</v>
      </c>
      <c r="I83" s="35" t="n">
        <v>55.6547619047619</v>
      </c>
      <c r="J83" s="34" t="n">
        <v>49.3548540946796</v>
      </c>
      <c r="K83" s="35" t="n">
        <v>4614.67885785255</v>
      </c>
      <c r="L83" s="36" t="n">
        <v>8.62312639172401</v>
      </c>
      <c r="M83" s="36" t="n">
        <v>0.137962059962026</v>
      </c>
      <c r="N83" s="36" t="n">
        <v>1.88353243929861</v>
      </c>
      <c r="O83" s="36" t="n">
        <v>4.99910970220209</v>
      </c>
      <c r="P83" s="36" t="n">
        <v>16.2571047515612</v>
      </c>
      <c r="Q83" s="36" t="n">
        <v>0.62525652725434</v>
      </c>
      <c r="R83" s="36" t="n">
        <v>1.72493241905165</v>
      </c>
      <c r="S83" s="36" t="e">
        <f aca="false">NA()</f>
        <v>#N/A</v>
      </c>
      <c r="T83" s="36" t="e">
        <f aca="false">NA()</f>
        <v>#N/A</v>
      </c>
      <c r="U83" s="36" t="e">
        <f aca="false">NA()</f>
        <v>#N/A</v>
      </c>
      <c r="V83" s="36" t="n">
        <v>5.40035429300765</v>
      </c>
      <c r="W83" s="37" t="n">
        <v>0.097415370985277</v>
      </c>
      <c r="X83" s="10"/>
    </row>
    <row r="84" customFormat="false" ht="12.75" hidden="false" customHeight="false" outlineLevel="0" collapsed="false">
      <c r="A84" s="31" t="s">
        <v>49</v>
      </c>
      <c r="B84" s="32" t="n">
        <v>31086</v>
      </c>
      <c r="C84" s="33" t="s">
        <v>50</v>
      </c>
      <c r="D84" s="32" t="n">
        <v>31093</v>
      </c>
      <c r="E84" s="33" t="s">
        <v>50</v>
      </c>
      <c r="F84" s="33" t="n">
        <v>7</v>
      </c>
      <c r="G84" s="34" t="n">
        <v>168</v>
      </c>
      <c r="H84" s="34" t="n">
        <v>96</v>
      </c>
      <c r="I84" s="35" t="n">
        <v>57.1428571428571</v>
      </c>
      <c r="J84" s="34" t="n">
        <v>52.342042640227</v>
      </c>
      <c r="K84" s="35" t="n">
        <v>5024.83609346179</v>
      </c>
      <c r="L84" s="36" t="n">
        <v>7.94848849774122</v>
      </c>
      <c r="M84" s="36" t="n">
        <v>0.110097745681774</v>
      </c>
      <c r="N84" s="36" t="n">
        <v>1.53490932690828</v>
      </c>
      <c r="O84" s="36" t="n">
        <v>4.59233360515732</v>
      </c>
      <c r="P84" s="36" t="n">
        <v>14.9342688839716</v>
      </c>
      <c r="Q84" s="36" t="n">
        <v>0.379018958490187</v>
      </c>
      <c r="R84" s="36" t="n">
        <v>1.73081687463098</v>
      </c>
      <c r="S84" s="36" t="e">
        <f aca="false">NA()</f>
        <v>#N/A</v>
      </c>
      <c r="T84" s="36" t="e">
        <f aca="false">NA()</f>
        <v>#N/A</v>
      </c>
      <c r="U84" s="36" t="e">
        <f aca="false">NA()</f>
        <v>#N/A</v>
      </c>
      <c r="V84" s="36" t="n">
        <v>4.23604735809141</v>
      </c>
      <c r="W84" s="37" t="n">
        <v>0.0764127874784036</v>
      </c>
      <c r="X84" s="10"/>
    </row>
    <row r="85" customFormat="false" ht="12.75" hidden="false" customHeight="false" outlineLevel="0" collapsed="false">
      <c r="A85" s="31" t="s">
        <v>49</v>
      </c>
      <c r="B85" s="32" t="n">
        <v>31093</v>
      </c>
      <c r="C85" s="33" t="s">
        <v>50</v>
      </c>
      <c r="D85" s="32" t="n">
        <v>31100</v>
      </c>
      <c r="E85" s="33" t="s">
        <v>50</v>
      </c>
      <c r="F85" s="33" t="n">
        <v>7</v>
      </c>
      <c r="G85" s="34" t="n">
        <v>168</v>
      </c>
      <c r="H85" s="34" t="n">
        <v>77.5</v>
      </c>
      <c r="I85" s="35" t="n">
        <v>46.1309523809524</v>
      </c>
      <c r="J85" s="34" t="n">
        <v>47.5650280009855</v>
      </c>
      <c r="K85" s="35" t="n">
        <v>3686.28967007638</v>
      </c>
      <c r="L85" s="36" t="n">
        <v>6.51737864132883</v>
      </c>
      <c r="M85" s="36" t="n">
        <v>0.065799398004615</v>
      </c>
      <c r="N85" s="36" t="n">
        <v>1.26564893031501</v>
      </c>
      <c r="O85" s="36" t="n">
        <v>3.73306534108221</v>
      </c>
      <c r="P85" s="36" t="n">
        <v>12.1399284891993</v>
      </c>
      <c r="Q85" s="36" t="n">
        <v>0.32603638396462</v>
      </c>
      <c r="R85" s="36" t="n">
        <v>1.74585174537541</v>
      </c>
      <c r="S85" s="36" t="e">
        <f aca="false">NA()</f>
        <v>#N/A</v>
      </c>
      <c r="T85" s="36" t="e">
        <f aca="false">NA()</f>
        <v>#N/A</v>
      </c>
      <c r="U85" s="36" t="e">
        <f aca="false">NA()</f>
        <v>#N/A</v>
      </c>
      <c r="V85" s="36" t="n">
        <v>2.81498921889093</v>
      </c>
      <c r="W85" s="37" t="n">
        <v>0.0507787460228079</v>
      </c>
      <c r="X85" s="10"/>
    </row>
    <row r="86" customFormat="false" ht="12.75" hidden="false" customHeight="false" outlineLevel="0" collapsed="false">
      <c r="A86" s="31" t="s">
        <v>49</v>
      </c>
      <c r="B86" s="32" t="n">
        <v>31100</v>
      </c>
      <c r="C86" s="33" t="s">
        <v>50</v>
      </c>
      <c r="D86" s="32" t="n">
        <v>31107</v>
      </c>
      <c r="E86" s="33" t="s">
        <v>50</v>
      </c>
      <c r="F86" s="33" t="n">
        <v>7</v>
      </c>
      <c r="G86" s="34" t="n">
        <v>168</v>
      </c>
      <c r="H86" s="34" t="n">
        <v>83.2999999999993</v>
      </c>
      <c r="I86" s="35" t="n">
        <v>49.5833333333329</v>
      </c>
      <c r="J86" s="34" t="n">
        <v>50.2262038371439</v>
      </c>
      <c r="K86" s="35" t="n">
        <v>4183.84277963405</v>
      </c>
      <c r="L86" s="36" t="n">
        <v>5.68458824440095</v>
      </c>
      <c r="M86" s="36" t="n">
        <v>0.125632778334699</v>
      </c>
      <c r="N86" s="36" t="n">
        <v>1.31751878103807</v>
      </c>
      <c r="O86" s="36" t="n">
        <v>3.24466690927288</v>
      </c>
      <c r="P86" s="36" t="n">
        <v>10.5516567889554</v>
      </c>
      <c r="Q86" s="36" t="n">
        <v>0.500836119974091</v>
      </c>
      <c r="R86" s="36" t="n">
        <v>1.75197898685842</v>
      </c>
      <c r="S86" s="36" t="e">
        <f aca="false">NA()</f>
        <v>#N/A</v>
      </c>
      <c r="T86" s="36" t="e">
        <f aca="false">NA()</f>
        <v>#N/A</v>
      </c>
      <c r="U86" s="36" t="e">
        <f aca="false">NA()</f>
        <v>#N/A</v>
      </c>
      <c r="V86" s="36" t="n">
        <v>3.43509607893397</v>
      </c>
      <c r="W86" s="37" t="n">
        <v>0.0619646676390662</v>
      </c>
      <c r="X86" s="10"/>
    </row>
    <row r="87" customFormat="false" ht="12.75" hidden="false" customHeight="false" outlineLevel="0" collapsed="false">
      <c r="A87" s="31" t="s">
        <v>49</v>
      </c>
      <c r="B87" s="32" t="n">
        <v>31107</v>
      </c>
      <c r="C87" s="33" t="s">
        <v>50</v>
      </c>
      <c r="D87" s="32" t="n">
        <v>31114</v>
      </c>
      <c r="E87" s="33" t="s">
        <v>50</v>
      </c>
      <c r="F87" s="33" t="n">
        <v>7</v>
      </c>
      <c r="G87" s="34" t="n">
        <v>168</v>
      </c>
      <c r="H87" s="34" t="n">
        <v>76.4000000000006</v>
      </c>
      <c r="I87" s="35" t="n">
        <v>45.4761904761908</v>
      </c>
      <c r="J87" s="34" t="n">
        <v>49.3548540946796</v>
      </c>
      <c r="K87" s="35" t="n">
        <v>3770.71085283355</v>
      </c>
      <c r="L87" s="36" t="n">
        <v>5.27598430454258</v>
      </c>
      <c r="M87" s="36" t="n">
        <v>0.076278946339906</v>
      </c>
      <c r="N87" s="36" t="n">
        <v>1.20954787983736</v>
      </c>
      <c r="O87" s="36" t="n">
        <v>3.59541415969359</v>
      </c>
      <c r="P87" s="36" t="n">
        <v>11.6922868473235</v>
      </c>
      <c r="Q87" s="36" t="n">
        <v>0.304582135842481</v>
      </c>
      <c r="R87" s="36" t="n">
        <v>1.46742046123338</v>
      </c>
      <c r="S87" s="36" t="e">
        <f aca="false">NA()</f>
        <v>#N/A</v>
      </c>
      <c r="T87" s="36" t="e">
        <f aca="false">NA()</f>
        <v>#N/A</v>
      </c>
      <c r="U87" s="36" t="e">
        <f aca="false">NA()</f>
        <v>#N/A</v>
      </c>
      <c r="V87" s="36" t="n">
        <v>3.27548651901612</v>
      </c>
      <c r="W87" s="37" t="n">
        <v>0.059085518670576</v>
      </c>
      <c r="X87" s="10"/>
    </row>
    <row r="88" customFormat="false" ht="12.75" hidden="false" customHeight="false" outlineLevel="0" collapsed="false">
      <c r="A88" s="31" t="s">
        <v>49</v>
      </c>
      <c r="B88" s="32" t="n">
        <v>31114</v>
      </c>
      <c r="C88" s="33" t="s">
        <v>50</v>
      </c>
      <c r="D88" s="32" t="n">
        <v>31121</v>
      </c>
      <c r="E88" s="33" t="s">
        <v>50</v>
      </c>
      <c r="F88" s="33" t="n">
        <v>7</v>
      </c>
      <c r="G88" s="34" t="n">
        <v>168</v>
      </c>
      <c r="H88" s="34" t="n">
        <v>80.8000000000002</v>
      </c>
      <c r="I88" s="35" t="n">
        <v>48.0952380952382</v>
      </c>
      <c r="J88" s="34" t="n">
        <v>47.1071121877015</v>
      </c>
      <c r="K88" s="35" t="n">
        <v>3806.25466476629</v>
      </c>
      <c r="L88" s="36" t="n">
        <v>8.95050936901217</v>
      </c>
      <c r="M88" s="36" t="n">
        <v>0.122911553041624</v>
      </c>
      <c r="N88" s="36" t="n">
        <v>1.71375703443644</v>
      </c>
      <c r="O88" s="36" t="n">
        <v>5.05911463000636</v>
      </c>
      <c r="P88" s="36" t="n">
        <v>16.4522407767807</v>
      </c>
      <c r="Q88" s="36" t="n">
        <v>0.440377882063839</v>
      </c>
      <c r="R88" s="36" t="n">
        <v>1.76918493127738</v>
      </c>
      <c r="S88" s="36" t="e">
        <f aca="false">NA()</f>
        <v>#N/A</v>
      </c>
      <c r="T88" s="36" t="e">
        <f aca="false">NA()</f>
        <v>#N/A</v>
      </c>
      <c r="U88" s="36" t="e">
        <f aca="false">NA()</f>
        <v>#N/A</v>
      </c>
      <c r="V88" s="36" t="n">
        <v>3.63440649816886</v>
      </c>
      <c r="W88" s="37" t="n">
        <v>0.0655599684985186</v>
      </c>
      <c r="X88" s="10"/>
    </row>
    <row r="89" customFormat="false" ht="12.75" hidden="false" customHeight="false" outlineLevel="0" collapsed="false">
      <c r="A89" s="31" t="s">
        <v>49</v>
      </c>
      <c r="B89" s="32" t="n">
        <v>31121</v>
      </c>
      <c r="C89" s="33" t="s">
        <v>50</v>
      </c>
      <c r="D89" s="32" t="n">
        <v>31128</v>
      </c>
      <c r="E89" s="33" t="s">
        <v>50</v>
      </c>
      <c r="F89" s="33" t="n">
        <v>7</v>
      </c>
      <c r="G89" s="34" t="n">
        <v>168</v>
      </c>
      <c r="H89" s="34" t="n">
        <v>89.1999999999998</v>
      </c>
      <c r="I89" s="35" t="n">
        <v>53.095238095238</v>
      </c>
      <c r="J89" s="34" t="n">
        <v>49.3548540946796</v>
      </c>
      <c r="K89" s="35" t="n">
        <v>4402.45298524542</v>
      </c>
      <c r="L89" s="36" t="n">
        <v>6.30240297877607</v>
      </c>
      <c r="M89" s="36" t="n">
        <v>0.0802674111721108</v>
      </c>
      <c r="N89" s="36" t="n">
        <v>1.12597692740526</v>
      </c>
      <c r="O89" s="36" t="n">
        <v>3.5151224223195</v>
      </c>
      <c r="P89" s="36" t="n">
        <v>11.431178117383</v>
      </c>
      <c r="Q89" s="36" t="n">
        <v>0.241220613707445</v>
      </c>
      <c r="R89" s="36" t="n">
        <v>1.79293982444496</v>
      </c>
      <c r="S89" s="36" t="e">
        <f aca="false">NA()</f>
        <v>#N/A</v>
      </c>
      <c r="T89" s="36" t="e">
        <f aca="false">NA()</f>
        <v>#N/A</v>
      </c>
      <c r="U89" s="36" t="e">
        <f aca="false">NA()</f>
        <v>#N/A</v>
      </c>
      <c r="V89" s="36" t="n">
        <v>2.11335725205139</v>
      </c>
      <c r="W89" s="37" t="n">
        <v>0.0381222174625794</v>
      </c>
      <c r="X89" s="10"/>
    </row>
    <row r="90" customFormat="false" ht="12.75" hidden="false" customHeight="false" outlineLevel="0" collapsed="false">
      <c r="A90" s="31" t="s">
        <v>49</v>
      </c>
      <c r="B90" s="32" t="n">
        <v>31128</v>
      </c>
      <c r="C90" s="33" t="s">
        <v>50</v>
      </c>
      <c r="D90" s="32" t="n">
        <v>31135</v>
      </c>
      <c r="E90" s="33" t="s">
        <v>50</v>
      </c>
      <c r="F90" s="33" t="n">
        <v>7</v>
      </c>
      <c r="G90" s="34" t="n">
        <v>168</v>
      </c>
      <c r="H90" s="34" t="n">
        <v>81.8000000000002</v>
      </c>
      <c r="I90" s="35" t="n">
        <v>48.6904761904763</v>
      </c>
      <c r="J90" s="34" t="n">
        <v>51.08290591575</v>
      </c>
      <c r="K90" s="35" t="n">
        <v>4178.58170390836</v>
      </c>
      <c r="L90" s="36" t="n">
        <v>6.90533746606999</v>
      </c>
      <c r="M90" s="36" t="n">
        <v>0.0864289767223701</v>
      </c>
      <c r="N90" s="36" t="n">
        <v>1.27904034719597</v>
      </c>
      <c r="O90" s="36" t="n">
        <v>3.90699499360667</v>
      </c>
      <c r="P90" s="36" t="n">
        <v>12.7055477192089</v>
      </c>
      <c r="Q90" s="36" t="n">
        <v>0.295649707305174</v>
      </c>
      <c r="R90" s="36" t="n">
        <v>1.76742931008864</v>
      </c>
      <c r="S90" s="36" t="e">
        <f aca="false">NA()</f>
        <v>#N/A</v>
      </c>
      <c r="T90" s="36" t="e">
        <f aca="false">NA()</f>
        <v>#N/A</v>
      </c>
      <c r="U90" s="36" t="e">
        <f aca="false">NA()</f>
        <v>#N/A</v>
      </c>
      <c r="V90" s="36" t="n">
        <v>2.02916059993618</v>
      </c>
      <c r="W90" s="37" t="n">
        <v>0.0366034193140687</v>
      </c>
      <c r="X90" s="10"/>
    </row>
    <row r="91" customFormat="false" ht="12.75" hidden="false" customHeight="false" outlineLevel="0" collapsed="false">
      <c r="A91" s="31" t="s">
        <v>49</v>
      </c>
      <c r="B91" s="32" t="n">
        <v>31135</v>
      </c>
      <c r="C91" s="33" t="s">
        <v>50</v>
      </c>
      <c r="D91" s="32" t="n">
        <v>31142</v>
      </c>
      <c r="E91" s="33" t="s">
        <v>50</v>
      </c>
      <c r="F91" s="33" t="n">
        <v>7</v>
      </c>
      <c r="G91" s="34" t="n">
        <v>168</v>
      </c>
      <c r="H91" s="34" t="n">
        <v>83.1999999999998</v>
      </c>
      <c r="I91" s="35" t="n">
        <v>49.5238095238094</v>
      </c>
      <c r="J91" s="34" t="n">
        <v>51.9256750929793</v>
      </c>
      <c r="K91" s="35" t="n">
        <v>4320.21616773587</v>
      </c>
      <c r="L91" s="36" t="n">
        <v>7.26815909577466</v>
      </c>
      <c r="M91" s="36" t="n">
        <v>0.217946078224876</v>
      </c>
      <c r="N91" s="36" t="n">
        <v>1.59419565122735</v>
      </c>
      <c r="O91" s="36" t="n">
        <v>4.19267908427776</v>
      </c>
      <c r="P91" s="36" t="n">
        <v>13.6345923820713</v>
      </c>
      <c r="Q91" s="36" t="n">
        <v>0.538898325714642</v>
      </c>
      <c r="R91" s="36" t="n">
        <v>1.73353575355427</v>
      </c>
      <c r="S91" s="36" t="e">
        <f aca="false">NA()</f>
        <v>#N/A</v>
      </c>
      <c r="T91" s="36" t="e">
        <f aca="false">NA()</f>
        <v>#N/A</v>
      </c>
      <c r="U91" s="36" t="e">
        <f aca="false">NA()</f>
        <v>#N/A</v>
      </c>
      <c r="V91" s="36" t="n">
        <v>4.02455691777776</v>
      </c>
      <c r="W91" s="37" t="n">
        <v>0.0725977748727176</v>
      </c>
      <c r="X91" s="10"/>
    </row>
    <row r="92" customFormat="false" ht="12.75" hidden="false" customHeight="false" outlineLevel="0" collapsed="false">
      <c r="A92" s="31" t="s">
        <v>49</v>
      </c>
      <c r="B92" s="32" t="n">
        <v>31142</v>
      </c>
      <c r="C92" s="33" t="s">
        <v>50</v>
      </c>
      <c r="D92" s="32" t="n">
        <v>31149</v>
      </c>
      <c r="E92" s="33" t="s">
        <v>50</v>
      </c>
      <c r="F92" s="33" t="n">
        <v>7</v>
      </c>
      <c r="G92" s="34" t="n">
        <v>168</v>
      </c>
      <c r="H92" s="34" t="n">
        <v>84.6999999999998</v>
      </c>
      <c r="I92" s="35" t="n">
        <v>50.4166666666666</v>
      </c>
      <c r="J92" s="34" t="n">
        <v>49.7924069795232</v>
      </c>
      <c r="K92" s="35" t="n">
        <v>4217.41687116561</v>
      </c>
      <c r="L92" s="36" t="n">
        <v>3.20475502979892</v>
      </c>
      <c r="M92" s="36" t="n">
        <v>0.0501434791509902</v>
      </c>
      <c r="N92" s="36" t="n">
        <v>0.648647107436275</v>
      </c>
      <c r="O92" s="36" t="n">
        <v>2.1859166928709</v>
      </c>
      <c r="P92" s="36" t="n">
        <v>7.10860108521617</v>
      </c>
      <c r="Q92" s="36" t="n">
        <v>0.0984518758406694</v>
      </c>
      <c r="R92" s="36" t="n">
        <v>1.46609202457296</v>
      </c>
      <c r="S92" s="36" t="e">
        <f aca="false">NA()</f>
        <v>#N/A</v>
      </c>
      <c r="T92" s="36" t="e">
        <f aca="false">NA()</f>
        <v>#N/A</v>
      </c>
      <c r="U92" s="36" t="e">
        <f aca="false">NA()</f>
        <v>#N/A</v>
      </c>
      <c r="V92" s="36" t="n">
        <v>1.07248338903367</v>
      </c>
      <c r="W92" s="37" t="n">
        <v>0.0193462061097617</v>
      </c>
      <c r="X92" s="10"/>
    </row>
    <row r="93" customFormat="false" ht="12.75" hidden="false" customHeight="false" outlineLevel="0" collapsed="false">
      <c r="A93" s="31" t="s">
        <v>49</v>
      </c>
      <c r="B93" s="32" t="n">
        <v>31149</v>
      </c>
      <c r="C93" s="33" t="s">
        <v>50</v>
      </c>
      <c r="D93" s="32" t="n">
        <v>31156</v>
      </c>
      <c r="E93" s="33" t="s">
        <v>50</v>
      </c>
      <c r="F93" s="33" t="n">
        <v>7</v>
      </c>
      <c r="G93" s="34" t="n">
        <v>168</v>
      </c>
      <c r="H93" s="34" t="n">
        <v>84.8000000000002</v>
      </c>
      <c r="I93" s="35" t="n">
        <v>50.4761904761906</v>
      </c>
      <c r="J93" s="34" t="n">
        <v>49.3548540946797</v>
      </c>
      <c r="K93" s="35" t="n">
        <v>4185.29162722884</v>
      </c>
      <c r="L93" s="36" t="n">
        <v>2.45999710776401</v>
      </c>
      <c r="M93" s="36" t="n">
        <v>0.0560490734750105</v>
      </c>
      <c r="N93" s="36" t="n">
        <v>0.627635420657385</v>
      </c>
      <c r="O93" s="36" t="n">
        <v>1.68631274787072</v>
      </c>
      <c r="P93" s="36" t="n">
        <v>5.48388905607559</v>
      </c>
      <c r="Q93" s="36" t="n">
        <v>0.203190502018324</v>
      </c>
      <c r="R93" s="36" t="n">
        <v>1.45880241424386</v>
      </c>
      <c r="S93" s="36" t="e">
        <f aca="false">NA()</f>
        <v>#N/A</v>
      </c>
      <c r="T93" s="36" t="e">
        <f aca="false">NA()</f>
        <v>#N/A</v>
      </c>
      <c r="U93" s="36" t="e">
        <f aca="false">NA()</f>
        <v>#N/A</v>
      </c>
      <c r="V93" s="36" t="n">
        <v>1.82980360985725</v>
      </c>
      <c r="W93" s="37" t="n">
        <v>0.0330072783771319</v>
      </c>
      <c r="X93" s="10"/>
    </row>
    <row r="94" customFormat="false" ht="12.75" hidden="false" customHeight="false" outlineLevel="0" collapsed="false">
      <c r="A94" s="31" t="s">
        <v>49</v>
      </c>
      <c r="B94" s="32" t="n">
        <v>31156</v>
      </c>
      <c r="C94" s="33" t="s">
        <v>50</v>
      </c>
      <c r="D94" s="32" t="n">
        <v>31163</v>
      </c>
      <c r="E94" s="33" t="s">
        <v>50</v>
      </c>
      <c r="F94" s="33" t="n">
        <v>7</v>
      </c>
      <c r="G94" s="34" t="n">
        <v>168</v>
      </c>
      <c r="H94" s="34" t="n">
        <v>84.8999999999996</v>
      </c>
      <c r="I94" s="35" t="n">
        <v>50.5357142857141</v>
      </c>
      <c r="J94" s="34" t="n">
        <v>48.9134458948505</v>
      </c>
      <c r="K94" s="35" t="n">
        <v>4152.75155647279</v>
      </c>
      <c r="L94" s="36" t="n">
        <v>12.1034208243153</v>
      </c>
      <c r="M94" s="36" t="n">
        <v>0.0473808617533474</v>
      </c>
      <c r="N94" s="36" t="n">
        <v>1.8883081864905</v>
      </c>
      <c r="O94" s="36" t="n">
        <v>6.69894287271797</v>
      </c>
      <c r="P94" s="36" t="n">
        <v>21.7849622220788</v>
      </c>
      <c r="Q94" s="36" t="n">
        <v>0.202184265427382</v>
      </c>
      <c r="R94" s="36" t="n">
        <v>1.80676579189942</v>
      </c>
      <c r="S94" s="36" t="e">
        <f aca="false">NA()</f>
        <v>#N/A</v>
      </c>
      <c r="T94" s="36" t="e">
        <f aca="false">NA()</f>
        <v>#N/A</v>
      </c>
      <c r="U94" s="36" t="e">
        <f aca="false">NA()</f>
        <v>#N/A</v>
      </c>
      <c r="V94" s="36" t="n">
        <v>0.89687291213017</v>
      </c>
      <c r="W94" s="37" t="n">
        <v>0.0161784214000425</v>
      </c>
      <c r="X94" s="10"/>
    </row>
    <row r="95" customFormat="false" ht="12.75" hidden="false" customHeight="false" outlineLevel="0" collapsed="false">
      <c r="A95" s="31" t="s">
        <v>49</v>
      </c>
      <c r="B95" s="32" t="n">
        <v>31163</v>
      </c>
      <c r="C95" s="33" t="s">
        <v>50</v>
      </c>
      <c r="D95" s="32" t="n">
        <v>31170</v>
      </c>
      <c r="E95" s="33" t="s">
        <v>50</v>
      </c>
      <c r="F95" s="33" t="n">
        <v>7</v>
      </c>
      <c r="G95" s="34" t="n">
        <v>168</v>
      </c>
      <c r="H95" s="34" t="n">
        <v>84.9000000000006</v>
      </c>
      <c r="I95" s="35" t="n">
        <v>50.5357142857146</v>
      </c>
      <c r="J95" s="34" t="n">
        <v>49.7924069795232</v>
      </c>
      <c r="K95" s="35" t="n">
        <v>4227.37535256155</v>
      </c>
      <c r="L95" s="36" t="n">
        <v>3.67675719334104</v>
      </c>
      <c r="M95" s="36" t="n">
        <v>0.105366368697293</v>
      </c>
      <c r="N95" s="36" t="n">
        <v>0.727991545907881</v>
      </c>
      <c r="O95" s="36" t="n">
        <v>2.68205963632305</v>
      </c>
      <c r="P95" s="36" t="n">
        <v>8.72205793732255</v>
      </c>
      <c r="Q95" s="36" t="n">
        <v>0.0529171354453699</v>
      </c>
      <c r="R95" s="36" t="n">
        <v>1.37087078286658</v>
      </c>
      <c r="S95" s="36" t="e">
        <f aca="false">NA()</f>
        <v>#N/A</v>
      </c>
      <c r="T95" s="36" t="e">
        <f aca="false">NA()</f>
        <v>#N/A</v>
      </c>
      <c r="U95" s="36" t="e">
        <f aca="false">NA()</f>
        <v>#N/A</v>
      </c>
      <c r="V95" s="36" t="n">
        <v>3.22860600444002</v>
      </c>
      <c r="W95" s="37" t="n">
        <v>0.0582398551322921</v>
      </c>
      <c r="X95" s="10"/>
    </row>
    <row r="96" customFormat="false" ht="12.75" hidden="false" customHeight="false" outlineLevel="0" collapsed="false">
      <c r="A96" s="31" t="s">
        <v>49</v>
      </c>
      <c r="B96" s="32" t="n">
        <v>31170</v>
      </c>
      <c r="C96" s="33" t="s">
        <v>50</v>
      </c>
      <c r="D96" s="32" t="n">
        <v>31177</v>
      </c>
      <c r="E96" s="33" t="s">
        <v>50</v>
      </c>
      <c r="F96" s="33" t="n">
        <v>7</v>
      </c>
      <c r="G96" s="34" t="n">
        <v>168</v>
      </c>
      <c r="H96" s="34" t="n">
        <v>85.5</v>
      </c>
      <c r="I96" s="35" t="n">
        <v>50.8928571428571</v>
      </c>
      <c r="J96" s="34" t="n">
        <v>49.3548540946797</v>
      </c>
      <c r="K96" s="35" t="n">
        <v>4219.84002509511</v>
      </c>
      <c r="L96" s="36" t="n">
        <v>10.9855835591263</v>
      </c>
      <c r="M96" s="36" t="n">
        <v>0.196996623038515</v>
      </c>
      <c r="N96" s="36" t="n">
        <v>1.77277925355738</v>
      </c>
      <c r="O96" s="36" t="n">
        <v>6.01066083649325</v>
      </c>
      <c r="P96" s="36" t="n">
        <v>19.546669040276</v>
      </c>
      <c r="Q96" s="36" t="n">
        <v>0.25989592101203</v>
      </c>
      <c r="R96" s="36" t="n">
        <v>1.8276831546422</v>
      </c>
      <c r="S96" s="36" t="e">
        <f aca="false">NA()</f>
        <v>#N/A</v>
      </c>
      <c r="T96" s="36" t="e">
        <f aca="false">NA()</f>
        <v>#N/A</v>
      </c>
      <c r="U96" s="36" t="e">
        <f aca="false">NA()</f>
        <v>#N/A</v>
      </c>
      <c r="V96" s="36" t="n">
        <v>3.23776476234095</v>
      </c>
      <c r="W96" s="37" t="n">
        <v>0.0584050672184397</v>
      </c>
      <c r="X96" s="10"/>
    </row>
    <row r="97" customFormat="false" ht="12.75" hidden="false" customHeight="false" outlineLevel="0" collapsed="false">
      <c r="A97" s="31" t="s">
        <v>49</v>
      </c>
      <c r="B97" s="32" t="n">
        <v>31177</v>
      </c>
      <c r="C97" s="33" t="s">
        <v>50</v>
      </c>
      <c r="D97" s="32" t="n">
        <v>31184</v>
      </c>
      <c r="E97" s="33" t="s">
        <v>50</v>
      </c>
      <c r="F97" s="33" t="n">
        <v>7</v>
      </c>
      <c r="G97" s="34" t="n">
        <v>168</v>
      </c>
      <c r="H97" s="34" t="n">
        <v>78.2999999999993</v>
      </c>
      <c r="I97" s="35" t="n">
        <v>46.6071428571424</v>
      </c>
      <c r="J97" s="34" t="n">
        <v>47.1071121877016</v>
      </c>
      <c r="K97" s="35" t="n">
        <v>3688.486884297</v>
      </c>
      <c r="L97" s="36" t="n">
        <v>5.96172864918064</v>
      </c>
      <c r="M97" s="36" t="n">
        <v>0.0875784836625279</v>
      </c>
      <c r="N97" s="36" t="n">
        <v>1.12920354321239</v>
      </c>
      <c r="O97" s="36" t="n">
        <v>3.60976923379483</v>
      </c>
      <c r="P97" s="36" t="n">
        <v>11.7389695483008</v>
      </c>
      <c r="Q97" s="36" t="n">
        <v>0.220624627066232</v>
      </c>
      <c r="R97" s="36" t="n">
        <v>1.6515539534679</v>
      </c>
      <c r="S97" s="36" t="e">
        <f aca="false">NA()</f>
        <v>#N/A</v>
      </c>
      <c r="T97" s="36" t="e">
        <f aca="false">NA()</f>
        <v>#N/A</v>
      </c>
      <c r="U97" s="36" t="e">
        <f aca="false">NA()</f>
        <v>#N/A</v>
      </c>
      <c r="V97" s="36" t="n">
        <v>2.5719288464723</v>
      </c>
      <c r="W97" s="37" t="n">
        <v>0.0463942528828598</v>
      </c>
      <c r="X97" s="10"/>
    </row>
    <row r="98" customFormat="false" ht="12.75" hidden="false" customHeight="false" outlineLevel="0" collapsed="false">
      <c r="A98" s="31" t="s">
        <v>49</v>
      </c>
      <c r="B98" s="32" t="n">
        <v>31184</v>
      </c>
      <c r="C98" s="33" t="s">
        <v>50</v>
      </c>
      <c r="D98" s="32" t="n">
        <v>31191</v>
      </c>
      <c r="E98" s="33" t="s">
        <v>50</v>
      </c>
      <c r="F98" s="33" t="n">
        <v>7</v>
      </c>
      <c r="G98" s="34" t="n">
        <v>168</v>
      </c>
      <c r="H98" s="34" t="n">
        <v>77.3000000000002</v>
      </c>
      <c r="I98" s="35" t="n">
        <v>46.0119047619049</v>
      </c>
      <c r="J98" s="34" t="n">
        <v>47.1071121877016</v>
      </c>
      <c r="K98" s="35" t="n">
        <v>3641.37977210934</v>
      </c>
      <c r="L98" s="36" t="n">
        <v>5.45814691347581</v>
      </c>
      <c r="M98" s="36" t="n">
        <v>0.06355614098843</v>
      </c>
      <c r="N98" s="36" t="n">
        <v>0.960774519966822</v>
      </c>
      <c r="O98" s="36" t="n">
        <v>3.82732186569795</v>
      </c>
      <c r="P98" s="36" t="n">
        <v>12.4464507072497</v>
      </c>
      <c r="Q98" s="36" t="n">
        <v>-0.00256239362935248</v>
      </c>
      <c r="R98" s="36" t="n">
        <v>1.42610083630384</v>
      </c>
      <c r="S98" s="36" t="e">
        <f aca="false">NA()</f>
        <v>#N/A</v>
      </c>
      <c r="T98" s="36" t="e">
        <f aca="false">NA()</f>
        <v>#N/A</v>
      </c>
      <c r="U98" s="36" t="e">
        <f aca="false">NA()</f>
        <v>#N/A</v>
      </c>
      <c r="V98" s="36" t="n">
        <v>2.59678895348458</v>
      </c>
      <c r="W98" s="37" t="n">
        <v>0.0468426968952223</v>
      </c>
      <c r="X98" s="10"/>
    </row>
    <row r="99" customFormat="false" ht="12.75" hidden="false" customHeight="false" outlineLevel="0" collapsed="false">
      <c r="A99" s="31" t="s">
        <v>49</v>
      </c>
      <c r="B99" s="32" t="n">
        <v>31191</v>
      </c>
      <c r="C99" s="33" t="s">
        <v>50</v>
      </c>
      <c r="D99" s="32" t="n">
        <v>31198</v>
      </c>
      <c r="E99" s="33" t="s">
        <v>50</v>
      </c>
      <c r="F99" s="33" t="n">
        <v>7</v>
      </c>
      <c r="G99" s="34" t="n">
        <v>168</v>
      </c>
      <c r="H99" s="34" t="n">
        <v>76.1000000000004</v>
      </c>
      <c r="I99" s="35" t="n">
        <v>45.2976190476193</v>
      </c>
      <c r="J99" s="34" t="n">
        <v>50.656339765414</v>
      </c>
      <c r="K99" s="35" t="n">
        <v>3854.94745614802</v>
      </c>
      <c r="L99" s="36" t="n">
        <v>4.98586929932157</v>
      </c>
      <c r="M99" s="36" t="n">
        <v>0.0656283854380489</v>
      </c>
      <c r="N99" s="36" t="n">
        <v>0.874508072536126</v>
      </c>
      <c r="O99" s="36" t="n">
        <v>3.50335665351361</v>
      </c>
      <c r="P99" s="36" t="n">
        <v>11.3929158372263</v>
      </c>
      <c r="Q99" s="36" t="n">
        <v>-0.00728679715324895</v>
      </c>
      <c r="R99" s="36" t="n">
        <v>1.42316920383231</v>
      </c>
      <c r="S99" s="36" t="e">
        <f aca="false">NA()</f>
        <v>#N/A</v>
      </c>
      <c r="T99" s="36" t="e">
        <f aca="false">NA()</f>
        <v>#N/A</v>
      </c>
      <c r="U99" s="36" t="e">
        <f aca="false">NA()</f>
        <v>#N/A</v>
      </c>
      <c r="V99" s="36" t="n">
        <v>2.82164497214851</v>
      </c>
      <c r="W99" s="37" t="n">
        <v>0.0508988071590954</v>
      </c>
      <c r="X99" s="31" t="s">
        <v>65</v>
      </c>
    </row>
    <row r="100" customFormat="false" ht="12.75" hidden="false" customHeight="false" outlineLevel="0" collapsed="false">
      <c r="A100" s="31" t="s">
        <v>49</v>
      </c>
      <c r="B100" s="32" t="n">
        <v>31198</v>
      </c>
      <c r="C100" s="33" t="s">
        <v>50</v>
      </c>
      <c r="D100" s="32" t="n">
        <v>31205</v>
      </c>
      <c r="E100" s="33" t="s">
        <v>50</v>
      </c>
      <c r="F100" s="33" t="n">
        <v>7</v>
      </c>
      <c r="G100" s="34" t="n">
        <v>168</v>
      </c>
      <c r="H100" s="34" t="n">
        <v>85.3000000000002</v>
      </c>
      <c r="I100" s="35" t="n">
        <v>50.7738095238096</v>
      </c>
      <c r="J100" s="34" t="n">
        <v>48.4680786392934</v>
      </c>
      <c r="K100" s="35" t="n">
        <v>4134.32710793174</v>
      </c>
      <c r="L100" s="36" t="n">
        <v>5.18159343982553</v>
      </c>
      <c r="M100" s="36" t="n">
        <v>0.0845237978586093</v>
      </c>
      <c r="N100" s="36" t="n">
        <v>0.806034720098589</v>
      </c>
      <c r="O100" s="36" t="n">
        <v>3.69338296668924</v>
      </c>
      <c r="P100" s="36" t="n">
        <v>12.0108814076734</v>
      </c>
      <c r="Q100" s="36" t="n">
        <v>-0.123589772617094</v>
      </c>
      <c r="R100" s="36" t="n">
        <v>1.40293965899516</v>
      </c>
      <c r="S100" s="36" t="e">
        <f aca="false">NA()</f>
        <v>#N/A</v>
      </c>
      <c r="T100" s="36" t="e">
        <f aca="false">NA()</f>
        <v>#N/A</v>
      </c>
      <c r="U100" s="36" t="e">
        <f aca="false">NA()</f>
        <v>#N/A</v>
      </c>
      <c r="V100" s="36" t="n">
        <v>1.35600854820122</v>
      </c>
      <c r="W100" s="37" t="n">
        <v>0.0244606313984374</v>
      </c>
      <c r="X100" s="10"/>
    </row>
    <row r="101" customFormat="false" ht="12.75" hidden="false" customHeight="false" outlineLevel="0" collapsed="false">
      <c r="A101" s="31" t="s">
        <v>49</v>
      </c>
      <c r="B101" s="32" t="n">
        <v>31205</v>
      </c>
      <c r="C101" s="33" t="s">
        <v>50</v>
      </c>
      <c r="D101" s="32" t="n">
        <v>31212</v>
      </c>
      <c r="E101" s="33" t="s">
        <v>50</v>
      </c>
      <c r="F101" s="33" t="n">
        <v>7</v>
      </c>
      <c r="G101" s="34" t="n">
        <v>168</v>
      </c>
      <c r="H101" s="34" t="n">
        <v>77.5</v>
      </c>
      <c r="I101" s="35" t="n">
        <v>46.1309523809524</v>
      </c>
      <c r="J101" s="34" t="n">
        <v>46.6447717587194</v>
      </c>
      <c r="K101" s="35" t="n">
        <v>3614.96981130075</v>
      </c>
      <c r="L101" s="36" t="n">
        <v>6.11103698055565</v>
      </c>
      <c r="M101" s="36" t="n">
        <v>0.113817937348915</v>
      </c>
      <c r="N101" s="36" t="n">
        <v>1.52813902374809</v>
      </c>
      <c r="O101" s="36" t="n">
        <v>4.22392746721134</v>
      </c>
      <c r="P101" s="36" t="n">
        <v>13.7362121233713</v>
      </c>
      <c r="Q101" s="36" t="n">
        <v>0.464976480250991</v>
      </c>
      <c r="R101" s="36" t="n">
        <v>1.44676655269135</v>
      </c>
      <c r="S101" s="36" t="e">
        <f aca="false">NA()</f>
        <v>#N/A</v>
      </c>
      <c r="T101" s="36" t="e">
        <f aca="false">NA()</f>
        <v>#N/A</v>
      </c>
      <c r="U101" s="36" t="e">
        <f aca="false">NA()</f>
        <v>#N/A</v>
      </c>
      <c r="V101" s="36" t="n">
        <v>4.0340788936798</v>
      </c>
      <c r="W101" s="37" t="n">
        <v>0.0727695389394218</v>
      </c>
      <c r="X101" s="10"/>
    </row>
    <row r="102" customFormat="false" ht="12.75" hidden="false" customHeight="false" outlineLevel="0" collapsed="false">
      <c r="A102" s="31" t="s">
        <v>49</v>
      </c>
      <c r="B102" s="32" t="n">
        <v>31212</v>
      </c>
      <c r="C102" s="33" t="s">
        <v>50</v>
      </c>
      <c r="D102" s="32" t="n">
        <v>31219</v>
      </c>
      <c r="E102" s="33" t="s">
        <v>50</v>
      </c>
      <c r="F102" s="33" t="n">
        <v>7</v>
      </c>
      <c r="G102" s="34" t="n">
        <v>168</v>
      </c>
      <c r="H102" s="34" t="n">
        <v>81</v>
      </c>
      <c r="I102" s="35" t="n">
        <v>48.2142857142857</v>
      </c>
      <c r="J102" s="34" t="n">
        <v>47.5650280009855</v>
      </c>
      <c r="K102" s="35" t="n">
        <v>3852.76726807982</v>
      </c>
      <c r="L102" s="36" t="n">
        <v>5.70672279334008</v>
      </c>
      <c r="M102" s="36" t="n">
        <v>0.0591892393758189</v>
      </c>
      <c r="N102" s="36" t="n">
        <v>1.11413779114955</v>
      </c>
      <c r="O102" s="36" t="n">
        <v>3.98644002914872</v>
      </c>
      <c r="P102" s="36" t="n">
        <v>12.9639029747916</v>
      </c>
      <c r="Q102" s="36" t="n">
        <v>0.110750835812818</v>
      </c>
      <c r="R102" s="36" t="n">
        <v>1.4315335867623</v>
      </c>
      <c r="S102" s="36" t="e">
        <f aca="false">NA()</f>
        <v>#N/A</v>
      </c>
      <c r="T102" s="36" t="e">
        <f aca="false">NA()</f>
        <v>#N/A</v>
      </c>
      <c r="U102" s="36" t="e">
        <f aca="false">NA()</f>
        <v>#N/A</v>
      </c>
      <c r="V102" s="36" t="n">
        <v>3.21446974709638</v>
      </c>
      <c r="W102" s="37" t="n">
        <v>0.0579848554269474</v>
      </c>
      <c r="X102" s="10"/>
    </row>
    <row r="103" customFormat="false" ht="12.75" hidden="false" customHeight="false" outlineLevel="0" collapsed="false">
      <c r="A103" s="31" t="s">
        <v>49</v>
      </c>
      <c r="B103" s="32" t="n">
        <v>31219</v>
      </c>
      <c r="C103" s="33" t="s">
        <v>50</v>
      </c>
      <c r="D103" s="32" t="n">
        <v>31226</v>
      </c>
      <c r="E103" s="33" t="s">
        <v>50</v>
      </c>
      <c r="F103" s="33" t="n">
        <v>7</v>
      </c>
      <c r="G103" s="34" t="n">
        <v>168</v>
      </c>
      <c r="H103" s="34" t="n">
        <v>85.6999999999998</v>
      </c>
      <c r="I103" s="35" t="n">
        <v>51.0119047619047</v>
      </c>
      <c r="J103" s="34" t="n">
        <v>48.0186438495699</v>
      </c>
      <c r="K103" s="35" t="n">
        <v>4115.19777790813</v>
      </c>
      <c r="L103" s="36" t="n">
        <v>3.96727842608575</v>
      </c>
      <c r="M103" s="36" t="n">
        <v>0.0398413442025691</v>
      </c>
      <c r="N103" s="36" t="n">
        <v>0.770808116829768</v>
      </c>
      <c r="O103" s="36" t="n">
        <v>3.00898056435387</v>
      </c>
      <c r="P103" s="36" t="n">
        <v>9.78520479527879</v>
      </c>
      <c r="Q103" s="36" t="n">
        <v>0.0134477087818987</v>
      </c>
      <c r="R103" s="36" t="n">
        <v>1.31847924612224</v>
      </c>
      <c r="S103" s="36" t="e">
        <f aca="false">NA()</f>
        <v>#N/A</v>
      </c>
      <c r="T103" s="36" t="e">
        <f aca="false">NA()</f>
        <v>#N/A</v>
      </c>
      <c r="U103" s="36" t="e">
        <f aca="false">NA()</f>
        <v>#N/A</v>
      </c>
      <c r="V103" s="36" t="n">
        <v>2.0389373369132</v>
      </c>
      <c r="W103" s="37" t="n">
        <v>0.0367797789393761</v>
      </c>
      <c r="X103" s="31" t="s">
        <v>66</v>
      </c>
    </row>
    <row r="104" customFormat="false" ht="12.75" hidden="false" customHeight="false" outlineLevel="0" collapsed="false">
      <c r="A104" s="31" t="s">
        <v>49</v>
      </c>
      <c r="B104" s="32" t="n">
        <v>31226</v>
      </c>
      <c r="C104" s="33" t="s">
        <v>50</v>
      </c>
      <c r="D104" s="32" t="n">
        <v>31233</v>
      </c>
      <c r="E104" s="33" t="s">
        <v>50</v>
      </c>
      <c r="F104" s="33" t="n">
        <v>7</v>
      </c>
      <c r="G104" s="34" t="n">
        <v>168</v>
      </c>
      <c r="H104" s="34" t="n">
        <v>85.0999999999995</v>
      </c>
      <c r="I104" s="35" t="n">
        <v>50.6547619047616</v>
      </c>
      <c r="J104" s="34" t="n">
        <v>48.9134458948505</v>
      </c>
      <c r="K104" s="35" t="n">
        <v>4162.53424565175</v>
      </c>
      <c r="L104" s="36" t="n">
        <v>6.94327223053616</v>
      </c>
      <c r="M104" s="36" t="n">
        <v>0.0645936439550512</v>
      </c>
      <c r="N104" s="36" t="n">
        <v>1.14586263439004</v>
      </c>
      <c r="O104" s="36" t="n">
        <v>4.02669010457093</v>
      </c>
      <c r="P104" s="36" t="n">
        <v>13.0947962200647</v>
      </c>
      <c r="Q104" s="36" t="n">
        <v>0.132344735069532</v>
      </c>
      <c r="R104" s="36" t="n">
        <v>1.72431253715165</v>
      </c>
      <c r="S104" s="36" t="e">
        <f aca="false">NA()</f>
        <v>#N/A</v>
      </c>
      <c r="T104" s="36" t="e">
        <f aca="false">NA()</f>
        <v>#N/A</v>
      </c>
      <c r="U104" s="36" t="e">
        <f aca="false">NA()</f>
        <v>#N/A</v>
      </c>
      <c r="V104" s="36" t="n">
        <v>1.74488751599713</v>
      </c>
      <c r="W104" s="37" t="n">
        <v>0.0314755024348173</v>
      </c>
      <c r="X104" s="31" t="s">
        <v>67</v>
      </c>
    </row>
    <row r="105" customFormat="false" ht="12.75" hidden="false" customHeight="false" outlineLevel="0" collapsed="false">
      <c r="A105" s="31" t="s">
        <v>49</v>
      </c>
      <c r="B105" s="32" t="n">
        <v>31233</v>
      </c>
      <c r="C105" s="33" t="s">
        <v>50</v>
      </c>
      <c r="D105" s="32" t="n">
        <v>31240</v>
      </c>
      <c r="E105" s="33" t="s">
        <v>50</v>
      </c>
      <c r="F105" s="33" t="n">
        <v>7</v>
      </c>
      <c r="G105" s="34" t="n">
        <v>168</v>
      </c>
      <c r="H105" s="34" t="n">
        <v>85.8000000000002</v>
      </c>
      <c r="I105" s="35" t="n">
        <v>51.0714285714287</v>
      </c>
      <c r="J105" s="34" t="n">
        <v>49.3548540946796</v>
      </c>
      <c r="K105" s="35" t="n">
        <v>4234.64648132352</v>
      </c>
      <c r="L105" s="36" t="n">
        <v>10.4325933069428</v>
      </c>
      <c r="M105" s="36" t="n">
        <v>0.121808333351745</v>
      </c>
      <c r="N105" s="36" t="n">
        <v>1.71361412109393</v>
      </c>
      <c r="O105" s="36" t="n">
        <v>5.88992100089052</v>
      </c>
      <c r="P105" s="36" t="n">
        <v>19.154023094896</v>
      </c>
      <c r="Q105" s="36" t="n">
        <v>0.231121005169791</v>
      </c>
      <c r="R105" s="36" t="n">
        <v>1.77126200934877</v>
      </c>
      <c r="S105" s="36" t="e">
        <f aca="false">NA()</f>
        <v>#N/A</v>
      </c>
      <c r="T105" s="36" t="e">
        <f aca="false">NA()</f>
        <v>#N/A</v>
      </c>
      <c r="U105" s="36" t="e">
        <f aca="false">NA()</f>
        <v>#N/A</v>
      </c>
      <c r="V105" s="36" t="n">
        <v>1.05004639639376</v>
      </c>
      <c r="W105" s="37" t="n">
        <v>0.0189414719306282</v>
      </c>
      <c r="X105" s="10"/>
    </row>
    <row r="106" customFormat="false" ht="12.75" hidden="false" customHeight="false" outlineLevel="0" collapsed="false">
      <c r="A106" s="31" t="s">
        <v>49</v>
      </c>
      <c r="B106" s="32" t="n">
        <v>31240</v>
      </c>
      <c r="C106" s="33" t="s">
        <v>50</v>
      </c>
      <c r="D106" s="32" t="n">
        <v>31247</v>
      </c>
      <c r="E106" s="33" t="s">
        <v>50</v>
      </c>
      <c r="F106" s="33" t="n">
        <v>7</v>
      </c>
      <c r="G106" s="34" t="n">
        <v>168</v>
      </c>
      <c r="H106" s="34" t="n">
        <v>84.6000000000004</v>
      </c>
      <c r="I106" s="35" t="n">
        <v>50.3571428571431</v>
      </c>
      <c r="J106" s="34" t="n">
        <v>48.9134458948505</v>
      </c>
      <c r="K106" s="35" t="n">
        <v>4138.07752270437</v>
      </c>
      <c r="L106" s="36" t="n">
        <v>6.58883151275854</v>
      </c>
      <c r="M106" s="36" t="n">
        <v>0.0577650314566114</v>
      </c>
      <c r="N106" s="36" t="n">
        <v>1.05949456637699</v>
      </c>
      <c r="O106" s="36" t="n">
        <v>3.83929652630376</v>
      </c>
      <c r="P106" s="36" t="n">
        <v>12.4853923035398</v>
      </c>
      <c r="Q106" s="36" t="n">
        <v>0.0931436307063353</v>
      </c>
      <c r="R106" s="36" t="n">
        <v>1.71615593315525</v>
      </c>
      <c r="S106" s="36" t="e">
        <f aca="false">NA()</f>
        <v>#N/A</v>
      </c>
      <c r="T106" s="36" t="e">
        <f aca="false">NA()</f>
        <v>#N/A</v>
      </c>
      <c r="U106" s="36" t="e">
        <f aca="false">NA()</f>
        <v>#N/A</v>
      </c>
      <c r="V106" s="36" t="n">
        <v>1.39426254724652</v>
      </c>
      <c r="W106" s="37" t="n">
        <v>0.0251506838110157</v>
      </c>
      <c r="X106" s="10"/>
    </row>
    <row r="107" customFormat="false" ht="12.75" hidden="false" customHeight="false" outlineLevel="0" collapsed="false">
      <c r="A107" s="31" t="s">
        <v>49</v>
      </c>
      <c r="B107" s="32" t="n">
        <v>31247</v>
      </c>
      <c r="C107" s="33" t="s">
        <v>50</v>
      </c>
      <c r="D107" s="32" t="n">
        <v>31254</v>
      </c>
      <c r="E107" s="33" t="s">
        <v>50</v>
      </c>
      <c r="F107" s="33" t="n">
        <v>7</v>
      </c>
      <c r="G107" s="34" t="n">
        <v>168</v>
      </c>
      <c r="H107" s="34" t="n">
        <v>81.9000000000006</v>
      </c>
      <c r="I107" s="35" t="n">
        <v>48.7500000000003</v>
      </c>
      <c r="J107" s="34" t="n">
        <v>48.9134458948505</v>
      </c>
      <c r="K107" s="35" t="n">
        <v>4006.01121878828</v>
      </c>
      <c r="L107" s="36" t="n">
        <v>5.57997911106881</v>
      </c>
      <c r="M107" s="36" t="n">
        <v>0.0308964749737659</v>
      </c>
      <c r="N107" s="36" t="n">
        <v>0.839908724591603</v>
      </c>
      <c r="O107" s="36" t="n">
        <v>3.21383758613857</v>
      </c>
      <c r="P107" s="36" t="n">
        <v>10.4513998301226</v>
      </c>
      <c r="Q107" s="36" t="n">
        <v>0.0309858041605246</v>
      </c>
      <c r="R107" s="36" t="n">
        <v>1.73623556309613</v>
      </c>
      <c r="S107" s="36" t="e">
        <f aca="false">NA()</f>
        <v>#N/A</v>
      </c>
      <c r="T107" s="36" t="e">
        <f aca="false">NA()</f>
        <v>#N/A</v>
      </c>
      <c r="U107" s="36" t="e">
        <f aca="false">NA()</f>
        <v>#N/A</v>
      </c>
      <c r="V107" s="36" t="n">
        <v>0.542492474315346</v>
      </c>
      <c r="W107" s="37" t="n">
        <v>0.00978585899643223</v>
      </c>
      <c r="X107" s="10"/>
    </row>
    <row r="108" customFormat="false" ht="12.75" hidden="false" customHeight="false" outlineLevel="0" collapsed="false">
      <c r="A108" s="31" t="s">
        <v>49</v>
      </c>
      <c r="B108" s="32" t="n">
        <v>31254</v>
      </c>
      <c r="C108" s="33" t="s">
        <v>50</v>
      </c>
      <c r="D108" s="32" t="n">
        <v>31261</v>
      </c>
      <c r="E108" s="33" t="s">
        <v>50</v>
      </c>
      <c r="F108" s="33" t="n">
        <v>7</v>
      </c>
      <c r="G108" s="34" t="n">
        <v>168</v>
      </c>
      <c r="H108" s="34" t="n">
        <v>88.6999999999989</v>
      </c>
      <c r="I108" s="35" t="n">
        <v>52.7976190476184</v>
      </c>
      <c r="J108" s="34" t="n">
        <v>46.1778759215784</v>
      </c>
      <c r="K108" s="35" t="n">
        <v>4095.97759424395</v>
      </c>
      <c r="L108" s="36" t="n">
        <v>10.3110108055099</v>
      </c>
      <c r="M108" s="36" t="n">
        <v>0.0795531777962342</v>
      </c>
      <c r="N108" s="36" t="n">
        <v>1.70250532879547</v>
      </c>
      <c r="O108" s="36" t="n">
        <v>5.63574337535057</v>
      </c>
      <c r="P108" s="36" t="n">
        <v>18.3274374566401</v>
      </c>
      <c r="Q108" s="36" t="n">
        <v>0.283988721219733</v>
      </c>
      <c r="R108" s="36" t="n">
        <v>1.82957422273837</v>
      </c>
      <c r="S108" s="36" t="e">
        <f aca="false">NA()</f>
        <v>#N/A</v>
      </c>
      <c r="T108" s="36" t="e">
        <f aca="false">NA()</f>
        <v>#N/A</v>
      </c>
      <c r="U108" s="36" t="e">
        <f aca="false">NA()</f>
        <v>#N/A</v>
      </c>
      <c r="V108" s="36" t="n">
        <v>1.24296904836571</v>
      </c>
      <c r="W108" s="37" t="n">
        <v>0.0224215457727546</v>
      </c>
      <c r="X108" s="31" t="s">
        <v>66</v>
      </c>
    </row>
    <row r="109" customFormat="false" ht="12.75" hidden="false" customHeight="false" outlineLevel="0" collapsed="false">
      <c r="A109" s="31" t="s">
        <v>49</v>
      </c>
      <c r="B109" s="32" t="n">
        <v>31261</v>
      </c>
      <c r="C109" s="33" t="s">
        <v>50</v>
      </c>
      <c r="D109" s="32" t="n">
        <v>31268</v>
      </c>
      <c r="E109" s="33" t="s">
        <v>50</v>
      </c>
      <c r="F109" s="33" t="n">
        <v>7</v>
      </c>
      <c r="G109" s="34" t="n">
        <v>168</v>
      </c>
      <c r="H109" s="34" t="n">
        <v>86.2000000000007</v>
      </c>
      <c r="I109" s="35" t="n">
        <v>51.3095238095242</v>
      </c>
      <c r="J109" s="34" t="n">
        <v>49.3548540946797</v>
      </c>
      <c r="K109" s="35" t="n">
        <v>4254.38842296142</v>
      </c>
      <c r="L109" s="36" t="n">
        <v>2.09052632734415</v>
      </c>
      <c r="M109" s="36" t="n">
        <v>0.033250086527834</v>
      </c>
      <c r="N109" s="36" t="n">
        <v>0.523752734564345</v>
      </c>
      <c r="O109" s="36" t="n">
        <v>1.47040114523772</v>
      </c>
      <c r="P109" s="36" t="n">
        <v>4.78174452431305</v>
      </c>
      <c r="Q109" s="36" t="n">
        <v>0.153652766308012</v>
      </c>
      <c r="R109" s="36" t="n">
        <v>1.42173877796197</v>
      </c>
      <c r="S109" s="36" t="e">
        <f aca="false">NA()</f>
        <v>#N/A</v>
      </c>
      <c r="T109" s="36" t="e">
        <f aca="false">NA()</f>
        <v>#N/A</v>
      </c>
      <c r="U109" s="36" t="e">
        <f aca="false">NA()</f>
        <v>#N/A</v>
      </c>
      <c r="V109" s="36" t="n">
        <v>2.02517465360875</v>
      </c>
      <c r="W109" s="37" t="n">
        <v>0.0365315180240522</v>
      </c>
      <c r="X109" s="31" t="s">
        <v>68</v>
      </c>
    </row>
    <row r="110" customFormat="false" ht="12.75" hidden="false" customHeight="false" outlineLevel="0" collapsed="false">
      <c r="A110" s="31" t="s">
        <v>49</v>
      </c>
      <c r="B110" s="32" t="n">
        <v>31268</v>
      </c>
      <c r="C110" s="33" t="s">
        <v>50</v>
      </c>
      <c r="D110" s="32" t="n">
        <v>31275</v>
      </c>
      <c r="E110" s="33" t="s">
        <v>50</v>
      </c>
      <c r="F110" s="33" t="n">
        <v>7</v>
      </c>
      <c r="G110" s="34" t="n">
        <v>168</v>
      </c>
      <c r="H110" s="34" t="n">
        <v>85.5</v>
      </c>
      <c r="I110" s="35" t="n">
        <v>50.8928571428571</v>
      </c>
      <c r="J110" s="34" t="n">
        <v>49.7924069795232</v>
      </c>
      <c r="K110" s="35" t="n">
        <v>4257.25079674923</v>
      </c>
      <c r="L110" s="36" t="n">
        <v>3.21248013238577</v>
      </c>
      <c r="M110" s="36" t="n">
        <v>0.0315558644778517</v>
      </c>
      <c r="N110" s="36" t="n">
        <v>0.559981030768536</v>
      </c>
      <c r="O110" s="36" t="n">
        <v>2.26209609049308</v>
      </c>
      <c r="P110" s="36" t="n">
        <v>7.3563364862835</v>
      </c>
      <c r="Q110" s="36" t="n">
        <v>-0.0093885552085727</v>
      </c>
      <c r="R110" s="36" t="n">
        <v>1.4201342488884</v>
      </c>
      <c r="S110" s="36" t="e">
        <f aca="false">NA()</f>
        <v>#N/A</v>
      </c>
      <c r="T110" s="36" t="e">
        <f aca="false">NA()</f>
        <v>#N/A</v>
      </c>
      <c r="U110" s="36" t="e">
        <f aca="false">NA()</f>
        <v>#N/A</v>
      </c>
      <c r="V110" s="36" t="n">
        <v>1.2434648672158</v>
      </c>
      <c r="W110" s="37" t="n">
        <v>0.0224304897002457</v>
      </c>
      <c r="X110" s="10"/>
    </row>
    <row r="111" customFormat="false" ht="12.75" hidden="false" customHeight="false" outlineLevel="0" collapsed="false">
      <c r="A111" s="31" t="s">
        <v>49</v>
      </c>
      <c r="B111" s="32" t="n">
        <v>31275</v>
      </c>
      <c r="C111" s="33" t="s">
        <v>50</v>
      </c>
      <c r="D111" s="32" t="n">
        <v>31282</v>
      </c>
      <c r="E111" s="33" t="s">
        <v>50</v>
      </c>
      <c r="F111" s="33" t="n">
        <v>7</v>
      </c>
      <c r="G111" s="34" t="n">
        <v>168</v>
      </c>
      <c r="H111" s="34" t="n">
        <v>85.6000000000004</v>
      </c>
      <c r="I111" s="35" t="n">
        <v>50.9523809523812</v>
      </c>
      <c r="J111" s="34" t="n">
        <v>50.2262038371439</v>
      </c>
      <c r="K111" s="35" t="n">
        <v>4299.36304845954</v>
      </c>
      <c r="L111" s="36" t="n">
        <v>11.4346549492783</v>
      </c>
      <c r="M111" s="36" t="n">
        <v>0.0967675945926308</v>
      </c>
      <c r="N111" s="36" t="n">
        <v>1.78031908136486</v>
      </c>
      <c r="O111" s="36" t="n">
        <v>6.5745042113273</v>
      </c>
      <c r="P111" s="36" t="n">
        <v>21.3802876952364</v>
      </c>
      <c r="Q111" s="36" t="n">
        <v>0.125516371373775</v>
      </c>
      <c r="R111" s="36" t="n">
        <v>1.73924216666824</v>
      </c>
      <c r="S111" s="36" t="e">
        <f aca="false">NA()</f>
        <v>#N/A</v>
      </c>
      <c r="T111" s="36" t="e">
        <f aca="false">NA()</f>
        <v>#N/A</v>
      </c>
      <c r="U111" s="36" t="e">
        <f aca="false">NA()</f>
        <v>#N/A</v>
      </c>
      <c r="V111" s="36" t="n">
        <v>1.6668228275727</v>
      </c>
      <c r="W111" s="37" t="n">
        <v>0.0300673169397356</v>
      </c>
      <c r="X111" s="10"/>
    </row>
    <row r="112" customFormat="false" ht="12.75" hidden="false" customHeight="false" outlineLevel="0" collapsed="false">
      <c r="A112" s="31" t="s">
        <v>49</v>
      </c>
      <c r="B112" s="32" t="n">
        <v>31282</v>
      </c>
      <c r="C112" s="33" t="s">
        <v>50</v>
      </c>
      <c r="D112" s="32" t="n">
        <v>31289</v>
      </c>
      <c r="E112" s="33" t="s">
        <v>50</v>
      </c>
      <c r="F112" s="33" t="n">
        <v>7</v>
      </c>
      <c r="G112" s="34" t="n">
        <v>168</v>
      </c>
      <c r="H112" s="34" t="n">
        <v>78.5999999999985</v>
      </c>
      <c r="I112" s="35" t="n">
        <v>46.7857142857134</v>
      </c>
      <c r="J112" s="34" t="n">
        <v>48.4680786392934</v>
      </c>
      <c r="K112" s="35" t="n">
        <v>3809.59098104839</v>
      </c>
      <c r="L112" s="36" t="n">
        <v>11.8827403120717</v>
      </c>
      <c r="M112" s="36" t="n">
        <v>0.162935097742693</v>
      </c>
      <c r="N112" s="36" t="n">
        <v>1.87267834576618</v>
      </c>
      <c r="O112" s="36" t="n">
        <v>7.18455118356388</v>
      </c>
      <c r="P112" s="36" t="n">
        <v>23.3641604489497</v>
      </c>
      <c r="Q112" s="36" t="n">
        <v>0.064326812863151</v>
      </c>
      <c r="R112" s="36" t="n">
        <v>1.65392938382232</v>
      </c>
      <c r="S112" s="36" t="e">
        <f aca="false">NA()</f>
        <v>#N/A</v>
      </c>
      <c r="T112" s="36" t="e">
        <f aca="false">NA()</f>
        <v>#N/A</v>
      </c>
      <c r="U112" s="36" t="e">
        <f aca="false">NA()</f>
        <v>#N/A</v>
      </c>
      <c r="V112" s="36" t="n">
        <v>2.43098978670998</v>
      </c>
      <c r="W112" s="37" t="n">
        <v>0.0438518954655254</v>
      </c>
      <c r="X112" s="10"/>
    </row>
    <row r="113" customFormat="false" ht="12.75" hidden="false" customHeight="false" outlineLevel="0" collapsed="false">
      <c r="A113" s="31" t="s">
        <v>49</v>
      </c>
      <c r="B113" s="32" t="n">
        <v>31289</v>
      </c>
      <c r="C113" s="33" t="s">
        <v>50</v>
      </c>
      <c r="D113" s="32" t="n">
        <v>31296</v>
      </c>
      <c r="E113" s="33" t="s">
        <v>50</v>
      </c>
      <c r="F113" s="33" t="n">
        <v>7</v>
      </c>
      <c r="G113" s="34" t="n">
        <v>168</v>
      </c>
      <c r="H113" s="34" t="n">
        <v>77.2000000000007</v>
      </c>
      <c r="I113" s="35" t="n">
        <v>45.9523809523814</v>
      </c>
      <c r="J113" s="34" t="n">
        <v>47.5650280009855</v>
      </c>
      <c r="K113" s="35" t="n">
        <v>3672.02016167611</v>
      </c>
      <c r="L113" s="36" t="n">
        <v>8.06014249457355</v>
      </c>
      <c r="M113" s="36" t="n">
        <v>0.0978114134403902</v>
      </c>
      <c r="N113" s="36" t="n">
        <v>1.36775992858971</v>
      </c>
      <c r="O113" s="36" t="n">
        <v>4.90518621613142</v>
      </c>
      <c r="P113" s="36" t="n">
        <v>15.9516655748594</v>
      </c>
      <c r="Q113" s="36" t="n">
        <v>0.133124557989435</v>
      </c>
      <c r="R113" s="36" t="n">
        <v>1.64318787084303</v>
      </c>
      <c r="S113" s="36" t="e">
        <f aca="false">NA()</f>
        <v>#N/A</v>
      </c>
      <c r="T113" s="36" t="e">
        <f aca="false">NA()</f>
        <v>#N/A</v>
      </c>
      <c r="U113" s="36" t="e">
        <f aca="false">NA()</f>
        <v>#N/A</v>
      </c>
      <c r="V113" s="36" t="n">
        <v>2.29981222945884</v>
      </c>
      <c r="W113" s="37" t="n">
        <v>0.0414856228635391</v>
      </c>
      <c r="X113" s="10"/>
    </row>
    <row r="114" customFormat="false" ht="12.75" hidden="false" customHeight="false" outlineLevel="0" collapsed="false">
      <c r="A114" s="31" t="s">
        <v>49</v>
      </c>
      <c r="B114" s="32" t="n">
        <v>31296</v>
      </c>
      <c r="C114" s="33" t="s">
        <v>50</v>
      </c>
      <c r="D114" s="32" t="n">
        <v>31303</v>
      </c>
      <c r="E114" s="33" t="s">
        <v>50</v>
      </c>
      <c r="F114" s="33" t="n">
        <v>7</v>
      </c>
      <c r="G114" s="34" t="n">
        <v>168</v>
      </c>
      <c r="H114" s="34" t="n">
        <v>76.6000000000004</v>
      </c>
      <c r="I114" s="35" t="n">
        <v>45.5952380952383</v>
      </c>
      <c r="J114" s="34" t="n">
        <v>48.0186438495699</v>
      </c>
      <c r="K114" s="35" t="n">
        <v>3678.22811887707</v>
      </c>
      <c r="L114" s="36" t="n">
        <v>11.7777544184458</v>
      </c>
      <c r="M114" s="36" t="n">
        <v>0.0749396442791848</v>
      </c>
      <c r="N114" s="36" t="n">
        <v>1.68372958713898</v>
      </c>
      <c r="O114" s="36" t="n">
        <v>6.96778361517781</v>
      </c>
      <c r="P114" s="36" t="n">
        <v>22.6592323165582</v>
      </c>
      <c r="Q114" s="36" t="n">
        <v>-0.070061548801274</v>
      </c>
      <c r="R114" s="36" t="n">
        <v>1.6903157544661</v>
      </c>
      <c r="S114" s="36" t="e">
        <f aca="false">NA()</f>
        <v>#N/A</v>
      </c>
      <c r="T114" s="36" t="e">
        <f aca="false">NA()</f>
        <v>#N/A</v>
      </c>
      <c r="U114" s="36" t="e">
        <f aca="false">NA()</f>
        <v>#N/A</v>
      </c>
      <c r="V114" s="36" t="n">
        <v>1.29635001703057</v>
      </c>
      <c r="W114" s="37" t="n">
        <v>0.0233844690522093</v>
      </c>
      <c r="X114" s="10"/>
    </row>
    <row r="115" customFormat="false" ht="12.75" hidden="false" customHeight="false" outlineLevel="0" collapsed="false">
      <c r="A115" s="31" t="s">
        <v>49</v>
      </c>
      <c r="B115" s="32" t="n">
        <v>31303</v>
      </c>
      <c r="C115" s="33" t="s">
        <v>50</v>
      </c>
      <c r="D115" s="32" t="n">
        <v>31310</v>
      </c>
      <c r="E115" s="33" t="s">
        <v>50</v>
      </c>
      <c r="F115" s="33" t="n">
        <v>7</v>
      </c>
      <c r="G115" s="34" t="n">
        <v>168</v>
      </c>
      <c r="H115" s="34" t="n">
        <v>82.2999999999993</v>
      </c>
      <c r="I115" s="35" t="n">
        <v>48.9880952380948</v>
      </c>
      <c r="J115" s="34" t="n">
        <v>48.9134458948505</v>
      </c>
      <c r="K115" s="35" t="n">
        <v>4025.57659714616</v>
      </c>
      <c r="L115" s="36" t="n">
        <v>6.40176125539537</v>
      </c>
      <c r="M115" s="36" t="n">
        <v>0.0460579343909342</v>
      </c>
      <c r="N115" s="36" t="n">
        <v>0.971581798994708</v>
      </c>
      <c r="O115" s="36" t="n">
        <v>3.83808030238278</v>
      </c>
      <c r="P115" s="36" t="n">
        <v>12.4814371433488</v>
      </c>
      <c r="Q115" s="36" t="n">
        <v>0.00553698688496114</v>
      </c>
      <c r="R115" s="36" t="n">
        <v>1.66795917516916</v>
      </c>
      <c r="S115" s="36" t="e">
        <f aca="false">NA()</f>
        <v>#N/A</v>
      </c>
      <c r="T115" s="36" t="e">
        <f aca="false">NA()</f>
        <v>#N/A</v>
      </c>
      <c r="U115" s="36" t="e">
        <f aca="false">NA()</f>
        <v>#N/A</v>
      </c>
      <c r="V115" s="36" t="n">
        <v>0.602836057464752</v>
      </c>
      <c r="W115" s="37" t="n">
        <v>0.0108743787897894</v>
      </c>
      <c r="X115" s="10"/>
    </row>
    <row r="116" customFormat="false" ht="12.75" hidden="false" customHeight="false" outlineLevel="0" collapsed="false">
      <c r="A116" s="31" t="s">
        <v>49</v>
      </c>
      <c r="B116" s="32" t="n">
        <v>31310</v>
      </c>
      <c r="C116" s="33" t="s">
        <v>50</v>
      </c>
      <c r="D116" s="32" t="n">
        <v>31317</v>
      </c>
      <c r="E116" s="33" t="s">
        <v>50</v>
      </c>
      <c r="F116" s="33" t="n">
        <v>7</v>
      </c>
      <c r="G116" s="34" t="n">
        <v>168</v>
      </c>
      <c r="H116" s="34" t="n">
        <v>90</v>
      </c>
      <c r="I116" s="35" t="n">
        <v>53.5714285714286</v>
      </c>
      <c r="J116" s="34" t="n">
        <v>49.3548540946796</v>
      </c>
      <c r="K116" s="35" t="n">
        <v>4441.93686852117</v>
      </c>
      <c r="L116" s="36" t="n">
        <v>4.46826498128553</v>
      </c>
      <c r="M116" s="36" t="n">
        <v>0.1019988038062</v>
      </c>
      <c r="N116" s="36" t="n">
        <v>0.778396568260641</v>
      </c>
      <c r="O116" s="36" t="n">
        <v>3.23091556544937</v>
      </c>
      <c r="P116" s="36" t="n">
        <v>10.5069374188413</v>
      </c>
      <c r="Q116" s="36" t="n">
        <v>-0.0348248795629646</v>
      </c>
      <c r="R116" s="36" t="n">
        <v>1.38297175855292</v>
      </c>
      <c r="S116" s="36" t="e">
        <f aca="false">NA()</f>
        <v>#N/A</v>
      </c>
      <c r="T116" s="36" t="e">
        <f aca="false">NA()</f>
        <v>#N/A</v>
      </c>
      <c r="U116" s="36" t="e">
        <f aca="false">NA()</f>
        <v>#N/A</v>
      </c>
      <c r="V116" s="36" t="n">
        <v>1.92576079376281</v>
      </c>
      <c r="W116" s="37" t="n">
        <v>0.0347382212304493</v>
      </c>
      <c r="X116" s="10"/>
    </row>
    <row r="117" customFormat="false" ht="12.75" hidden="false" customHeight="false" outlineLevel="0" collapsed="false">
      <c r="A117" s="31" t="s">
        <v>49</v>
      </c>
      <c r="B117" s="32" t="n">
        <v>31317</v>
      </c>
      <c r="C117" s="33" t="s">
        <v>50</v>
      </c>
      <c r="D117" s="32" t="n">
        <v>31324</v>
      </c>
      <c r="E117" s="33" t="s">
        <v>50</v>
      </c>
      <c r="F117" s="33" t="n">
        <v>7</v>
      </c>
      <c r="G117" s="34" t="n">
        <v>168</v>
      </c>
      <c r="H117" s="34" t="n">
        <v>89.2000000000007</v>
      </c>
      <c r="I117" s="35" t="n">
        <v>53.0952380952385</v>
      </c>
      <c r="J117" s="34" t="n">
        <v>48.9134458948505</v>
      </c>
      <c r="K117" s="35" t="n">
        <v>4363.0793738207</v>
      </c>
      <c r="L117" s="36" t="n">
        <v>11.0390152180198</v>
      </c>
      <c r="M117" s="36" t="n">
        <v>0.0898418428865536</v>
      </c>
      <c r="N117" s="36" t="n">
        <v>2.5265295271569</v>
      </c>
      <c r="O117" s="36" t="n">
        <v>6.1795187772335</v>
      </c>
      <c r="P117" s="36" t="n">
        <v>20.0957950635633</v>
      </c>
      <c r="Q117" s="36" t="n">
        <v>0.971144650927229</v>
      </c>
      <c r="R117" s="36" t="n">
        <v>1.78638751915271</v>
      </c>
      <c r="S117" s="36" t="e">
        <f aca="false">NA()</f>
        <v>#N/A</v>
      </c>
      <c r="T117" s="36" t="e">
        <f aca="false">NA()</f>
        <v>#N/A</v>
      </c>
      <c r="U117" s="36" t="e">
        <f aca="false">NA()</f>
        <v>#N/A</v>
      </c>
      <c r="V117" s="36" t="n">
        <v>1.60081673961517</v>
      </c>
      <c r="W117" s="37" t="n">
        <v>0.0288766529208962</v>
      </c>
      <c r="X117" s="31" t="s">
        <v>69</v>
      </c>
    </row>
    <row r="118" customFormat="false" ht="12.75" hidden="false" customHeight="false" outlineLevel="0" collapsed="false">
      <c r="A118" s="31" t="s">
        <v>49</v>
      </c>
      <c r="B118" s="32" t="n">
        <v>31324</v>
      </c>
      <c r="C118" s="33" t="s">
        <v>50</v>
      </c>
      <c r="D118" s="32" t="n">
        <v>31331</v>
      </c>
      <c r="E118" s="33" t="s">
        <v>50</v>
      </c>
      <c r="F118" s="33" t="n">
        <v>7</v>
      </c>
      <c r="G118" s="34" t="n">
        <v>168</v>
      </c>
      <c r="H118" s="34" t="n">
        <v>85.1999999999989</v>
      </c>
      <c r="I118" s="35" t="n">
        <v>50.7142857142851</v>
      </c>
      <c r="J118" s="34" t="n">
        <v>48.4680786392934</v>
      </c>
      <c r="K118" s="35" t="n">
        <v>4129.48030006775</v>
      </c>
      <c r="L118" s="36" t="n">
        <v>10.7760563131234</v>
      </c>
      <c r="M118" s="36" t="n">
        <v>0.241916230606759</v>
      </c>
      <c r="N118" s="36" t="n">
        <v>1.97188976834007</v>
      </c>
      <c r="O118" s="36" t="n">
        <v>6.45494522385758</v>
      </c>
      <c r="P118" s="36" t="n">
        <v>20.9914818679848</v>
      </c>
      <c r="Q118" s="36" t="n">
        <v>0.347180055495121</v>
      </c>
      <c r="R118" s="36" t="n">
        <v>1.66942645358089</v>
      </c>
      <c r="S118" s="36" t="e">
        <f aca="false">NA()</f>
        <v>#N/A</v>
      </c>
      <c r="T118" s="36" t="e">
        <f aca="false">NA()</f>
        <v>#N/A</v>
      </c>
      <c r="U118" s="36" t="e">
        <f aca="false">NA()</f>
        <v>#N/A</v>
      </c>
      <c r="V118" s="36" t="n">
        <v>3.25809612924411</v>
      </c>
      <c r="W118" s="37" t="n">
        <v>0.0587718186465957</v>
      </c>
      <c r="X118" s="10"/>
    </row>
    <row r="119" customFormat="false" ht="12.75" hidden="false" customHeight="false" outlineLevel="0" collapsed="false">
      <c r="A119" s="31" t="s">
        <v>49</v>
      </c>
      <c r="B119" s="32" t="n">
        <v>31331</v>
      </c>
      <c r="C119" s="33" t="s">
        <v>50</v>
      </c>
      <c r="D119" s="32" t="n">
        <v>31338</v>
      </c>
      <c r="E119" s="33" t="s">
        <v>50</v>
      </c>
      <c r="F119" s="33" t="n">
        <v>7</v>
      </c>
      <c r="G119" s="34" t="n">
        <v>168</v>
      </c>
      <c r="H119" s="34" t="n">
        <v>85.5</v>
      </c>
      <c r="I119" s="35" t="n">
        <v>50.8928571428571</v>
      </c>
      <c r="J119" s="34" t="n">
        <v>47.5650280009855</v>
      </c>
      <c r="K119" s="35" t="n">
        <v>4066.80989408426</v>
      </c>
      <c r="L119" s="36" t="n">
        <v>9.74831495005824</v>
      </c>
      <c r="M119" s="36" t="n">
        <v>0.0699456061156449</v>
      </c>
      <c r="N119" s="36" t="n">
        <v>1.85256553466444</v>
      </c>
      <c r="O119" s="36" t="n">
        <v>5.84372392481566</v>
      </c>
      <c r="P119" s="36" t="n">
        <v>19.0037902035005</v>
      </c>
      <c r="Q119" s="36" t="n">
        <v>0.381700222788344</v>
      </c>
      <c r="R119" s="36" t="n">
        <v>1.66816829054185</v>
      </c>
      <c r="S119" s="36" t="e">
        <f aca="false">NA()</f>
        <v>#N/A</v>
      </c>
      <c r="T119" s="36" t="e">
        <f aca="false">NA()</f>
        <v>#N/A</v>
      </c>
      <c r="U119" s="36" t="e">
        <f aca="false">NA()</f>
        <v>#N/A</v>
      </c>
      <c r="V119" s="36" t="n">
        <v>1.81232089536019</v>
      </c>
      <c r="W119" s="37" t="n">
        <v>0.0326919129351339</v>
      </c>
      <c r="X119" s="10"/>
    </row>
    <row r="120" customFormat="false" ht="12.75" hidden="false" customHeight="false" outlineLevel="0" collapsed="false">
      <c r="A120" s="31" t="s">
        <v>49</v>
      </c>
      <c r="B120" s="32" t="n">
        <v>31338</v>
      </c>
      <c r="C120" s="33" t="s">
        <v>50</v>
      </c>
      <c r="D120" s="32" t="n">
        <v>31345</v>
      </c>
      <c r="E120" s="33" t="s">
        <v>50</v>
      </c>
      <c r="F120" s="33" t="n">
        <v>7</v>
      </c>
      <c r="G120" s="34" t="n">
        <v>168</v>
      </c>
      <c r="H120" s="34" t="n">
        <v>88</v>
      </c>
      <c r="I120" s="35" t="n">
        <v>52.3809523809524</v>
      </c>
      <c r="J120" s="34" t="n">
        <v>48.0186438495699</v>
      </c>
      <c r="K120" s="35" t="n">
        <v>4225.64065876215</v>
      </c>
      <c r="L120" s="36" t="n">
        <v>4.50461037321752</v>
      </c>
      <c r="M120" s="36" t="n">
        <v>0.0530643427772015</v>
      </c>
      <c r="N120" s="36" t="n">
        <v>0.879521575049323</v>
      </c>
      <c r="O120" s="36" t="n">
        <v>3.20647517089729</v>
      </c>
      <c r="P120" s="36" t="n">
        <v>10.427457255758</v>
      </c>
      <c r="Q120" s="36" t="n">
        <v>0.0724517745344756</v>
      </c>
      <c r="R120" s="36" t="n">
        <v>1.40484804438918</v>
      </c>
      <c r="S120" s="36" t="e">
        <f aca="false">NA()</f>
        <v>#N/A</v>
      </c>
      <c r="T120" s="36" t="e">
        <f aca="false">NA()</f>
        <v>#N/A</v>
      </c>
      <c r="U120" s="36" t="e">
        <f aca="false">NA()</f>
        <v>#N/A</v>
      </c>
      <c r="V120" s="36" t="n">
        <v>1.83035801659526</v>
      </c>
      <c r="W120" s="37" t="n">
        <v>0.033017279153957</v>
      </c>
      <c r="X120" s="10"/>
    </row>
    <row r="121" customFormat="false" ht="12.75" hidden="false" customHeight="false" outlineLevel="0" collapsed="false">
      <c r="A121" s="31" t="s">
        <v>49</v>
      </c>
      <c r="B121" s="32" t="n">
        <v>31345</v>
      </c>
      <c r="C121" s="33" t="s">
        <v>50</v>
      </c>
      <c r="D121" s="32" t="n">
        <v>31352</v>
      </c>
      <c r="E121" s="33" t="s">
        <v>50</v>
      </c>
      <c r="F121" s="33" t="n">
        <v>7</v>
      </c>
      <c r="G121" s="34" t="n">
        <v>168</v>
      </c>
      <c r="H121" s="34" t="n">
        <v>103.5</v>
      </c>
      <c r="I121" s="35" t="n">
        <v>61.6071428571429</v>
      </c>
      <c r="J121" s="34" t="n">
        <v>53.9758402629247</v>
      </c>
      <c r="K121" s="35" t="n">
        <v>5586.49946721271</v>
      </c>
      <c r="L121" s="36" t="n">
        <v>8.44073971705213</v>
      </c>
      <c r="M121" s="36" t="n">
        <v>0.0992763806463601</v>
      </c>
      <c r="N121" s="36" t="n">
        <v>1.40308816845874</v>
      </c>
      <c r="O121" s="36" t="n">
        <v>4.79286500642232</v>
      </c>
      <c r="P121" s="36" t="n">
        <v>15.5863970008854</v>
      </c>
      <c r="Q121" s="36" t="n">
        <v>0.196724046342241</v>
      </c>
      <c r="R121" s="36" t="n">
        <v>1.76110524826836</v>
      </c>
      <c r="S121" s="36" t="e">
        <f aca="false">NA()</f>
        <v>#N/A</v>
      </c>
      <c r="T121" s="36" t="e">
        <f aca="false">NA()</f>
        <v>#N/A</v>
      </c>
      <c r="U121" s="36" t="e">
        <f aca="false">NA()</f>
        <v>#N/A</v>
      </c>
      <c r="V121" s="36" t="n">
        <v>1.79869161536709</v>
      </c>
      <c r="W121" s="37" t="n">
        <v>0.0324460584421224</v>
      </c>
      <c r="X121" s="10"/>
    </row>
    <row r="122" customFormat="false" ht="12.75" hidden="false" customHeight="false" outlineLevel="0" collapsed="false">
      <c r="A122" s="31" t="s">
        <v>49</v>
      </c>
      <c r="B122" s="32" t="n">
        <v>31352</v>
      </c>
      <c r="C122" s="33" t="s">
        <v>50</v>
      </c>
      <c r="D122" s="32" t="n">
        <v>31359</v>
      </c>
      <c r="E122" s="33" t="s">
        <v>50</v>
      </c>
      <c r="F122" s="33" t="n">
        <v>7</v>
      </c>
      <c r="G122" s="34" t="n">
        <v>168</v>
      </c>
      <c r="H122" s="34" t="n">
        <v>89.5</v>
      </c>
      <c r="I122" s="35" t="n">
        <v>53.2738095238095</v>
      </c>
      <c r="J122" s="34" t="n">
        <v>52.7551698253347</v>
      </c>
      <c r="K122" s="35" t="n">
        <v>4721.58769936745</v>
      </c>
      <c r="L122" s="36" t="n">
        <v>5.78748747772814</v>
      </c>
      <c r="M122" s="36" t="n">
        <v>0.0567063261593014</v>
      </c>
      <c r="N122" s="36" t="n">
        <v>0.928552805894502</v>
      </c>
      <c r="O122" s="36" t="n">
        <v>3.43771613123682</v>
      </c>
      <c r="P122" s="36" t="n">
        <v>11.1794528587821</v>
      </c>
      <c r="Q122" s="36" t="n">
        <v>0.0632796556621936</v>
      </c>
      <c r="R122" s="36" t="n">
        <v>1.68352686981339</v>
      </c>
      <c r="S122" s="36" t="e">
        <f aca="false">NA()</f>
        <v>#N/A</v>
      </c>
      <c r="T122" s="36" t="e">
        <f aca="false">NA()</f>
        <v>#N/A</v>
      </c>
      <c r="U122" s="36" t="e">
        <f aca="false">NA()</f>
        <v>#N/A</v>
      </c>
      <c r="V122" s="36" t="n">
        <v>1.2124729605238</v>
      </c>
      <c r="W122" s="37" t="n">
        <v>0.0218714359930007</v>
      </c>
      <c r="X122" s="10"/>
    </row>
    <row r="123" customFormat="false" ht="12.75" hidden="false" customHeight="false" outlineLevel="0" collapsed="false">
      <c r="A123" s="31" t="s">
        <v>49</v>
      </c>
      <c r="B123" s="32" t="n">
        <v>31359</v>
      </c>
      <c r="C123" s="33" t="s">
        <v>50</v>
      </c>
      <c r="D123" s="32" t="n">
        <v>31366</v>
      </c>
      <c r="E123" s="33" t="s">
        <v>50</v>
      </c>
      <c r="F123" s="33" t="n">
        <v>7</v>
      </c>
      <c r="G123" s="34" t="n">
        <v>168</v>
      </c>
      <c r="H123" s="34" t="n">
        <v>88</v>
      </c>
      <c r="I123" s="35" t="n">
        <v>52.3809523809524</v>
      </c>
      <c r="J123" s="34" t="n">
        <v>48.9134458948505</v>
      </c>
      <c r="K123" s="35" t="n">
        <v>4304.38323874684</v>
      </c>
      <c r="L123" s="36" t="n">
        <v>10.8142373204781</v>
      </c>
      <c r="M123" s="36" t="n">
        <v>0.0761402074391155</v>
      </c>
      <c r="N123" s="36" t="n">
        <v>1.81627102492502</v>
      </c>
      <c r="O123" s="36" t="n">
        <v>5.95388159405521</v>
      </c>
      <c r="P123" s="36" t="n">
        <v>19.3620229438675</v>
      </c>
      <c r="Q123" s="36" t="n">
        <v>0.317679027701323</v>
      </c>
      <c r="R123" s="36" t="n">
        <v>1.81633395787982</v>
      </c>
      <c r="S123" s="36" t="e">
        <f aca="false">NA()</f>
        <v>#N/A</v>
      </c>
      <c r="T123" s="36" t="e">
        <f aca="false">NA()</f>
        <v>#N/A</v>
      </c>
      <c r="U123" s="36" t="e">
        <f aca="false">NA()</f>
        <v>#N/A</v>
      </c>
      <c r="V123" s="36" t="n">
        <v>1.60068416258846</v>
      </c>
      <c r="W123" s="37" t="n">
        <v>0.0288742614036845</v>
      </c>
      <c r="X123" s="10"/>
    </row>
    <row r="124" customFormat="false" ht="12.75" hidden="false" customHeight="false" outlineLevel="0" collapsed="false">
      <c r="A124" s="31" t="s">
        <v>49</v>
      </c>
      <c r="B124" s="32" t="n">
        <v>31366</v>
      </c>
      <c r="C124" s="33" t="s">
        <v>50</v>
      </c>
      <c r="D124" s="32" t="n">
        <v>31373</v>
      </c>
      <c r="E124" s="33" t="s">
        <v>50</v>
      </c>
      <c r="F124" s="33" t="n">
        <v>7</v>
      </c>
      <c r="G124" s="34" t="n">
        <v>168</v>
      </c>
      <c r="H124" s="34" t="n">
        <v>93.3000000000011</v>
      </c>
      <c r="I124" s="35" t="n">
        <v>55.5357142857149</v>
      </c>
      <c r="J124" s="34" t="n">
        <v>48.4680786392934</v>
      </c>
      <c r="K124" s="35" t="n">
        <v>4522.07173704613</v>
      </c>
      <c r="L124" s="36" t="n">
        <v>8.02863210049392</v>
      </c>
      <c r="M124" s="36" t="n">
        <v>0.256451883905647</v>
      </c>
      <c r="N124" s="36" t="n">
        <v>1.8504963287239</v>
      </c>
      <c r="O124" s="36" t="n">
        <v>4.61733065799224</v>
      </c>
      <c r="P124" s="36" t="n">
        <v>15.0155592997908</v>
      </c>
      <c r="Q124" s="36" t="n">
        <v>0.688314202107253</v>
      </c>
      <c r="R124" s="36" t="n">
        <v>1.73880380141218</v>
      </c>
      <c r="S124" s="36" t="e">
        <f aca="false">NA()</f>
        <v>#N/A</v>
      </c>
      <c r="T124" s="36" t="e">
        <f aca="false">NA()</f>
        <v>#N/A</v>
      </c>
      <c r="U124" s="36" t="e">
        <f aca="false">NA()</f>
        <v>#N/A</v>
      </c>
      <c r="V124" s="36" t="n">
        <v>6.56238159584864</v>
      </c>
      <c r="W124" s="37" t="n">
        <v>0.118376832893035</v>
      </c>
      <c r="X124" s="10"/>
    </row>
    <row r="125" customFormat="false" ht="12.75" hidden="false" customHeight="false" outlineLevel="0" collapsed="false">
      <c r="A125" s="31" t="s">
        <v>49</v>
      </c>
      <c r="B125" s="32" t="n">
        <v>31373</v>
      </c>
      <c r="C125" s="33" t="s">
        <v>50</v>
      </c>
      <c r="D125" s="32" t="n">
        <v>31380</v>
      </c>
      <c r="E125" s="33" t="s">
        <v>50</v>
      </c>
      <c r="F125" s="33" t="n">
        <v>7</v>
      </c>
      <c r="G125" s="34" t="n">
        <v>168</v>
      </c>
      <c r="H125" s="34" t="n">
        <v>85.3999999999996</v>
      </c>
      <c r="I125" s="35" t="n">
        <v>50.8333333333331</v>
      </c>
      <c r="J125" s="34" t="n">
        <v>49.3548540946796</v>
      </c>
      <c r="K125" s="35" t="n">
        <v>4214.90453968562</v>
      </c>
      <c r="L125" s="36" t="n">
        <v>6.31022934140791</v>
      </c>
      <c r="M125" s="36" t="n">
        <v>0.101440299875567</v>
      </c>
      <c r="N125" s="36" t="n">
        <v>1.4005593930462</v>
      </c>
      <c r="O125" s="36" t="n">
        <v>3.68275070146648</v>
      </c>
      <c r="P125" s="36" t="n">
        <v>11.976305281169</v>
      </c>
      <c r="Q125" s="36" t="n">
        <v>0.473611041487085</v>
      </c>
      <c r="R125" s="36" t="n">
        <v>1.7134554719914</v>
      </c>
      <c r="S125" s="36" t="e">
        <f aca="false">NA()</f>
        <v>#N/A</v>
      </c>
      <c r="T125" s="36" t="e">
        <f aca="false">NA()</f>
        <v>#N/A</v>
      </c>
      <c r="U125" s="36" t="e">
        <f aca="false">NA()</f>
        <v>#N/A</v>
      </c>
      <c r="V125" s="36" t="n">
        <v>4.45364638911099</v>
      </c>
      <c r="W125" s="37" t="n">
        <v>0.0803379911192564</v>
      </c>
      <c r="X125" s="10"/>
    </row>
    <row r="126" customFormat="false" ht="12.75" hidden="false" customHeight="false" outlineLevel="0" collapsed="false">
      <c r="A126" s="31" t="s">
        <v>49</v>
      </c>
      <c r="B126" s="32" t="n">
        <v>31380</v>
      </c>
      <c r="C126" s="33" t="s">
        <v>50</v>
      </c>
      <c r="D126" s="32" t="n">
        <v>31387</v>
      </c>
      <c r="E126" s="33" t="s">
        <v>50</v>
      </c>
      <c r="F126" s="33" t="n">
        <v>7</v>
      </c>
      <c r="G126" s="34" t="n">
        <v>168</v>
      </c>
      <c r="H126" s="34" t="n">
        <v>105</v>
      </c>
      <c r="I126" s="35" t="n">
        <v>62.5</v>
      </c>
      <c r="J126" s="34" t="n">
        <v>49.3548540946796</v>
      </c>
      <c r="K126" s="35" t="n">
        <v>5182.25967994136</v>
      </c>
      <c r="L126" s="36" t="n">
        <v>6.71340943566712</v>
      </c>
      <c r="M126" s="36" t="n">
        <v>0.0640577643107873</v>
      </c>
      <c r="N126" s="36" t="n">
        <v>1.27700634039502</v>
      </c>
      <c r="O126" s="36" t="n">
        <v>3.86260819577727</v>
      </c>
      <c r="P126" s="36" t="n">
        <v>12.5612018526677</v>
      </c>
      <c r="Q126" s="36" t="n">
        <v>0.304787857517885</v>
      </c>
      <c r="R126" s="36" t="n">
        <v>1.73805084424727</v>
      </c>
      <c r="S126" s="36" t="e">
        <f aca="false">NA()</f>
        <v>#N/A</v>
      </c>
      <c r="T126" s="36" t="e">
        <f aca="false">NA()</f>
        <v>#N/A</v>
      </c>
      <c r="U126" s="36" t="e">
        <f aca="false">NA()</f>
        <v>#N/A</v>
      </c>
      <c r="V126" s="36" t="n">
        <v>3.73255898487012</v>
      </c>
      <c r="W126" s="37" t="n">
        <v>0.0673305117603766</v>
      </c>
      <c r="X126" s="10"/>
    </row>
    <row r="127" customFormat="false" ht="12.75" hidden="false" customHeight="false" outlineLevel="0" collapsed="false">
      <c r="A127" s="31" t="s">
        <v>49</v>
      </c>
      <c r="B127" s="32" t="n">
        <v>31387</v>
      </c>
      <c r="C127" s="33" t="s">
        <v>50</v>
      </c>
      <c r="D127" s="32" t="n">
        <v>31394</v>
      </c>
      <c r="E127" s="33" t="s">
        <v>50</v>
      </c>
      <c r="F127" s="33" t="n">
        <v>7</v>
      </c>
      <c r="G127" s="34" t="n">
        <v>168</v>
      </c>
      <c r="H127" s="34" t="n">
        <v>90.3999999999996</v>
      </c>
      <c r="I127" s="35" t="n">
        <v>53.8095238095236</v>
      </c>
      <c r="J127" s="34" t="n">
        <v>51.5059897186593</v>
      </c>
      <c r="K127" s="35" t="n">
        <v>4656.14147056678</v>
      </c>
      <c r="L127" s="36" t="n">
        <v>2.35192425580845</v>
      </c>
      <c r="M127" s="36" t="n">
        <v>0.0431038636912809</v>
      </c>
      <c r="N127" s="36" t="n">
        <v>0.518034049379762</v>
      </c>
      <c r="O127" s="36" t="n">
        <v>1.66762392219312</v>
      </c>
      <c r="P127" s="36" t="n">
        <v>5.42311299497202</v>
      </c>
      <c r="Q127" s="36" t="n">
        <v>0.0982931081637537</v>
      </c>
      <c r="R127" s="36" t="n">
        <v>1.41034451743496</v>
      </c>
      <c r="S127" s="36" t="e">
        <f aca="false">NA()</f>
        <v>#N/A</v>
      </c>
      <c r="T127" s="36" t="e">
        <f aca="false">NA()</f>
        <v>#N/A</v>
      </c>
      <c r="U127" s="36" t="e">
        <f aca="false">NA()</f>
        <v>#N/A</v>
      </c>
      <c r="V127" s="36" t="n">
        <v>2.08932027265151</v>
      </c>
      <c r="W127" s="37" t="n">
        <v>0.0376886216022788</v>
      </c>
      <c r="X127" s="10"/>
    </row>
    <row r="128" customFormat="false" ht="12.75" hidden="false" customHeight="false" outlineLevel="0" collapsed="false">
      <c r="A128" s="31" t="s">
        <v>49</v>
      </c>
      <c r="B128" s="32" t="n">
        <v>31394</v>
      </c>
      <c r="C128" s="33" t="s">
        <v>50</v>
      </c>
      <c r="D128" s="32" t="n">
        <v>31401</v>
      </c>
      <c r="E128" s="33" t="s">
        <v>50</v>
      </c>
      <c r="F128" s="33" t="n">
        <v>7</v>
      </c>
      <c r="G128" s="34" t="n">
        <v>168</v>
      </c>
      <c r="H128" s="34" t="n">
        <v>86</v>
      </c>
      <c r="I128" s="35" t="n">
        <v>51.1904761904762</v>
      </c>
      <c r="J128" s="34" t="n">
        <v>49.3548540946796</v>
      </c>
      <c r="K128" s="35" t="n">
        <v>4244.51745214245</v>
      </c>
      <c r="L128" s="36" t="n">
        <v>4.80206714779897</v>
      </c>
      <c r="M128" s="36" t="n">
        <v>0.060121505449438</v>
      </c>
      <c r="N128" s="36" t="n">
        <v>1.23124499940927</v>
      </c>
      <c r="O128" s="36" t="n">
        <v>3.30523337837228</v>
      </c>
      <c r="P128" s="36" t="n">
        <v>10.7486189464667</v>
      </c>
      <c r="Q128" s="36" t="n">
        <v>0.399317758072962</v>
      </c>
      <c r="R128" s="36" t="n">
        <v>1.45286780026523</v>
      </c>
      <c r="S128" s="36" t="e">
        <f aca="false">NA()</f>
        <v>#N/A</v>
      </c>
      <c r="T128" s="36" t="e">
        <f aca="false">NA()</f>
        <v>#N/A</v>
      </c>
      <c r="U128" s="36" t="e">
        <f aca="false">NA()</f>
        <v>#N/A</v>
      </c>
      <c r="V128" s="36" t="n">
        <v>5.51065219999815</v>
      </c>
      <c r="W128" s="37" t="n">
        <v>0.0994050018401067</v>
      </c>
      <c r="X128" s="10"/>
    </row>
    <row r="129" customFormat="false" ht="12.75" hidden="false" customHeight="false" outlineLevel="0" collapsed="false">
      <c r="A129" s="31" t="s">
        <v>49</v>
      </c>
      <c r="B129" s="32" t="n">
        <v>31401</v>
      </c>
      <c r="C129" s="33" t="s">
        <v>50</v>
      </c>
      <c r="D129" s="32" t="n">
        <v>31408</v>
      </c>
      <c r="E129" s="33" t="s">
        <v>50</v>
      </c>
      <c r="F129" s="33" t="n">
        <v>7</v>
      </c>
      <c r="G129" s="34" t="n">
        <v>168</v>
      </c>
      <c r="H129" s="34" t="n">
        <v>88.2000000000007</v>
      </c>
      <c r="I129" s="35" t="n">
        <v>52.5000000000004</v>
      </c>
      <c r="J129" s="34" t="n">
        <v>47.1071121877016</v>
      </c>
      <c r="K129" s="35" t="n">
        <v>4154.84729495531</v>
      </c>
      <c r="L129" s="36" t="n">
        <v>6.58979335131177</v>
      </c>
      <c r="M129" s="36" t="n">
        <v>0.0159985719547935</v>
      </c>
      <c r="N129" s="36" t="n">
        <v>1.27422477685679</v>
      </c>
      <c r="O129" s="36" t="n">
        <v>3.51745545717437</v>
      </c>
      <c r="P129" s="36" t="n">
        <v>11.4387651467311</v>
      </c>
      <c r="Q129" s="36" t="n">
        <v>0.388881238285999</v>
      </c>
      <c r="R129" s="36" t="n">
        <v>1.87345466958818</v>
      </c>
      <c r="S129" s="36" t="e">
        <f aca="false">NA()</f>
        <v>#N/A</v>
      </c>
      <c r="T129" s="36" t="e">
        <f aca="false">NA()</f>
        <v>#N/A</v>
      </c>
      <c r="U129" s="36" t="e">
        <f aca="false">NA()</f>
        <v>#N/A</v>
      </c>
      <c r="V129" s="36" t="n">
        <v>5.17961969341174</v>
      </c>
      <c r="W129" s="37" t="n">
        <v>0.0934336057635463</v>
      </c>
      <c r="X129" s="31" t="s">
        <v>70</v>
      </c>
    </row>
    <row r="130" customFormat="false" ht="12.75" hidden="false" customHeight="false" outlineLevel="0" collapsed="false">
      <c r="A130" s="31" t="s">
        <v>49</v>
      </c>
      <c r="B130" s="32" t="n">
        <v>31408</v>
      </c>
      <c r="C130" s="33" t="s">
        <v>50</v>
      </c>
      <c r="D130" s="32" t="n">
        <v>31415</v>
      </c>
      <c r="E130" s="33" t="s">
        <v>50</v>
      </c>
      <c r="F130" s="33" t="n">
        <v>7</v>
      </c>
      <c r="G130" s="34" t="n">
        <v>168</v>
      </c>
      <c r="H130" s="34" t="n">
        <v>99.3999999999996</v>
      </c>
      <c r="I130" s="35" t="n">
        <v>59.1666666666665</v>
      </c>
      <c r="J130" s="34" t="n">
        <v>49.3548540946796</v>
      </c>
      <c r="K130" s="35" t="n">
        <v>4905.87249701114</v>
      </c>
      <c r="L130" s="36" t="n">
        <v>5.48852742455657</v>
      </c>
      <c r="M130" s="36" t="n">
        <v>0.192442414047237</v>
      </c>
      <c r="N130" s="36" t="n">
        <v>1.41592307189263</v>
      </c>
      <c r="O130" s="36" t="n">
        <v>3.13012636076191</v>
      </c>
      <c r="P130" s="36" t="n">
        <v>10.1791709251977</v>
      </c>
      <c r="Q130" s="36" t="n">
        <v>0.628070266888857</v>
      </c>
      <c r="R130" s="36" t="n">
        <v>1.75345235047335</v>
      </c>
      <c r="S130" s="36" t="e">
        <f aca="false">NA()</f>
        <v>#N/A</v>
      </c>
      <c r="T130" s="36" t="e">
        <f aca="false">NA()</f>
        <v>#N/A</v>
      </c>
      <c r="U130" s="36" t="e">
        <f aca="false">NA()</f>
        <v>#N/A</v>
      </c>
      <c r="V130" s="36" t="n">
        <v>7.15283238207238</v>
      </c>
      <c r="W130" s="37" t="n">
        <v>0.129027797490489</v>
      </c>
      <c r="X130" s="10"/>
    </row>
    <row r="131" customFormat="false" ht="12.75" hidden="false" customHeight="false" outlineLevel="0" collapsed="false">
      <c r="A131" s="31" t="s">
        <v>49</v>
      </c>
      <c r="B131" s="32" t="n">
        <v>31415</v>
      </c>
      <c r="C131" s="33" t="s">
        <v>50</v>
      </c>
      <c r="D131" s="32" t="n">
        <v>31422</v>
      </c>
      <c r="E131" s="33" t="s">
        <v>50</v>
      </c>
      <c r="F131" s="33" t="n">
        <v>7</v>
      </c>
      <c r="G131" s="34" t="n">
        <v>168</v>
      </c>
      <c r="H131" s="34" t="n">
        <v>82.5</v>
      </c>
      <c r="I131" s="35" t="n">
        <v>49.1071428571429</v>
      </c>
      <c r="J131" s="34" t="n">
        <v>48.9134458948505</v>
      </c>
      <c r="K131" s="35" t="n">
        <v>4035.35928632516</v>
      </c>
      <c r="L131" s="36" t="n">
        <v>8.22389167732204</v>
      </c>
      <c r="M131" s="36" t="n">
        <v>0.154898886348981</v>
      </c>
      <c r="N131" s="36" t="n">
        <v>1.69855428215448</v>
      </c>
      <c r="O131" s="36" t="n">
        <v>4.66476052385866</v>
      </c>
      <c r="P131" s="36" t="n">
        <v>15.1698012235883</v>
      </c>
      <c r="Q131" s="36" t="n">
        <v>0.524434058299259</v>
      </c>
      <c r="R131" s="36" t="n">
        <v>1.76298260870192</v>
      </c>
      <c r="S131" s="36" t="e">
        <f aca="false">NA()</f>
        <v>#N/A</v>
      </c>
      <c r="T131" s="36" t="e">
        <f aca="false">NA()</f>
        <v>#N/A</v>
      </c>
      <c r="U131" s="36" t="e">
        <f aca="false">NA()</f>
        <v>#N/A</v>
      </c>
      <c r="V131" s="36" t="n">
        <v>6.83493107819631</v>
      </c>
      <c r="W131" s="37" t="n">
        <v>0.12329327124026</v>
      </c>
      <c r="X131" s="31" t="s">
        <v>71</v>
      </c>
    </row>
    <row r="132" customFormat="false" ht="12.75" hidden="false" customHeight="false" outlineLevel="0" collapsed="false">
      <c r="A132" s="31" t="s">
        <v>49</v>
      </c>
      <c r="B132" s="32" t="n">
        <v>31422</v>
      </c>
      <c r="C132" s="33" t="s">
        <v>50</v>
      </c>
      <c r="D132" s="32" t="n">
        <v>31429</v>
      </c>
      <c r="E132" s="33" t="s">
        <v>50</v>
      </c>
      <c r="F132" s="33" t="n">
        <v>7</v>
      </c>
      <c r="G132" s="34" t="n">
        <v>168</v>
      </c>
      <c r="H132" s="34" t="n">
        <v>79.1000000000004</v>
      </c>
      <c r="I132" s="35" t="n">
        <v>47.0833333333336</v>
      </c>
      <c r="J132" s="34" t="n">
        <v>48.9134458948505</v>
      </c>
      <c r="K132" s="35" t="n">
        <v>3869.05357028269</v>
      </c>
      <c r="L132" s="36" t="n">
        <v>7.22317527326494</v>
      </c>
      <c r="M132" s="36" t="n">
        <v>0.146192329739098</v>
      </c>
      <c r="N132" s="36" t="n">
        <v>1.59794051962938</v>
      </c>
      <c r="O132" s="36" t="n">
        <v>4.06136755948328</v>
      </c>
      <c r="P132" s="36" t="n">
        <v>13.2075673034396</v>
      </c>
      <c r="Q132" s="36" t="n">
        <v>0.575694304907437</v>
      </c>
      <c r="R132" s="36" t="n">
        <v>1.77850814226328</v>
      </c>
      <c r="S132" s="36" t="e">
        <f aca="false">NA()</f>
        <v>#N/A</v>
      </c>
      <c r="T132" s="36" t="e">
        <f aca="false">NA()</f>
        <v>#N/A</v>
      </c>
      <c r="U132" s="36" t="e">
        <f aca="false">NA()</f>
        <v>#N/A</v>
      </c>
      <c r="V132" s="36" t="n">
        <v>5.37249204635683</v>
      </c>
      <c r="W132" s="37" t="n">
        <v>0.0969127722766169</v>
      </c>
      <c r="X132" s="10"/>
    </row>
    <row r="133" customFormat="false" ht="12.75" hidden="false" customHeight="false" outlineLevel="0" collapsed="false">
      <c r="A133" s="31" t="s">
        <v>49</v>
      </c>
      <c r="B133" s="32" t="n">
        <v>31429</v>
      </c>
      <c r="C133" s="33" t="s">
        <v>50</v>
      </c>
      <c r="D133" s="32" t="n">
        <v>31436</v>
      </c>
      <c r="E133" s="33" t="s">
        <v>50</v>
      </c>
      <c r="F133" s="33" t="n">
        <v>7</v>
      </c>
      <c r="G133" s="34" t="n">
        <v>168</v>
      </c>
      <c r="H133" s="34" t="n">
        <v>82.7999999999993</v>
      </c>
      <c r="I133" s="35" t="n">
        <v>49.2857142857139</v>
      </c>
      <c r="J133" s="34" t="n">
        <v>48.0186438495699</v>
      </c>
      <c r="K133" s="35" t="n">
        <v>3975.94371074436</v>
      </c>
      <c r="L133" s="36" t="n">
        <v>6.52822908405344</v>
      </c>
      <c r="M133" s="36" t="n">
        <v>0.0703171664381956</v>
      </c>
      <c r="N133" s="36" t="n">
        <v>1.43275910737457</v>
      </c>
      <c r="O133" s="36" t="n">
        <v>3.67681891476037</v>
      </c>
      <c r="P133" s="36" t="n">
        <v>11.9570151108007</v>
      </c>
      <c r="Q133" s="36" t="n">
        <v>0.507303786529383</v>
      </c>
      <c r="R133" s="36" t="n">
        <v>1.7755100904878</v>
      </c>
      <c r="S133" s="36" t="e">
        <f aca="false">NA()</f>
        <v>#N/A</v>
      </c>
      <c r="T133" s="36" t="e">
        <f aca="false">NA()</f>
        <v>#N/A</v>
      </c>
      <c r="U133" s="36" t="e">
        <f aca="false">NA()</f>
        <v>#N/A</v>
      </c>
      <c r="V133" s="36" t="n">
        <v>7.68921199954936</v>
      </c>
      <c r="W133" s="37" t="n">
        <v>0.138703388496271</v>
      </c>
      <c r="X133" s="10"/>
    </row>
    <row r="134" customFormat="false" ht="12.75" hidden="false" customHeight="false" outlineLevel="0" collapsed="false">
      <c r="A134" s="31" t="s">
        <v>49</v>
      </c>
      <c r="B134" s="32" t="n">
        <v>31436</v>
      </c>
      <c r="C134" s="33" t="s">
        <v>50</v>
      </c>
      <c r="D134" s="32" t="n">
        <v>31443</v>
      </c>
      <c r="E134" s="33" t="s">
        <v>50</v>
      </c>
      <c r="F134" s="33" t="n">
        <v>7</v>
      </c>
      <c r="G134" s="34" t="n">
        <v>168</v>
      </c>
      <c r="H134" s="34" t="n">
        <v>167.4</v>
      </c>
      <c r="I134" s="35" t="n">
        <v>99.6428571428569</v>
      </c>
      <c r="J134" s="34" t="n">
        <v>48.0186438495699</v>
      </c>
      <c r="K134" s="35" t="n">
        <v>8038.32098041799</v>
      </c>
      <c r="L134" s="36" t="n">
        <v>10.4609468233105</v>
      </c>
      <c r="M134" s="36" t="n">
        <v>0.0660074084790631</v>
      </c>
      <c r="N134" s="36" t="n">
        <v>1.69010436400371</v>
      </c>
      <c r="O134" s="36" t="n">
        <v>5.60080395836838</v>
      </c>
      <c r="P134" s="36" t="n">
        <v>18.213814472614</v>
      </c>
      <c r="Q134" s="36" t="n">
        <v>0.280382007682387</v>
      </c>
      <c r="R134" s="36" t="n">
        <v>1.86775807563848</v>
      </c>
      <c r="S134" s="36" t="e">
        <f aca="false">NA()</f>
        <v>#N/A</v>
      </c>
      <c r="T134" s="36" t="e">
        <f aca="false">NA()</f>
        <v>#N/A</v>
      </c>
      <c r="U134" s="36" t="e">
        <f aca="false">NA()</f>
        <v>#N/A</v>
      </c>
      <c r="V134" s="36" t="n">
        <v>2.85706112848002</v>
      </c>
      <c r="W134" s="37" t="n">
        <v>0.0515376685783125</v>
      </c>
      <c r="X134" s="31" t="s">
        <v>72</v>
      </c>
    </row>
    <row r="135" customFormat="false" ht="12.75" hidden="false" customHeight="false" outlineLevel="0" collapsed="false">
      <c r="A135" s="31" t="s">
        <v>49</v>
      </c>
      <c r="B135" s="32" t="n">
        <v>31443</v>
      </c>
      <c r="C135" s="33" t="s">
        <v>50</v>
      </c>
      <c r="D135" s="32" t="n">
        <v>31450</v>
      </c>
      <c r="E135" s="33" t="s">
        <v>50</v>
      </c>
      <c r="F135" s="33" t="n">
        <v>7</v>
      </c>
      <c r="G135" s="34" t="n">
        <v>168</v>
      </c>
      <c r="H135" s="34" t="n">
        <v>168</v>
      </c>
      <c r="I135" s="35" t="n">
        <v>100</v>
      </c>
      <c r="J135" s="34" t="n">
        <v>47.1071121877016</v>
      </c>
      <c r="K135" s="35" t="n">
        <v>7913.99484753386</v>
      </c>
      <c r="L135" s="36" t="n">
        <v>4.0770878606991</v>
      </c>
      <c r="M135" s="36" t="n">
        <v>0.141365319011832</v>
      </c>
      <c r="N135" s="36" t="n">
        <v>1.05519806037751</v>
      </c>
      <c r="O135" s="36" t="n">
        <v>2.31966783727479</v>
      </c>
      <c r="P135" s="36" t="n">
        <v>7.54355980681763</v>
      </c>
      <c r="Q135" s="36" t="n">
        <v>0.471337665735448</v>
      </c>
      <c r="R135" s="36" t="n">
        <v>1.75761710154544</v>
      </c>
      <c r="S135" s="36" t="e">
        <f aca="false">NA()</f>
        <v>#N/A</v>
      </c>
      <c r="T135" s="36" t="e">
        <f aca="false">NA()</f>
        <v>#N/A</v>
      </c>
      <c r="U135" s="36" t="e">
        <f aca="false">NA()</f>
        <v>#N/A</v>
      </c>
      <c r="V135" s="36" t="n">
        <v>4.11095439407779</v>
      </c>
      <c r="W135" s="37" t="n">
        <v>0.074156273028451</v>
      </c>
      <c r="X135" s="10"/>
    </row>
    <row r="136" customFormat="false" ht="12.75" hidden="false" customHeight="false" outlineLevel="0" collapsed="false">
      <c r="A136" s="31" t="s">
        <v>49</v>
      </c>
      <c r="B136" s="32" t="n">
        <v>31450</v>
      </c>
      <c r="C136" s="33" t="s">
        <v>50</v>
      </c>
      <c r="D136" s="32" t="n">
        <v>31457</v>
      </c>
      <c r="E136" s="33" t="s">
        <v>50</v>
      </c>
      <c r="F136" s="33" t="n">
        <v>7</v>
      </c>
      <c r="G136" s="34" t="n">
        <v>168</v>
      </c>
      <c r="H136" s="34" t="n">
        <v>168.200000000001</v>
      </c>
      <c r="I136" s="35" t="n">
        <v>100.119047619048</v>
      </c>
      <c r="J136" s="34" t="n">
        <v>47.1071121877016</v>
      </c>
      <c r="K136" s="35" t="n">
        <v>7923.41626997144</v>
      </c>
      <c r="L136" s="36" t="n">
        <v>3.0562245618966</v>
      </c>
      <c r="M136" s="36" t="n">
        <v>0.0625780338010335</v>
      </c>
      <c r="N136" s="36" t="n">
        <v>0.771527066468502</v>
      </c>
      <c r="O136" s="36" t="n">
        <v>1.69678172059799</v>
      </c>
      <c r="P136" s="36" t="n">
        <v>5.51793415538467</v>
      </c>
      <c r="Q136" s="36" t="n">
        <v>0.344447107393988</v>
      </c>
      <c r="R136" s="36" t="n">
        <v>1.80118899490472</v>
      </c>
      <c r="S136" s="36" t="e">
        <f aca="false">NA()</f>
        <v>#N/A</v>
      </c>
      <c r="T136" s="36" t="e">
        <f aca="false">NA()</f>
        <v>#N/A</v>
      </c>
      <c r="U136" s="36" t="e">
        <f aca="false">NA()</f>
        <v>#N/A</v>
      </c>
      <c r="V136" s="36" t="n">
        <v>2.84158710972858</v>
      </c>
      <c r="W136" s="37" t="n">
        <v>0.0512585373962609</v>
      </c>
      <c r="X136" s="10"/>
    </row>
    <row r="137" customFormat="false" ht="12.75" hidden="false" customHeight="false" outlineLevel="0" collapsed="false">
      <c r="A137" s="31" t="s">
        <v>49</v>
      </c>
      <c r="B137" s="32" t="n">
        <v>31457</v>
      </c>
      <c r="C137" s="33" t="s">
        <v>50</v>
      </c>
      <c r="D137" s="32" t="n">
        <v>31464</v>
      </c>
      <c r="E137" s="33" t="s">
        <v>50</v>
      </c>
      <c r="F137" s="33" t="n">
        <v>7</v>
      </c>
      <c r="G137" s="34" t="n">
        <v>168</v>
      </c>
      <c r="H137" s="34" t="n">
        <v>167</v>
      </c>
      <c r="I137" s="35" t="n">
        <v>99.4047619047619</v>
      </c>
      <c r="J137" s="34" t="n">
        <v>46.6447717587194</v>
      </c>
      <c r="K137" s="35" t="n">
        <v>7789.67688370614</v>
      </c>
      <c r="L137" s="36" t="n">
        <v>4.30861767300415</v>
      </c>
      <c r="M137" s="36" t="n">
        <v>0.111690633559203</v>
      </c>
      <c r="N137" s="36" t="n">
        <v>1.10151254784959</v>
      </c>
      <c r="O137" s="36" t="n">
        <v>2.47606277759906</v>
      </c>
      <c r="P137" s="36" t="n">
        <v>8.05215615275214</v>
      </c>
      <c r="Q137" s="36" t="n">
        <v>0.478287546727911</v>
      </c>
      <c r="R137" s="36" t="n">
        <v>1.74010841404516</v>
      </c>
      <c r="S137" s="36" t="e">
        <f aca="false">NA()</f>
        <v>#N/A</v>
      </c>
      <c r="T137" s="36" t="e">
        <f aca="false">NA()</f>
        <v>#N/A</v>
      </c>
      <c r="U137" s="36" t="e">
        <f aca="false">NA()</f>
        <v>#N/A</v>
      </c>
      <c r="V137" s="36" t="n">
        <v>4.67363745323714</v>
      </c>
      <c r="W137" s="37" t="n">
        <v>0.0843063439277088</v>
      </c>
      <c r="X137" s="10"/>
    </row>
    <row r="138" customFormat="false" ht="12.75" hidden="false" customHeight="false" outlineLevel="0" collapsed="false">
      <c r="A138" s="31" t="s">
        <v>49</v>
      </c>
      <c r="B138" s="32" t="n">
        <v>31464</v>
      </c>
      <c r="C138" s="33" t="s">
        <v>50</v>
      </c>
      <c r="D138" s="32" t="n">
        <v>31471</v>
      </c>
      <c r="E138" s="33" t="s">
        <v>50</v>
      </c>
      <c r="F138" s="33" t="n">
        <v>7</v>
      </c>
      <c r="G138" s="34" t="n">
        <v>168</v>
      </c>
      <c r="H138" s="34" t="n">
        <v>98</v>
      </c>
      <c r="I138" s="35" t="n">
        <v>58.3333333333333</v>
      </c>
      <c r="J138" s="34" t="n">
        <v>46.6447717587194</v>
      </c>
      <c r="K138" s="35" t="n">
        <v>4571.1876323545</v>
      </c>
      <c r="L138" s="36" t="n">
        <v>4.53041369018089</v>
      </c>
      <c r="M138" s="36" t="n">
        <v>0.191567389644732</v>
      </c>
      <c r="N138" s="36" t="n">
        <v>1.46194483219386</v>
      </c>
      <c r="O138" s="36" t="n">
        <v>3.14068016198788</v>
      </c>
      <c r="P138" s="36" t="n">
        <v>10.2134918867846</v>
      </c>
      <c r="Q138" s="36" t="n">
        <v>0.671435635421506</v>
      </c>
      <c r="R138" s="36" t="n">
        <v>1.44249444595255</v>
      </c>
      <c r="S138" s="36" t="e">
        <f aca="false">NA()</f>
        <v>#N/A</v>
      </c>
      <c r="T138" s="36" t="e">
        <f aca="false">NA()</f>
        <v>#N/A</v>
      </c>
      <c r="U138" s="36" t="e">
        <f aca="false">NA()</f>
        <v>#N/A</v>
      </c>
      <c r="V138" s="36" t="n">
        <v>5.98093992959608</v>
      </c>
      <c r="W138" s="37" t="n">
        <v>0.107888381108005</v>
      </c>
      <c r="X138" s="31" t="s">
        <v>73</v>
      </c>
    </row>
    <row r="139" customFormat="false" ht="12.75" hidden="false" customHeight="false" outlineLevel="0" collapsed="false">
      <c r="A139" s="31" t="s">
        <v>49</v>
      </c>
      <c r="B139" s="32" t="n">
        <v>31471</v>
      </c>
      <c r="C139" s="33" t="s">
        <v>50</v>
      </c>
      <c r="D139" s="32" t="n">
        <v>31478</v>
      </c>
      <c r="E139" s="33" t="s">
        <v>50</v>
      </c>
      <c r="F139" s="33" t="n">
        <v>7</v>
      </c>
      <c r="G139" s="34" t="n">
        <v>168</v>
      </c>
      <c r="H139" s="34" t="n">
        <v>172.5</v>
      </c>
      <c r="I139" s="35" t="n">
        <v>102.678571428571</v>
      </c>
      <c r="J139" s="34" t="n">
        <v>47.1071121877016</v>
      </c>
      <c r="K139" s="35" t="n">
        <v>8125.97685237852</v>
      </c>
      <c r="L139" s="36" t="n">
        <v>2.67744132433705</v>
      </c>
      <c r="M139" s="36" t="n">
        <v>0.0771563439481767</v>
      </c>
      <c r="N139" s="36" t="n">
        <v>0.758440234961449</v>
      </c>
      <c r="O139" s="36" t="n">
        <v>1.86445463792081</v>
      </c>
      <c r="P139" s="36" t="n">
        <v>6.06320648251847</v>
      </c>
      <c r="Q139" s="36" t="n">
        <v>0.289157002596781</v>
      </c>
      <c r="R139" s="36" t="n">
        <v>1.43604530240696</v>
      </c>
      <c r="S139" s="36" t="e">
        <f aca="false">NA()</f>
        <v>#N/A</v>
      </c>
      <c r="T139" s="36" t="e">
        <f aca="false">NA()</f>
        <v>#N/A</v>
      </c>
      <c r="U139" s="36" t="e">
        <f aca="false">NA()</f>
        <v>#N/A</v>
      </c>
      <c r="V139" s="36" t="n">
        <v>4.75361928324344</v>
      </c>
      <c r="W139" s="37" t="n">
        <v>0.0857491121646435</v>
      </c>
      <c r="X139" s="10"/>
    </row>
    <row r="140" customFormat="false" ht="12.75" hidden="false" customHeight="false" outlineLevel="0" collapsed="false">
      <c r="A140" s="31" t="s">
        <v>49</v>
      </c>
      <c r="B140" s="32" t="n">
        <v>31478</v>
      </c>
      <c r="C140" s="33" t="s">
        <v>50</v>
      </c>
      <c r="D140" s="32" t="n">
        <v>31485</v>
      </c>
      <c r="E140" s="33" t="s">
        <v>50</v>
      </c>
      <c r="F140" s="33" t="n">
        <v>7</v>
      </c>
      <c r="G140" s="34" t="n">
        <v>168</v>
      </c>
      <c r="H140" s="34" t="n">
        <v>165</v>
      </c>
      <c r="I140" s="35" t="n">
        <v>98.2142857142857</v>
      </c>
      <c r="J140" s="34" t="n">
        <v>46.6447717587194</v>
      </c>
      <c r="K140" s="35" t="n">
        <v>7696.3873401887</v>
      </c>
      <c r="L140" s="36" t="n">
        <v>7.59049154237728</v>
      </c>
      <c r="M140" s="36" t="n">
        <v>0.140824053712047</v>
      </c>
      <c r="N140" s="36" t="n">
        <v>1.65469706187838</v>
      </c>
      <c r="O140" s="36" t="n">
        <v>4.05052577889422</v>
      </c>
      <c r="P140" s="36" t="n">
        <v>13.172309832964</v>
      </c>
      <c r="Q140" s="36" t="n">
        <v>0.635179723330704</v>
      </c>
      <c r="R140" s="36" t="n">
        <v>1.87395216243987</v>
      </c>
      <c r="S140" s="36" t="e">
        <f aca="false">NA()</f>
        <v>#N/A</v>
      </c>
      <c r="T140" s="36" t="e">
        <f aca="false">NA()</f>
        <v>#N/A</v>
      </c>
      <c r="U140" s="36" t="e">
        <f aca="false">NA()</f>
        <v>#N/A</v>
      </c>
      <c r="V140" s="36" t="n">
        <v>3.22885041010485</v>
      </c>
      <c r="W140" s="37" t="n">
        <v>0.0582442638927583</v>
      </c>
      <c r="X140" s="10"/>
    </row>
    <row r="141" customFormat="false" ht="12.75" hidden="false" customHeight="false" outlineLevel="0" collapsed="false">
      <c r="A141" s="31" t="s">
        <v>49</v>
      </c>
      <c r="B141" s="32" t="n">
        <v>31485</v>
      </c>
      <c r="C141" s="33" t="s">
        <v>50</v>
      </c>
      <c r="D141" s="32" t="n">
        <v>31492</v>
      </c>
      <c r="E141" s="33" t="s">
        <v>50</v>
      </c>
      <c r="F141" s="33" t="n">
        <v>7</v>
      </c>
      <c r="G141" s="34" t="n">
        <v>168</v>
      </c>
      <c r="H141" s="34" t="n">
        <v>168.799999999999</v>
      </c>
      <c r="I141" s="35" t="n">
        <v>100.47619047619</v>
      </c>
      <c r="J141" s="34" t="n">
        <v>47.1071121877015</v>
      </c>
      <c r="K141" s="35" t="n">
        <v>7951.68053728399</v>
      </c>
      <c r="L141" s="36" t="n">
        <v>17.5708283860597</v>
      </c>
      <c r="M141" s="36" t="n">
        <v>0.132708156653971</v>
      </c>
      <c r="N141" s="36" t="n">
        <v>2.7458513915282</v>
      </c>
      <c r="O141" s="36" t="n">
        <v>9.29181547717799</v>
      </c>
      <c r="P141" s="36" t="n">
        <v>30.2169839317828</v>
      </c>
      <c r="Q141" s="36" t="n">
        <v>0.407101435922498</v>
      </c>
      <c r="R141" s="36" t="n">
        <v>1.89100057240871</v>
      </c>
      <c r="S141" s="36" t="e">
        <f aca="false">NA()</f>
        <v>#N/A</v>
      </c>
      <c r="T141" s="36" t="e">
        <f aca="false">NA()</f>
        <v>#N/A</v>
      </c>
      <c r="U141" s="36" t="e">
        <f aca="false">NA()</f>
        <v>#N/A</v>
      </c>
      <c r="V141" s="36" t="n">
        <v>2.1014088412076</v>
      </c>
      <c r="W141" s="37" t="n">
        <v>0.0379066836638916</v>
      </c>
      <c r="X141" s="10"/>
    </row>
    <row r="142" customFormat="false" ht="12.75" hidden="false" customHeight="false" outlineLevel="0" collapsed="false">
      <c r="A142" s="31" t="s">
        <v>49</v>
      </c>
      <c r="B142" s="32" t="n">
        <v>31492</v>
      </c>
      <c r="C142" s="33" t="s">
        <v>50</v>
      </c>
      <c r="D142" s="32" t="n">
        <v>31499</v>
      </c>
      <c r="E142" s="33" t="s">
        <v>50</v>
      </c>
      <c r="F142" s="33" t="n">
        <v>7</v>
      </c>
      <c r="G142" s="34" t="n">
        <v>168</v>
      </c>
      <c r="H142" s="34" t="n">
        <v>171.6</v>
      </c>
      <c r="I142" s="35" t="n">
        <v>102.142857142857</v>
      </c>
      <c r="J142" s="34" t="n">
        <v>46.6447717587194</v>
      </c>
      <c r="K142" s="35" t="n">
        <v>8004.24283379626</v>
      </c>
      <c r="L142" s="36" t="n">
        <v>6.49967578897918</v>
      </c>
      <c r="M142" s="36" t="n">
        <v>0.0437865287859359</v>
      </c>
      <c r="N142" s="36" t="n">
        <v>1.03556705796361</v>
      </c>
      <c r="O142" s="36" t="n">
        <v>3.74758566708691</v>
      </c>
      <c r="P142" s="36" t="n">
        <v>12.1871485893666</v>
      </c>
      <c r="Q142" s="36" t="n">
        <v>0.0922997455578367</v>
      </c>
      <c r="R142" s="36" t="n">
        <v>1.73436349862858</v>
      </c>
      <c r="S142" s="36" t="e">
        <f aca="false">NA()</f>
        <v>#N/A</v>
      </c>
      <c r="T142" s="36" t="e">
        <f aca="false">NA()</f>
        <v>#N/A</v>
      </c>
      <c r="U142" s="36" t="e">
        <f aca="false">NA()</f>
        <v>#N/A</v>
      </c>
      <c r="V142" s="36" t="n">
        <v>1.19709291887015</v>
      </c>
      <c r="W142" s="37" t="n">
        <v>0.021594000035623</v>
      </c>
      <c r="X142" s="10"/>
    </row>
    <row r="143" customFormat="false" ht="12.75" hidden="false" customHeight="false" outlineLevel="0" collapsed="false">
      <c r="A143" s="31" t="s">
        <v>49</v>
      </c>
      <c r="B143" s="32" t="n">
        <v>31499</v>
      </c>
      <c r="C143" s="33" t="s">
        <v>50</v>
      </c>
      <c r="D143" s="32" t="n">
        <v>31506</v>
      </c>
      <c r="E143" s="33" t="s">
        <v>50</v>
      </c>
      <c r="F143" s="33" t="n">
        <v>7</v>
      </c>
      <c r="G143" s="34" t="n">
        <v>168</v>
      </c>
      <c r="H143" s="34" t="n">
        <v>165.9</v>
      </c>
      <c r="I143" s="35" t="n">
        <v>98.7499999999998</v>
      </c>
      <c r="J143" s="34" t="n">
        <v>47.1071121877016</v>
      </c>
      <c r="K143" s="35" t="n">
        <v>7815.06991193967</v>
      </c>
      <c r="L143" s="36" t="n">
        <v>5.23483664105959</v>
      </c>
      <c r="M143" s="36" t="n">
        <v>0.0676315352885286</v>
      </c>
      <c r="N143" s="36" t="n">
        <v>0.959426100055972</v>
      </c>
      <c r="O143" s="36" t="n">
        <v>2.87562373930703</v>
      </c>
      <c r="P143" s="36" t="n">
        <v>9.35152840022646</v>
      </c>
      <c r="Q143" s="36" t="n">
        <v>0.235631604872393</v>
      </c>
      <c r="R143" s="36" t="n">
        <v>1.82041779997305</v>
      </c>
      <c r="S143" s="36" t="e">
        <f aca="false">NA()</f>
        <v>#N/A</v>
      </c>
      <c r="T143" s="36" t="e">
        <f aca="false">NA()</f>
        <v>#N/A</v>
      </c>
      <c r="U143" s="36" t="e">
        <f aca="false">NA()</f>
        <v>#N/A</v>
      </c>
      <c r="V143" s="36" t="n">
        <v>2.15444086019277</v>
      </c>
      <c r="W143" s="37" t="n">
        <v>0.0388633123447594</v>
      </c>
      <c r="X143" s="10"/>
    </row>
    <row r="144" customFormat="false" ht="12.75" hidden="false" customHeight="false" outlineLevel="0" collapsed="false">
      <c r="A144" s="31" t="s">
        <v>49</v>
      </c>
      <c r="B144" s="32" t="n">
        <v>31506</v>
      </c>
      <c r="C144" s="33" t="s">
        <v>50</v>
      </c>
      <c r="D144" s="32" t="n">
        <v>31513</v>
      </c>
      <c r="E144" s="33" t="s">
        <v>50</v>
      </c>
      <c r="F144" s="33" t="n">
        <v>7</v>
      </c>
      <c r="G144" s="34" t="n">
        <v>168</v>
      </c>
      <c r="H144" s="34" t="n">
        <v>171.1</v>
      </c>
      <c r="I144" s="35" t="n">
        <v>101.845238095238</v>
      </c>
      <c r="J144" s="34" t="n">
        <v>47.5650280009855</v>
      </c>
      <c r="K144" s="35" t="n">
        <v>8138.37629096863</v>
      </c>
      <c r="L144" s="36" t="n">
        <v>10.3666651810127</v>
      </c>
      <c r="M144" s="36" t="n">
        <v>0.123832357898728</v>
      </c>
      <c r="N144" s="36" t="n">
        <v>1.84900221046584</v>
      </c>
      <c r="O144" s="36" t="n">
        <v>5.50413161036605</v>
      </c>
      <c r="P144" s="36" t="n">
        <v>17.8994359969104</v>
      </c>
      <c r="Q144" s="36" t="n">
        <v>0.463612284136709</v>
      </c>
      <c r="R144" s="36" t="n">
        <v>1.88343337602773</v>
      </c>
      <c r="S144" s="36" t="e">
        <f aca="false">NA()</f>
        <v>#N/A</v>
      </c>
      <c r="T144" s="36" t="e">
        <f aca="false">NA()</f>
        <v>#N/A</v>
      </c>
      <c r="U144" s="36" t="e">
        <f aca="false">NA()</f>
        <v>#N/A</v>
      </c>
      <c r="V144" s="36" t="n">
        <v>1.98599266111088</v>
      </c>
      <c r="W144" s="37" t="n">
        <v>0.0358247258159808</v>
      </c>
      <c r="X144" s="10"/>
    </row>
    <row r="145" customFormat="false" ht="12.75" hidden="false" customHeight="false" outlineLevel="0" collapsed="false">
      <c r="A145" s="31" t="s">
        <v>49</v>
      </c>
      <c r="B145" s="32" t="n">
        <v>31513</v>
      </c>
      <c r="C145" s="33" t="s">
        <v>50</v>
      </c>
      <c r="D145" s="32" t="n">
        <v>31520</v>
      </c>
      <c r="E145" s="33" t="s">
        <v>50</v>
      </c>
      <c r="F145" s="33" t="n">
        <v>7</v>
      </c>
      <c r="G145" s="34" t="n">
        <v>168</v>
      </c>
      <c r="H145" s="34" t="n">
        <v>124.800000000001</v>
      </c>
      <c r="I145" s="35" t="n">
        <v>74.2857142857149</v>
      </c>
      <c r="J145" s="34" t="n">
        <v>48.0186438495699</v>
      </c>
      <c r="K145" s="35" t="n">
        <v>5992.72675242638</v>
      </c>
      <c r="L145" s="36" t="n">
        <v>11.7469866078791</v>
      </c>
      <c r="M145" s="36" t="n">
        <v>0.0767357531704928</v>
      </c>
      <c r="N145" s="36" t="n">
        <v>1.76922382939952</v>
      </c>
      <c r="O145" s="36" t="n">
        <v>6.46865287332291</v>
      </c>
      <c r="P145" s="36" t="n">
        <v>21.0360591440461</v>
      </c>
      <c r="Q145" s="36" t="n">
        <v>0.14106390118414</v>
      </c>
      <c r="R145" s="36" t="n">
        <v>1.81598654896514</v>
      </c>
      <c r="S145" s="36" t="e">
        <f aca="false">NA()</f>
        <v>#N/A</v>
      </c>
      <c r="T145" s="36" t="e">
        <f aca="false">NA()</f>
        <v>#N/A</v>
      </c>
      <c r="U145" s="36" t="e">
        <f aca="false">NA()</f>
        <v>#N/A</v>
      </c>
      <c r="V145" s="36" t="n">
        <v>1.08685997403812</v>
      </c>
      <c r="W145" s="37" t="n">
        <v>0.0196055410136814</v>
      </c>
      <c r="X145" s="10"/>
    </row>
    <row r="146" customFormat="false" ht="12.75" hidden="false" customHeight="false" outlineLevel="0" collapsed="false">
      <c r="A146" s="31" t="s">
        <v>49</v>
      </c>
      <c r="B146" s="32" t="n">
        <v>31520</v>
      </c>
      <c r="C146" s="33" t="s">
        <v>50</v>
      </c>
      <c r="D146" s="32" t="n">
        <v>31527</v>
      </c>
      <c r="E146" s="33" t="s">
        <v>50</v>
      </c>
      <c r="F146" s="33" t="n">
        <v>7</v>
      </c>
      <c r="G146" s="34" t="n">
        <v>168</v>
      </c>
      <c r="H146" s="34" t="n">
        <v>169.599999999999</v>
      </c>
      <c r="I146" s="35" t="n">
        <v>100.95238095238</v>
      </c>
      <c r="J146" s="34" t="n">
        <v>40.1615430767029</v>
      </c>
      <c r="K146" s="35" t="n">
        <v>6811.39770580876</v>
      </c>
      <c r="L146" s="36" t="n">
        <v>0.579177100193998</v>
      </c>
      <c r="M146" s="36" t="n">
        <v>0.0143452425698978</v>
      </c>
      <c r="N146" s="36" t="n">
        <v>0.188391047546541</v>
      </c>
      <c r="O146" s="36" t="n">
        <v>0.432137847926875</v>
      </c>
      <c r="P146" s="36" t="n">
        <v>1.4053122814582</v>
      </c>
      <c r="Q146" s="36" t="n">
        <v>0.0796219512233462</v>
      </c>
      <c r="R146" s="36" t="n">
        <v>1.3402600650985</v>
      </c>
      <c r="S146" s="36" t="e">
        <f aca="false">NA()</f>
        <v>#N/A</v>
      </c>
      <c r="T146" s="36" t="e">
        <f aca="false">NA()</f>
        <v>#N/A</v>
      </c>
      <c r="U146" s="36" t="e">
        <f aca="false">NA()</f>
        <v>#N/A</v>
      </c>
      <c r="V146" s="36" t="n">
        <v>1.11692327252925</v>
      </c>
      <c r="W146" s="37" t="n">
        <v>0.0201478438361733</v>
      </c>
      <c r="X146" s="10"/>
    </row>
    <row r="147" customFormat="false" ht="12.75" hidden="false" customHeight="false" outlineLevel="0" collapsed="false">
      <c r="A147" s="31" t="s">
        <v>49</v>
      </c>
      <c r="B147" s="32" t="n">
        <v>31527</v>
      </c>
      <c r="C147" s="33" t="s">
        <v>50</v>
      </c>
      <c r="D147" s="32" t="n">
        <v>31534</v>
      </c>
      <c r="E147" s="33" t="s">
        <v>50</v>
      </c>
      <c r="F147" s="33" t="n">
        <v>7</v>
      </c>
      <c r="G147" s="34" t="n">
        <v>168</v>
      </c>
      <c r="H147" s="34" t="n">
        <v>169.5</v>
      </c>
      <c r="I147" s="35" t="n">
        <v>100.892857142857</v>
      </c>
      <c r="J147" s="34" t="n">
        <v>48.0186438495699</v>
      </c>
      <c r="K147" s="35" t="n">
        <v>8139.1601325021</v>
      </c>
      <c r="L147" s="36" t="n">
        <v>8.87687847512918</v>
      </c>
      <c r="M147" s="36" t="n">
        <v>0.11948782249171</v>
      </c>
      <c r="N147" s="36" t="n">
        <v>1.62823660195149</v>
      </c>
      <c r="O147" s="36" t="n">
        <v>4.5993666135541</v>
      </c>
      <c r="P147" s="36" t="n">
        <v>14.9571402272779</v>
      </c>
      <c r="Q147" s="36" t="n">
        <v>0.470576025319926</v>
      </c>
      <c r="R147" s="36" t="n">
        <v>1.93002194018835</v>
      </c>
      <c r="S147" s="36" t="e">
        <f aca="false">NA()</f>
        <v>#N/A</v>
      </c>
      <c r="T147" s="36" t="e">
        <f aca="false">NA()</f>
        <v>#N/A</v>
      </c>
      <c r="U147" s="36" t="e">
        <f aca="false">NA()</f>
        <v>#N/A</v>
      </c>
      <c r="V147" s="36" t="n">
        <v>2.45292543433738</v>
      </c>
      <c r="W147" s="37" t="n">
        <v>0.0442475860323817</v>
      </c>
      <c r="X147" s="31" t="s">
        <v>74</v>
      </c>
    </row>
    <row r="148" customFormat="false" ht="12.75" hidden="false" customHeight="false" outlineLevel="0" collapsed="false">
      <c r="A148" s="31" t="s">
        <v>49</v>
      </c>
      <c r="B148" s="32" t="n">
        <v>31534</v>
      </c>
      <c r="C148" s="33" t="s">
        <v>50</v>
      </c>
      <c r="D148" s="32" t="n">
        <v>31541</v>
      </c>
      <c r="E148" s="33" t="s">
        <v>50</v>
      </c>
      <c r="F148" s="33" t="n">
        <v>7</v>
      </c>
      <c r="G148" s="34" t="n">
        <v>168</v>
      </c>
      <c r="H148" s="34" t="n">
        <v>168.700000000001</v>
      </c>
      <c r="I148" s="35" t="n">
        <v>100.416666666667</v>
      </c>
      <c r="J148" s="34" t="n">
        <v>46.6447717587194</v>
      </c>
      <c r="K148" s="35" t="n">
        <v>7868.97299569599</v>
      </c>
      <c r="L148" s="36" t="n">
        <v>12.9852796889472</v>
      </c>
      <c r="M148" s="36" t="n">
        <v>0.0612401409260713</v>
      </c>
      <c r="N148" s="36" t="n">
        <v>1.85842422512183</v>
      </c>
      <c r="O148" s="36" t="n">
        <v>7.01319515685403</v>
      </c>
      <c r="P148" s="36" t="n">
        <v>22.8069106500893</v>
      </c>
      <c r="Q148" s="36" t="n">
        <v>0.0932030041416652</v>
      </c>
      <c r="R148" s="36" t="n">
        <v>1.85154974280968</v>
      </c>
      <c r="S148" s="36" t="e">
        <f aca="false">NA()</f>
        <v>#N/A</v>
      </c>
      <c r="T148" s="36" t="e">
        <f aca="false">NA()</f>
        <v>#N/A</v>
      </c>
      <c r="U148" s="36" t="e">
        <f aca="false">NA()</f>
        <v>#N/A</v>
      </c>
      <c r="V148" s="36" t="n">
        <v>0.671978144719851</v>
      </c>
      <c r="W148" s="37" t="n">
        <v>0.012121612159158</v>
      </c>
      <c r="X148" s="10"/>
    </row>
    <row r="149" customFormat="false" ht="12.75" hidden="false" customHeight="false" outlineLevel="0" collapsed="false">
      <c r="A149" s="31" t="s">
        <v>49</v>
      </c>
      <c r="B149" s="32" t="n">
        <v>31541</v>
      </c>
      <c r="C149" s="33" t="s">
        <v>50</v>
      </c>
      <c r="D149" s="32" t="n">
        <v>31548</v>
      </c>
      <c r="E149" s="33" t="s">
        <v>50</v>
      </c>
      <c r="F149" s="33" t="n">
        <v>7</v>
      </c>
      <c r="G149" s="34" t="n">
        <v>168</v>
      </c>
      <c r="H149" s="34" t="n">
        <v>167.799999999999</v>
      </c>
      <c r="I149" s="35" t="n">
        <v>99.880952380952</v>
      </c>
      <c r="J149" s="34" t="n">
        <v>48.0186438495699</v>
      </c>
      <c r="K149" s="35" t="n">
        <v>8057.5284379578</v>
      </c>
      <c r="L149" s="36" t="n">
        <v>4.53434447381454</v>
      </c>
      <c r="M149" s="36" t="n">
        <v>0.267751923585387</v>
      </c>
      <c r="N149" s="36" t="n">
        <v>1.29141621907009</v>
      </c>
      <c r="O149" s="36" t="n">
        <v>2.77428508910025</v>
      </c>
      <c r="P149" s="36" t="n">
        <v>9.021975109754</v>
      </c>
      <c r="Q149" s="36" t="n">
        <v>0.593128662143557</v>
      </c>
      <c r="R149" s="36" t="n">
        <v>1.6344190766945</v>
      </c>
      <c r="S149" s="36" t="e">
        <f aca="false">NA()</f>
        <v>#N/A</v>
      </c>
      <c r="T149" s="36" t="e">
        <f aca="false">NA()</f>
        <v>#N/A</v>
      </c>
      <c r="U149" s="36" t="e">
        <f aca="false">NA()</f>
        <v>#N/A</v>
      </c>
      <c r="V149" s="36" t="n">
        <v>9.05495669705735</v>
      </c>
      <c r="W149" s="37" t="n">
        <v>0.163339647371208</v>
      </c>
      <c r="X149" s="10"/>
    </row>
    <row r="150" customFormat="false" ht="12.75" hidden="false" customHeight="false" outlineLevel="0" collapsed="false">
      <c r="A150" s="31" t="s">
        <v>49</v>
      </c>
      <c r="B150" s="32" t="n">
        <v>31548</v>
      </c>
      <c r="C150" s="33" t="s">
        <v>50</v>
      </c>
      <c r="D150" s="32" t="n">
        <v>31555</v>
      </c>
      <c r="E150" s="33" t="s">
        <v>50</v>
      </c>
      <c r="F150" s="33" t="n">
        <v>7</v>
      </c>
      <c r="G150" s="34" t="n">
        <v>168</v>
      </c>
      <c r="H150" s="34" t="n">
        <v>195.300000000001</v>
      </c>
      <c r="I150" s="35" t="n">
        <v>116.250000000001</v>
      </c>
      <c r="J150" s="34" t="n">
        <v>48.0186438495699</v>
      </c>
      <c r="K150" s="35" t="n">
        <v>9378.04114382106</v>
      </c>
      <c r="L150" s="36" t="n">
        <v>5.47858950892528</v>
      </c>
      <c r="M150" s="36" t="n">
        <v>0.0741155620996856</v>
      </c>
      <c r="N150" s="36" t="n">
        <v>1.01835363759836</v>
      </c>
      <c r="O150" s="36" t="n">
        <v>2.98821132207427</v>
      </c>
      <c r="P150" s="36" t="n">
        <v>9.71766321938554</v>
      </c>
      <c r="Q150" s="36" t="n">
        <v>0.266220847832263</v>
      </c>
      <c r="R150" s="36" t="n">
        <v>1.83340096078691</v>
      </c>
      <c r="S150" s="36" t="e">
        <f aca="false">NA()</f>
        <v>#N/A</v>
      </c>
      <c r="T150" s="36" t="e">
        <f aca="false">NA()</f>
        <v>#N/A</v>
      </c>
      <c r="U150" s="36" t="e">
        <f aca="false">NA()</f>
        <v>#N/A</v>
      </c>
      <c r="V150" s="36" t="n">
        <v>0.759588220403254</v>
      </c>
      <c r="W150" s="37" t="n">
        <v>0.0137019840313882</v>
      </c>
      <c r="X150" s="10"/>
    </row>
    <row r="151" customFormat="false" ht="12.75" hidden="false" customHeight="false" outlineLevel="0" collapsed="false">
      <c r="A151" s="31" t="s">
        <v>49</v>
      </c>
      <c r="B151" s="32" t="n">
        <v>31555</v>
      </c>
      <c r="C151" s="33" t="s">
        <v>50</v>
      </c>
      <c r="D151" s="32" t="n">
        <v>31562</v>
      </c>
      <c r="E151" s="33" t="s">
        <v>50</v>
      </c>
      <c r="F151" s="33" t="n">
        <v>7</v>
      </c>
      <c r="G151" s="34" t="n">
        <v>168</v>
      </c>
      <c r="H151" s="34" t="n">
        <v>143</v>
      </c>
      <c r="I151" s="35" t="n">
        <v>85.1190476190476</v>
      </c>
      <c r="J151" s="34" t="n">
        <v>43.2726212606102</v>
      </c>
      <c r="K151" s="35" t="n">
        <v>6187.98484026726</v>
      </c>
      <c r="L151" s="36" t="n">
        <v>4.46913420089478</v>
      </c>
      <c r="M151" s="36" t="n">
        <v>0.054919845825232</v>
      </c>
      <c r="N151" s="36" t="n">
        <v>0.696055457547764</v>
      </c>
      <c r="O151" s="36" t="n">
        <v>2.52100875171804</v>
      </c>
      <c r="P151" s="36" t="n">
        <v>8.19832046058706</v>
      </c>
      <c r="Q151" s="36" t="n">
        <v>0.0615175547403339</v>
      </c>
      <c r="R151" s="36" t="n">
        <v>1.77275632139282</v>
      </c>
      <c r="S151" s="36" t="e">
        <f aca="false">NA()</f>
        <v>#N/A</v>
      </c>
      <c r="T151" s="36" t="e">
        <f aca="false">NA()</f>
        <v>#N/A</v>
      </c>
      <c r="U151" s="36" t="e">
        <f aca="false">NA()</f>
        <v>#N/A</v>
      </c>
      <c r="V151" s="36" t="n">
        <v>0.576813276741347</v>
      </c>
      <c r="W151" s="37" t="n">
        <v>0.0104049616551541</v>
      </c>
      <c r="X151" s="31" t="s">
        <v>75</v>
      </c>
    </row>
    <row r="152" customFormat="false" ht="12.75" hidden="false" customHeight="false" outlineLevel="0" collapsed="false">
      <c r="A152" s="31" t="s">
        <v>49</v>
      </c>
      <c r="B152" s="32" t="n">
        <v>31562</v>
      </c>
      <c r="C152" s="33" t="s">
        <v>50</v>
      </c>
      <c r="D152" s="32" t="n">
        <v>31569</v>
      </c>
      <c r="E152" s="33" t="s">
        <v>50</v>
      </c>
      <c r="F152" s="33" t="n">
        <v>7</v>
      </c>
      <c r="G152" s="34" t="n">
        <v>168</v>
      </c>
      <c r="H152" s="34" t="n">
        <v>167</v>
      </c>
      <c r="I152" s="35" t="n">
        <v>99.4047619047619</v>
      </c>
      <c r="J152" s="34" t="n">
        <v>44.2618823355348</v>
      </c>
      <c r="K152" s="35" t="n">
        <v>7391.7343500343</v>
      </c>
      <c r="L152" s="36" t="n">
        <v>3.11016057009985</v>
      </c>
      <c r="M152" s="36" t="e">
        <f aca="false">NA()</f>
        <v>#N/A</v>
      </c>
      <c r="N152" s="36" t="n">
        <v>0.385796189835098</v>
      </c>
      <c r="O152" s="36" t="n">
        <v>2.00067873575149</v>
      </c>
      <c r="P152" s="36" t="n">
        <v>6.50620724866385</v>
      </c>
      <c r="Q152" s="36" t="n">
        <v>-0.117774647953552</v>
      </c>
      <c r="R152" s="36" t="n">
        <v>1.55455271979567</v>
      </c>
      <c r="S152" s="36" t="e">
        <f aca="false">NA()</f>
        <v>#N/A</v>
      </c>
      <c r="T152" s="36" t="e">
        <f aca="false">NA()</f>
        <v>#N/A</v>
      </c>
      <c r="U152" s="36" t="e">
        <f aca="false">NA()</f>
        <v>#N/A</v>
      </c>
      <c r="V152" s="36" t="n">
        <v>0.728810901810794</v>
      </c>
      <c r="W152" s="37" t="n">
        <v>0.0131468012144944</v>
      </c>
      <c r="X152" s="10"/>
    </row>
    <row r="153" customFormat="false" ht="12.75" hidden="false" customHeight="false" outlineLevel="0" collapsed="false">
      <c r="A153" s="31" t="s">
        <v>49</v>
      </c>
      <c r="B153" s="32" t="n">
        <v>31569</v>
      </c>
      <c r="C153" s="33" t="s">
        <v>50</v>
      </c>
      <c r="D153" s="32" t="n">
        <v>31576</v>
      </c>
      <c r="E153" s="33" t="s">
        <v>50</v>
      </c>
      <c r="F153" s="33" t="n">
        <v>7</v>
      </c>
      <c r="G153" s="34" t="n">
        <v>168</v>
      </c>
      <c r="H153" s="34" t="n">
        <v>168</v>
      </c>
      <c r="I153" s="35" t="n">
        <v>100</v>
      </c>
      <c r="J153" s="34" t="n">
        <v>45.2298615128205</v>
      </c>
      <c r="K153" s="35" t="n">
        <v>7598.61673415385</v>
      </c>
      <c r="L153" s="36" t="n">
        <v>2.19622059188771</v>
      </c>
      <c r="M153" s="36" t="n">
        <v>0.0345446063694631</v>
      </c>
      <c r="N153" s="36" t="n">
        <v>0.498599917000851</v>
      </c>
      <c r="O153" s="36" t="n">
        <v>1.53422735608563</v>
      </c>
      <c r="P153" s="36" t="n">
        <v>4.98930736199046</v>
      </c>
      <c r="Q153" s="36" t="n">
        <v>0.112434891474099</v>
      </c>
      <c r="R153" s="36" t="n">
        <v>1.43148313916855</v>
      </c>
      <c r="S153" s="36" t="e">
        <f aca="false">NA()</f>
        <v>#N/A</v>
      </c>
      <c r="T153" s="36" t="e">
        <f aca="false">NA()</f>
        <v>#N/A</v>
      </c>
      <c r="U153" s="36" t="e">
        <f aca="false">NA()</f>
        <v>#N/A</v>
      </c>
      <c r="V153" s="36" t="n">
        <v>1.59601753676582</v>
      </c>
      <c r="W153" s="37" t="n">
        <v>0.0287900815404576</v>
      </c>
      <c r="X153" s="10"/>
    </row>
    <row r="154" customFormat="false" ht="12.75" hidden="false" customHeight="false" outlineLevel="0" collapsed="false">
      <c r="A154" s="31" t="s">
        <v>49</v>
      </c>
      <c r="B154" s="32" t="n">
        <v>31576</v>
      </c>
      <c r="C154" s="33" t="s">
        <v>50</v>
      </c>
      <c r="D154" s="32" t="n">
        <v>31583</v>
      </c>
      <c r="E154" s="33" t="s">
        <v>50</v>
      </c>
      <c r="F154" s="33" t="n">
        <v>7</v>
      </c>
      <c r="G154" s="34" t="n">
        <v>168</v>
      </c>
      <c r="H154" s="34" t="n">
        <v>169.1</v>
      </c>
      <c r="I154" s="35" t="n">
        <v>100.654761904762</v>
      </c>
      <c r="J154" s="34" t="n">
        <v>46.1778759215784</v>
      </c>
      <c r="K154" s="35" t="n">
        <v>7808.67881833893</v>
      </c>
      <c r="L154" s="36" t="n">
        <v>6.09455958086923</v>
      </c>
      <c r="M154" s="36" t="n">
        <v>0.0238783009148875</v>
      </c>
      <c r="N154" s="36" t="n">
        <v>0.950351823847566</v>
      </c>
      <c r="O154" s="36" t="n">
        <v>3.33310516596605</v>
      </c>
      <c r="P154" s="36" t="n">
        <v>10.8392579997216</v>
      </c>
      <c r="Q154" s="36" t="n">
        <v>0.111409253573912</v>
      </c>
      <c r="R154" s="36" t="n">
        <v>1.82849303499334</v>
      </c>
      <c r="S154" s="36" t="e">
        <f aca="false">NA()</f>
        <v>#N/A</v>
      </c>
      <c r="T154" s="36" t="e">
        <f aca="false">NA()</f>
        <v>#N/A</v>
      </c>
      <c r="U154" s="36" t="e">
        <f aca="false">NA()</f>
        <v>#N/A</v>
      </c>
      <c r="V154" s="36" t="n">
        <v>0.494252980584672</v>
      </c>
      <c r="W154" s="37" t="n">
        <v>0.00891568124087273</v>
      </c>
      <c r="X154" s="10"/>
    </row>
    <row r="155" customFormat="false" ht="12.75" hidden="false" customHeight="false" outlineLevel="0" collapsed="false">
      <c r="A155" s="31" t="s">
        <v>49</v>
      </c>
      <c r="B155" s="32" t="n">
        <v>31583</v>
      </c>
      <c r="C155" s="33" t="s">
        <v>50</v>
      </c>
      <c r="D155" s="32" t="n">
        <v>31590</v>
      </c>
      <c r="E155" s="33" t="s">
        <v>50</v>
      </c>
      <c r="F155" s="33" t="n">
        <v>7</v>
      </c>
      <c r="G155" s="34" t="n">
        <v>168</v>
      </c>
      <c r="H155" s="34" t="n">
        <v>168.599999999999</v>
      </c>
      <c r="I155" s="35" t="n">
        <v>100.357142857142</v>
      </c>
      <c r="J155" s="34" t="n">
        <v>47.1071121877016</v>
      </c>
      <c r="K155" s="35" t="n">
        <v>7942.25911484641</v>
      </c>
      <c r="L155" s="36" t="n">
        <v>4.21216896902254</v>
      </c>
      <c r="M155" s="36" t="n">
        <v>0.0148699063891758</v>
      </c>
      <c r="N155" s="36" t="n">
        <v>0.723371060982257</v>
      </c>
      <c r="O155" s="36" t="n">
        <v>2.33164558147531</v>
      </c>
      <c r="P155" s="36" t="n">
        <v>7.58251143095772</v>
      </c>
      <c r="Q155" s="36" t="n">
        <v>0.136495868124921</v>
      </c>
      <c r="R155" s="36" t="n">
        <v>1.80652196992879</v>
      </c>
      <c r="S155" s="36" t="e">
        <f aca="false">NA()</f>
        <v>#N/A</v>
      </c>
      <c r="T155" s="36" t="e">
        <f aca="false">NA()</f>
        <v>#N/A</v>
      </c>
      <c r="U155" s="36" t="e">
        <f aca="false">NA()</f>
        <v>#N/A</v>
      </c>
      <c r="V155" s="36" t="n">
        <v>0.34061223909398</v>
      </c>
      <c r="W155" s="37" t="n">
        <v>0.00614420199734458</v>
      </c>
      <c r="X155" s="10"/>
    </row>
    <row r="156" customFormat="false" ht="12.75" hidden="false" customHeight="false" outlineLevel="0" collapsed="false">
      <c r="A156" s="31" t="s">
        <v>49</v>
      </c>
      <c r="B156" s="32" t="n">
        <v>31590</v>
      </c>
      <c r="C156" s="33" t="s">
        <v>50</v>
      </c>
      <c r="D156" s="32" t="n">
        <v>31597</v>
      </c>
      <c r="E156" s="33" t="s">
        <v>50</v>
      </c>
      <c r="F156" s="33" t="n">
        <v>7</v>
      </c>
      <c r="G156" s="34" t="n">
        <v>168</v>
      </c>
      <c r="H156" s="34" t="n">
        <v>169.700000000001</v>
      </c>
      <c r="I156" s="35" t="n">
        <v>101.011904761905</v>
      </c>
      <c r="J156" s="34" t="n">
        <v>44.7484465554448</v>
      </c>
      <c r="K156" s="35" t="n">
        <v>7593.81138045901</v>
      </c>
      <c r="L156" s="36" t="n">
        <v>6.62320557929606</v>
      </c>
      <c r="M156" s="36" t="n">
        <v>0.0415465243451442</v>
      </c>
      <c r="N156" s="36" t="n">
        <v>0.964565435385654</v>
      </c>
      <c r="O156" s="36" t="n">
        <v>3.89204973450526</v>
      </c>
      <c r="P156" s="36" t="n">
        <v>12.6569457366111</v>
      </c>
      <c r="Q156" s="36" t="n">
        <v>-0.0150634827893213</v>
      </c>
      <c r="R156" s="36" t="n">
        <v>1.7017268614472</v>
      </c>
      <c r="S156" s="36" t="e">
        <f aca="false">NA()</f>
        <v>#N/A</v>
      </c>
      <c r="T156" s="36" t="e">
        <f aca="false">NA()</f>
        <v>#N/A</v>
      </c>
      <c r="U156" s="36" t="e">
        <f aca="false">NA()</f>
        <v>#N/A</v>
      </c>
      <c r="V156" s="36" t="n">
        <v>0.492849359733322</v>
      </c>
      <c r="W156" s="37" t="n">
        <v>0.00889036174542148</v>
      </c>
      <c r="X156" s="10"/>
    </row>
    <row r="157" customFormat="false" ht="12.75" hidden="false" customHeight="false" outlineLevel="0" collapsed="false">
      <c r="A157" s="31" t="s">
        <v>49</v>
      </c>
      <c r="B157" s="32" t="n">
        <v>31597</v>
      </c>
      <c r="C157" s="33" t="s">
        <v>50</v>
      </c>
      <c r="D157" s="32" t="n">
        <v>31604</v>
      </c>
      <c r="E157" s="33" t="s">
        <v>50</v>
      </c>
      <c r="F157" s="33" t="n">
        <v>7</v>
      </c>
      <c r="G157" s="34" t="n">
        <v>168</v>
      </c>
      <c r="H157" s="34" t="n">
        <v>166</v>
      </c>
      <c r="I157" s="35" t="n">
        <v>98.8095238095238</v>
      </c>
      <c r="J157" s="34" t="n">
        <v>45.2298615128205</v>
      </c>
      <c r="K157" s="35" t="n">
        <v>7508.15701112821</v>
      </c>
      <c r="L157" s="36" t="n">
        <v>5.7518370946761</v>
      </c>
      <c r="M157" s="36" t="n">
        <v>0.0306933724245303</v>
      </c>
      <c r="N157" s="36" t="n">
        <v>0.869002694820578</v>
      </c>
      <c r="O157" s="36" t="n">
        <v>3.32621915848728</v>
      </c>
      <c r="P157" s="36" t="n">
        <v>10.8168647034006</v>
      </c>
      <c r="Q157" s="36" t="n">
        <v>0.0317933326293291</v>
      </c>
      <c r="R157" s="36" t="n">
        <v>1.72924176688705</v>
      </c>
      <c r="S157" s="36" t="e">
        <f aca="false">NA()</f>
        <v>#N/A</v>
      </c>
      <c r="T157" s="36" t="e">
        <f aca="false">NA()</f>
        <v>#N/A</v>
      </c>
      <c r="U157" s="36" t="e">
        <f aca="false">NA()</f>
        <v>#N/A</v>
      </c>
      <c r="V157" s="36" t="n">
        <v>0.361058686874752</v>
      </c>
      <c r="W157" s="37" t="n">
        <v>0.00651302933492758</v>
      </c>
      <c r="X157" s="10"/>
    </row>
    <row r="158" customFormat="false" ht="12.75" hidden="false" customHeight="false" outlineLevel="0" collapsed="false">
      <c r="A158" s="31" t="s">
        <v>49</v>
      </c>
      <c r="B158" s="32" t="n">
        <v>31604</v>
      </c>
      <c r="C158" s="33" t="s">
        <v>50</v>
      </c>
      <c r="D158" s="32" t="n">
        <v>31611</v>
      </c>
      <c r="E158" s="33" t="s">
        <v>50</v>
      </c>
      <c r="F158" s="33" t="n">
        <v>7</v>
      </c>
      <c r="G158" s="34" t="n">
        <v>168</v>
      </c>
      <c r="H158" s="34" t="n">
        <v>169.6</v>
      </c>
      <c r="I158" s="35" t="n">
        <v>100.952380952381</v>
      </c>
      <c r="J158" s="34" t="n">
        <v>47.5650280009855</v>
      </c>
      <c r="K158" s="35" t="n">
        <v>8067.02874896716</v>
      </c>
      <c r="L158" s="36" t="n">
        <v>0.526528817217843</v>
      </c>
      <c r="M158" s="36" t="n">
        <v>0.00185628202413447</v>
      </c>
      <c r="N158" s="36" t="n">
        <v>0.211022012846872</v>
      </c>
      <c r="O158" s="36" t="n">
        <v>0.451262523522274</v>
      </c>
      <c r="P158" s="36" t="n">
        <v>1.46750572649443</v>
      </c>
      <c r="Q158" s="36" t="n">
        <v>0.0974392356763158</v>
      </c>
      <c r="R158" s="36" t="n">
        <v>1.16679048175348</v>
      </c>
      <c r="S158" s="36" t="e">
        <f aca="false">NA()</f>
        <v>#N/A</v>
      </c>
      <c r="T158" s="36" t="e">
        <f aca="false">NA()</f>
        <v>#N/A</v>
      </c>
      <c r="U158" s="36" t="e">
        <f aca="false">NA()</f>
        <v>#N/A</v>
      </c>
      <c r="V158" s="36" t="n">
        <v>1.01377965682294</v>
      </c>
      <c r="W158" s="37" t="n">
        <v>0.0182872670955319</v>
      </c>
      <c r="X158" s="10"/>
    </row>
    <row r="159" customFormat="false" ht="12.75" hidden="false" customHeight="false" outlineLevel="0" collapsed="false">
      <c r="A159" s="31" t="s">
        <v>49</v>
      </c>
      <c r="B159" s="32" t="n">
        <v>31611</v>
      </c>
      <c r="C159" s="33" t="s">
        <v>50</v>
      </c>
      <c r="D159" s="32" t="n">
        <v>31618</v>
      </c>
      <c r="E159" s="33" t="s">
        <v>50</v>
      </c>
      <c r="F159" s="33" t="n">
        <v>7</v>
      </c>
      <c r="G159" s="34" t="n">
        <v>168</v>
      </c>
      <c r="H159" s="34" t="n">
        <v>167.4</v>
      </c>
      <c r="I159" s="35" t="n">
        <v>99.6428571428569</v>
      </c>
      <c r="J159" s="34" t="n">
        <v>46.1778759215784</v>
      </c>
      <c r="K159" s="35" t="n">
        <v>7730.17642927221</v>
      </c>
      <c r="L159" s="36" t="n">
        <v>3.37824206178155</v>
      </c>
      <c r="M159" s="36" t="n">
        <v>0.087306232101823</v>
      </c>
      <c r="N159" s="36" t="n">
        <v>0.571770049178994</v>
      </c>
      <c r="O159" s="36" t="n">
        <v>1.92875783304136</v>
      </c>
      <c r="P159" s="36" t="n">
        <v>6.27232047305049</v>
      </c>
      <c r="Q159" s="36" t="n">
        <v>0.0863017026024853</v>
      </c>
      <c r="R159" s="36" t="n">
        <v>1.75151177815547</v>
      </c>
      <c r="S159" s="36" t="e">
        <f aca="false">NA()</f>
        <v>#N/A</v>
      </c>
      <c r="T159" s="36" t="e">
        <f aca="false">NA()</f>
        <v>#N/A</v>
      </c>
      <c r="U159" s="36" t="e">
        <f aca="false">NA()</f>
        <v>#N/A</v>
      </c>
      <c r="V159" s="36" t="n">
        <v>1.24437785542769</v>
      </c>
      <c r="W159" s="37" t="n">
        <v>0.0224469588207035</v>
      </c>
      <c r="X159" s="10"/>
    </row>
    <row r="160" customFormat="false" ht="12.75" hidden="false" customHeight="false" outlineLevel="0" collapsed="false">
      <c r="A160" s="31" t="s">
        <v>49</v>
      </c>
      <c r="B160" s="32" t="n">
        <v>31618</v>
      </c>
      <c r="C160" s="33" t="s">
        <v>50</v>
      </c>
      <c r="D160" s="32" t="n">
        <v>31625</v>
      </c>
      <c r="E160" s="33" t="s">
        <v>50</v>
      </c>
      <c r="F160" s="33" t="n">
        <v>7</v>
      </c>
      <c r="G160" s="34" t="n">
        <v>168</v>
      </c>
      <c r="H160" s="34" t="n">
        <v>170</v>
      </c>
      <c r="I160" s="35" t="n">
        <v>101.190476190476</v>
      </c>
      <c r="J160" s="34" t="n">
        <v>45.7062873101986</v>
      </c>
      <c r="K160" s="35" t="n">
        <v>7770.06884273377</v>
      </c>
      <c r="L160" s="36" t="n">
        <v>4.33337275585605</v>
      </c>
      <c r="M160" s="36" t="n">
        <v>0.0525547723365537</v>
      </c>
      <c r="N160" s="36" t="n">
        <v>0.649158993602903</v>
      </c>
      <c r="O160" s="36" t="n">
        <v>2.54984750250202</v>
      </c>
      <c r="P160" s="36" t="n">
        <v>8.29210407813658</v>
      </c>
      <c r="Q160" s="36" t="n">
        <v>0.00736237722314376</v>
      </c>
      <c r="R160" s="36" t="n">
        <v>1.69946349795584</v>
      </c>
      <c r="S160" s="36" t="e">
        <f aca="false">NA()</f>
        <v>#N/A</v>
      </c>
      <c r="T160" s="36" t="e">
        <f aca="false">NA()</f>
        <v>#N/A</v>
      </c>
      <c r="U160" s="36" t="e">
        <f aca="false">NA()</f>
        <v>#N/A</v>
      </c>
      <c r="V160" s="36" t="n">
        <v>0.321879653705669</v>
      </c>
      <c r="W160" s="37" t="n">
        <v>0.00580629050930046</v>
      </c>
      <c r="X160" s="10"/>
    </row>
    <row r="161" customFormat="false" ht="12.75" hidden="false" customHeight="false" outlineLevel="0" collapsed="false">
      <c r="A161" s="31" t="s">
        <v>49</v>
      </c>
      <c r="B161" s="32" t="n">
        <v>31625</v>
      </c>
      <c r="C161" s="33" t="s">
        <v>50</v>
      </c>
      <c r="D161" s="32" t="n">
        <v>31632</v>
      </c>
      <c r="E161" s="33" t="s">
        <v>50</v>
      </c>
      <c r="F161" s="33" t="n">
        <v>7</v>
      </c>
      <c r="G161" s="34" t="n">
        <v>168</v>
      </c>
      <c r="H161" s="34" t="n">
        <v>170</v>
      </c>
      <c r="I161" s="35" t="n">
        <v>101.190476190476</v>
      </c>
      <c r="J161" s="34" t="n">
        <v>47.5650280009855</v>
      </c>
      <c r="K161" s="35" t="n">
        <v>8086.05476016753</v>
      </c>
      <c r="L161" s="36" t="n">
        <v>4.9358447667795</v>
      </c>
      <c r="M161" s="36" t="n">
        <v>0.043539435488144</v>
      </c>
      <c r="N161" s="36" t="n">
        <v>0.806961845008518</v>
      </c>
      <c r="O161" s="36" t="n">
        <v>2.80881200138519</v>
      </c>
      <c r="P161" s="36" t="n">
        <v>9.13425662850464</v>
      </c>
      <c r="Q161" s="36" t="n">
        <v>0.0999838642598651</v>
      </c>
      <c r="R161" s="36" t="n">
        <v>1.75727131767642</v>
      </c>
      <c r="S161" s="36" t="e">
        <f aca="false">NA()</f>
        <v>#N/A</v>
      </c>
      <c r="T161" s="36" t="e">
        <f aca="false">NA()</f>
        <v>#N/A</v>
      </c>
      <c r="U161" s="36" t="e">
        <f aca="false">NA()</f>
        <v>#N/A</v>
      </c>
      <c r="V161" s="36" t="n">
        <v>0.548448753795134</v>
      </c>
      <c r="W161" s="37" t="n">
        <v>0.00989330253508429</v>
      </c>
      <c r="X161" s="10"/>
    </row>
    <row r="162" customFormat="false" ht="12.75" hidden="false" customHeight="false" outlineLevel="0" collapsed="false">
      <c r="A162" s="31" t="s">
        <v>49</v>
      </c>
      <c r="B162" s="32" t="n">
        <v>31632</v>
      </c>
      <c r="C162" s="33" t="s">
        <v>50</v>
      </c>
      <c r="D162" s="32" t="n">
        <v>31639</v>
      </c>
      <c r="E162" s="33" t="s">
        <v>50</v>
      </c>
      <c r="F162" s="33" t="n">
        <v>7</v>
      </c>
      <c r="G162" s="34" t="n">
        <v>168</v>
      </c>
      <c r="H162" s="34" t="n">
        <v>168.799999999999</v>
      </c>
      <c r="I162" s="35" t="n">
        <v>100.47619047619</v>
      </c>
      <c r="J162" s="34" t="n">
        <v>46.1778759215784</v>
      </c>
      <c r="K162" s="35" t="n">
        <v>7794.8254555624</v>
      </c>
      <c r="L162" s="36" t="n">
        <v>6.29907846188935</v>
      </c>
      <c r="M162" s="36" t="n">
        <v>0.0426653002785001</v>
      </c>
      <c r="N162" s="36" t="n">
        <v>1.05558068728568</v>
      </c>
      <c r="O162" s="36" t="n">
        <v>3.5322488659451</v>
      </c>
      <c r="P162" s="36" t="n">
        <v>11.4868733120534</v>
      </c>
      <c r="Q162" s="36" t="n">
        <v>0.166513647727297</v>
      </c>
      <c r="R162" s="36" t="n">
        <v>1.78330539578331</v>
      </c>
      <c r="S162" s="36" t="e">
        <f aca="false">NA()</f>
        <v>#N/A</v>
      </c>
      <c r="T162" s="36" t="e">
        <f aca="false">NA()</f>
        <v>#N/A</v>
      </c>
      <c r="U162" s="36" t="e">
        <f aca="false">NA()</f>
        <v>#N/A</v>
      </c>
      <c r="V162" s="36" t="n">
        <v>1.64455052627399</v>
      </c>
      <c r="W162" s="37" t="n">
        <v>0.0296655535782987</v>
      </c>
      <c r="X162" s="10"/>
    </row>
    <row r="163" customFormat="false" ht="12.75" hidden="false" customHeight="false" outlineLevel="0" collapsed="false">
      <c r="A163" s="31" t="s">
        <v>49</v>
      </c>
      <c r="B163" s="32" t="n">
        <v>31639</v>
      </c>
      <c r="C163" s="33" t="s">
        <v>50</v>
      </c>
      <c r="D163" s="32" t="n">
        <v>31646</v>
      </c>
      <c r="E163" s="33" t="s">
        <v>50</v>
      </c>
      <c r="F163" s="33" t="n">
        <v>7</v>
      </c>
      <c r="G163" s="34" t="n">
        <v>168</v>
      </c>
      <c r="H163" s="34" t="n">
        <v>150.6</v>
      </c>
      <c r="I163" s="35" t="n">
        <v>89.6428571428574</v>
      </c>
      <c r="J163" s="34" t="n">
        <v>48.0186438495699</v>
      </c>
      <c r="K163" s="35" t="n">
        <v>7231.60776374525</v>
      </c>
      <c r="L163" s="36" t="n">
        <v>2.13845995279713</v>
      </c>
      <c r="M163" s="36" t="n">
        <v>0.0289855774656678</v>
      </c>
      <c r="N163" s="36" t="n">
        <v>0.385362033223318</v>
      </c>
      <c r="O163" s="36" t="n">
        <v>1.46724526857643</v>
      </c>
      <c r="P163" s="36" t="n">
        <v>4.77148161341056</v>
      </c>
      <c r="Q163" s="36" t="n">
        <v>0.01605639912263</v>
      </c>
      <c r="R163" s="36" t="n">
        <v>1.45746590470994</v>
      </c>
      <c r="S163" s="36" t="e">
        <f aca="false">NA()</f>
        <v>#N/A</v>
      </c>
      <c r="T163" s="36" t="e">
        <f aca="false">NA()</f>
        <v>#N/A</v>
      </c>
      <c r="U163" s="36" t="e">
        <f aca="false">NA()</f>
        <v>#N/A</v>
      </c>
      <c r="V163" s="36" t="n">
        <v>0.563556856511551</v>
      </c>
      <c r="W163" s="37" t="n">
        <v>0.0101658330675549</v>
      </c>
      <c r="X163" s="31" t="s">
        <v>76</v>
      </c>
    </row>
    <row r="164" customFormat="false" ht="12.75" hidden="false" customHeight="false" outlineLevel="0" collapsed="false">
      <c r="A164" s="31" t="s">
        <v>49</v>
      </c>
      <c r="B164" s="32" t="n">
        <v>31646</v>
      </c>
      <c r="C164" s="33" t="s">
        <v>50</v>
      </c>
      <c r="D164" s="32" t="n">
        <v>31653</v>
      </c>
      <c r="E164" s="33" t="s">
        <v>50</v>
      </c>
      <c r="F164" s="33" t="n">
        <v>7</v>
      </c>
      <c r="G164" s="34" t="n">
        <v>168</v>
      </c>
      <c r="H164" s="34" t="n">
        <v>168.700000000001</v>
      </c>
      <c r="I164" s="35" t="n">
        <v>100.416666666667</v>
      </c>
      <c r="J164" s="34" t="n">
        <v>45.7062873101986</v>
      </c>
      <c r="K164" s="35" t="n">
        <v>7710.65066923054</v>
      </c>
      <c r="L164" s="36" t="n">
        <v>3.45963407756532</v>
      </c>
      <c r="M164" s="36" t="n">
        <v>0.0165989332405129</v>
      </c>
      <c r="N164" s="36" t="n">
        <v>0.495205765372651</v>
      </c>
      <c r="O164" s="36" t="n">
        <v>1.91502326299305</v>
      </c>
      <c r="P164" s="36" t="n">
        <v>6.2276556512534</v>
      </c>
      <c r="Q164" s="36" t="n">
        <v>0.0131944100773</v>
      </c>
      <c r="R164" s="36" t="n">
        <v>1.80657548366183</v>
      </c>
      <c r="S164" s="36" t="e">
        <f aca="false">NA()</f>
        <v>#N/A</v>
      </c>
      <c r="T164" s="36" t="e">
        <f aca="false">NA()</f>
        <v>#N/A</v>
      </c>
      <c r="U164" s="36" t="e">
        <f aca="false">NA()</f>
        <v>#N/A</v>
      </c>
      <c r="V164" s="36" t="n">
        <v>0.341048806774589</v>
      </c>
      <c r="W164" s="37" t="n">
        <v>0.00615207711076478</v>
      </c>
      <c r="X164" s="10"/>
    </row>
    <row r="165" customFormat="false" ht="12.75" hidden="false" customHeight="false" outlineLevel="0" collapsed="false">
      <c r="A165" s="31" t="s">
        <v>49</v>
      </c>
      <c r="B165" s="32" t="n">
        <v>31653</v>
      </c>
      <c r="C165" s="33" t="s">
        <v>50</v>
      </c>
      <c r="D165" s="32" t="n">
        <v>31660</v>
      </c>
      <c r="E165" s="33" t="s">
        <v>50</v>
      </c>
      <c r="F165" s="33" t="n">
        <v>7</v>
      </c>
      <c r="G165" s="34" t="n">
        <v>168</v>
      </c>
      <c r="H165" s="34" t="n">
        <v>168.4</v>
      </c>
      <c r="I165" s="35" t="n">
        <v>100.238095238095</v>
      </c>
      <c r="J165" s="34" t="n">
        <v>47.1071121877016</v>
      </c>
      <c r="K165" s="35" t="n">
        <v>7932.83769240892</v>
      </c>
      <c r="L165" s="36" t="n">
        <v>4.20249271300262</v>
      </c>
      <c r="M165" s="36" t="n">
        <v>0.048589136218532</v>
      </c>
      <c r="N165" s="36" t="n">
        <v>0.738576657106289</v>
      </c>
      <c r="O165" s="36" t="n">
        <v>2.3973142634135</v>
      </c>
      <c r="P165" s="36" t="n">
        <v>7.79606598462071</v>
      </c>
      <c r="Q165" s="36" t="n">
        <v>0.135172657005111</v>
      </c>
      <c r="R165" s="36" t="n">
        <v>1.75300033756056</v>
      </c>
      <c r="S165" s="36" t="e">
        <f aca="false">NA()</f>
        <v>#N/A</v>
      </c>
      <c r="T165" s="36" t="e">
        <f aca="false">NA()</f>
        <v>#N/A</v>
      </c>
      <c r="U165" s="36" t="e">
        <f aca="false">NA()</f>
        <v>#N/A</v>
      </c>
      <c r="V165" s="36" t="n">
        <v>1.00260571461265</v>
      </c>
      <c r="W165" s="37" t="n">
        <v>0.0180857037041832</v>
      </c>
      <c r="X165" s="10"/>
    </row>
    <row r="166" customFormat="false" ht="12.75" hidden="false" customHeight="false" outlineLevel="0" collapsed="false">
      <c r="A166" s="31" t="s">
        <v>49</v>
      </c>
      <c r="B166" s="32" t="n">
        <v>31660</v>
      </c>
      <c r="C166" s="33" t="s">
        <v>50</v>
      </c>
      <c r="D166" s="32" t="n">
        <v>31667</v>
      </c>
      <c r="E166" s="33" t="s">
        <v>50</v>
      </c>
      <c r="F166" s="33" t="n">
        <v>7</v>
      </c>
      <c r="G166" s="34" t="n">
        <v>168</v>
      </c>
      <c r="H166" s="34" t="n">
        <v>169.200000000001</v>
      </c>
      <c r="I166" s="35" t="n">
        <v>100.714285714286</v>
      </c>
      <c r="J166" s="34" t="n">
        <v>44.2618823355348</v>
      </c>
      <c r="K166" s="35" t="n">
        <v>7489.11049117251</v>
      </c>
      <c r="L166" s="36" t="n">
        <v>6.84564394140579</v>
      </c>
      <c r="M166" s="36" t="n">
        <v>0.137432420654836</v>
      </c>
      <c r="N166" s="36" t="n">
        <v>1.24971809924127</v>
      </c>
      <c r="O166" s="36" t="n">
        <v>3.87468398436247</v>
      </c>
      <c r="P166" s="36" t="n">
        <v>12.6004723171468</v>
      </c>
      <c r="Q166" s="36" t="n">
        <v>0.274460140377233</v>
      </c>
      <c r="R166" s="36" t="n">
        <v>1.76676187504157</v>
      </c>
      <c r="S166" s="36" t="e">
        <f aca="false">NA()</f>
        <v>#N/A</v>
      </c>
      <c r="T166" s="36" t="e">
        <f aca="false">NA()</f>
        <v>#N/A</v>
      </c>
      <c r="U166" s="36" t="e">
        <f aca="false">NA()</f>
        <v>#N/A</v>
      </c>
      <c r="V166" s="36" t="n">
        <v>2.88297798185275</v>
      </c>
      <c r="W166" s="37" t="n">
        <v>0.0520051749212472</v>
      </c>
      <c r="X166" s="10"/>
    </row>
    <row r="167" customFormat="false" ht="12.75" hidden="false" customHeight="false" outlineLevel="0" collapsed="false">
      <c r="A167" s="31" t="s">
        <v>49</v>
      </c>
      <c r="B167" s="32" t="n">
        <v>31667</v>
      </c>
      <c r="C167" s="33" t="s">
        <v>50</v>
      </c>
      <c r="D167" s="32" t="n">
        <v>31674</v>
      </c>
      <c r="E167" s="33" t="s">
        <v>50</v>
      </c>
      <c r="F167" s="33" t="n">
        <v>7</v>
      </c>
      <c r="G167" s="34" t="n">
        <v>168</v>
      </c>
      <c r="H167" s="34" t="n">
        <v>172.5</v>
      </c>
      <c r="I167" s="35" t="n">
        <v>102.678571428571</v>
      </c>
      <c r="J167" s="34" t="n">
        <v>44.2618823355348</v>
      </c>
      <c r="K167" s="35" t="n">
        <v>7635.17470287975</v>
      </c>
      <c r="L167" s="36" t="n">
        <v>8.04387240192816</v>
      </c>
      <c r="M167" s="36" t="n">
        <v>0.0848239612063705</v>
      </c>
      <c r="N167" s="36" t="n">
        <v>1.25131614140267</v>
      </c>
      <c r="O167" s="36" t="n">
        <v>4.5353312390779</v>
      </c>
      <c r="P167" s="36" t="n">
        <v>14.7488971894813</v>
      </c>
      <c r="Q167" s="36" t="n">
        <v>0.109773268526767</v>
      </c>
      <c r="R167" s="36" t="n">
        <v>1.77360196596437</v>
      </c>
      <c r="S167" s="36" t="e">
        <f aca="false">NA()</f>
        <v>#N/A</v>
      </c>
      <c r="T167" s="36" t="e">
        <f aca="false">NA()</f>
        <v>#N/A</v>
      </c>
      <c r="U167" s="36" t="e">
        <f aca="false">NA()</f>
        <v>#N/A</v>
      </c>
      <c r="V167" s="36" t="n">
        <v>1.52414319371</v>
      </c>
      <c r="W167" s="37" t="n">
        <v>0.0274935618283766</v>
      </c>
      <c r="X167" s="10"/>
    </row>
    <row r="168" customFormat="false" ht="12.75" hidden="false" customHeight="false" outlineLevel="0" collapsed="false">
      <c r="A168" s="31" t="s">
        <v>49</v>
      </c>
      <c r="B168" s="32" t="n">
        <v>31674</v>
      </c>
      <c r="C168" s="33" t="s">
        <v>50</v>
      </c>
      <c r="D168" s="32" t="n">
        <v>31681</v>
      </c>
      <c r="E168" s="33" t="s">
        <v>50</v>
      </c>
      <c r="F168" s="33" t="n">
        <v>7</v>
      </c>
      <c r="G168" s="34" t="n">
        <v>168</v>
      </c>
      <c r="H168" s="34" t="n">
        <v>166.599999999999</v>
      </c>
      <c r="I168" s="35" t="n">
        <v>99.1666666666658</v>
      </c>
      <c r="J168" s="34" t="n">
        <v>46.1778759215784</v>
      </c>
      <c r="K168" s="35" t="n">
        <v>7693.2341285349</v>
      </c>
      <c r="L168" s="36" t="n">
        <v>8.40958155608186</v>
      </c>
      <c r="M168" s="36" t="n">
        <v>0.0496543565724506</v>
      </c>
      <c r="N168" s="36" t="n">
        <v>1.30284257644525</v>
      </c>
      <c r="O168" s="36" t="n">
        <v>4.69372512767533</v>
      </c>
      <c r="P168" s="36" t="n">
        <v>15.2639941152002</v>
      </c>
      <c r="Q168" s="36" t="n">
        <v>0.121431961809372</v>
      </c>
      <c r="R168" s="36" t="n">
        <v>1.79166468579443</v>
      </c>
      <c r="S168" s="36" t="e">
        <f aca="false">NA()</f>
        <v>#N/A</v>
      </c>
      <c r="T168" s="36" t="e">
        <f aca="false">NA()</f>
        <v>#N/A</v>
      </c>
      <c r="U168" s="36" t="e">
        <f aca="false">NA()</f>
        <v>#N/A</v>
      </c>
      <c r="V168" s="36" t="n">
        <v>0.862325507205751</v>
      </c>
      <c r="W168" s="37" t="n">
        <v>0.0155552311268324</v>
      </c>
      <c r="X168" s="10"/>
    </row>
    <row r="169" customFormat="false" ht="12.75" hidden="false" customHeight="false" outlineLevel="0" collapsed="false">
      <c r="A169" s="31" t="s">
        <v>49</v>
      </c>
      <c r="B169" s="32" t="n">
        <v>31681</v>
      </c>
      <c r="C169" s="33" t="s">
        <v>50</v>
      </c>
      <c r="D169" s="32" t="n">
        <v>31688</v>
      </c>
      <c r="E169" s="33" t="s">
        <v>50</v>
      </c>
      <c r="F169" s="33" t="n">
        <v>7</v>
      </c>
      <c r="G169" s="34" t="n">
        <v>168</v>
      </c>
      <c r="H169" s="34" t="n">
        <v>169.700000000001</v>
      </c>
      <c r="I169" s="35" t="n">
        <v>101.011904761905</v>
      </c>
      <c r="J169" s="34" t="n">
        <v>44.7484465554448</v>
      </c>
      <c r="K169" s="35" t="n">
        <v>7593.81138045901</v>
      </c>
      <c r="L169" s="36" t="n">
        <v>12.1751774825928</v>
      </c>
      <c r="M169" s="36" t="n">
        <v>0.120974728167154</v>
      </c>
      <c r="N169" s="36" t="n">
        <v>1.76356396450944</v>
      </c>
      <c r="O169" s="36" t="n">
        <v>6.50503517580626</v>
      </c>
      <c r="P169" s="36" t="n">
        <v>21.154374391722</v>
      </c>
      <c r="Q169" s="36" t="n">
        <v>0.126246610759001</v>
      </c>
      <c r="R169" s="36" t="n">
        <v>1.87165436520238</v>
      </c>
      <c r="S169" s="36" t="e">
        <f aca="false">NA()</f>
        <v>#N/A</v>
      </c>
      <c r="T169" s="36" t="e">
        <f aca="false">NA()</f>
        <v>#N/A</v>
      </c>
      <c r="U169" s="36" t="e">
        <f aca="false">NA()</f>
        <v>#N/A</v>
      </c>
      <c r="V169" s="36" t="n">
        <v>0.686614599479708</v>
      </c>
      <c r="W169" s="37" t="n">
        <v>0.0123856347756346</v>
      </c>
      <c r="X169" s="10"/>
    </row>
    <row r="170" customFormat="false" ht="12.75" hidden="false" customHeight="false" outlineLevel="0" collapsed="false">
      <c r="A170" s="31" t="s">
        <v>49</v>
      </c>
      <c r="B170" s="32" t="n">
        <v>31688</v>
      </c>
      <c r="C170" s="33" t="s">
        <v>50</v>
      </c>
      <c r="D170" s="32" t="n">
        <v>31695</v>
      </c>
      <c r="E170" s="33" t="s">
        <v>50</v>
      </c>
      <c r="F170" s="33" t="n">
        <v>7</v>
      </c>
      <c r="G170" s="34" t="n">
        <v>168</v>
      </c>
      <c r="H170" s="34" t="n">
        <v>170.200000000001</v>
      </c>
      <c r="I170" s="35" t="n">
        <v>101.309523809524</v>
      </c>
      <c r="J170" s="34" t="n">
        <v>42.7695576389704</v>
      </c>
      <c r="K170" s="35" t="n">
        <v>7279.37871015279</v>
      </c>
      <c r="L170" s="36" t="n">
        <v>2.63175450451968</v>
      </c>
      <c r="M170" s="36" t="n">
        <v>0.0461504366217963</v>
      </c>
      <c r="N170" s="36" t="n">
        <v>0.58553323663172</v>
      </c>
      <c r="O170" s="36" t="n">
        <v>1.80609406021033</v>
      </c>
      <c r="P170" s="36" t="n">
        <v>5.873417883804</v>
      </c>
      <c r="Q170" s="36" t="n">
        <v>0.130939361676779</v>
      </c>
      <c r="R170" s="36" t="n">
        <v>1.45715251630537</v>
      </c>
      <c r="S170" s="36" t="e">
        <f aca="false">NA()</f>
        <v>#N/A</v>
      </c>
      <c r="T170" s="36" t="e">
        <f aca="false">NA()</f>
        <v>#N/A</v>
      </c>
      <c r="U170" s="36" t="e">
        <f aca="false">NA()</f>
        <v>#N/A</v>
      </c>
      <c r="V170" s="36" t="n">
        <v>1.16053517045924</v>
      </c>
      <c r="W170" s="37" t="n">
        <v>0.0209345457793631</v>
      </c>
      <c r="X170" s="10"/>
    </row>
    <row r="171" customFormat="false" ht="12.75" hidden="false" customHeight="false" outlineLevel="0" collapsed="false">
      <c r="A171" s="31" t="s">
        <v>49</v>
      </c>
      <c r="B171" s="32" t="n">
        <v>31695</v>
      </c>
      <c r="C171" s="33" t="s">
        <v>50</v>
      </c>
      <c r="D171" s="32" t="n">
        <v>31702</v>
      </c>
      <c r="E171" s="33" t="s">
        <v>50</v>
      </c>
      <c r="F171" s="33" t="n">
        <v>7</v>
      </c>
      <c r="G171" s="34" t="n">
        <v>168</v>
      </c>
      <c r="H171" s="34" t="n">
        <v>169.5</v>
      </c>
      <c r="I171" s="35" t="n">
        <v>100.892857142857</v>
      </c>
      <c r="J171" s="34" t="n">
        <v>48.0186438495699</v>
      </c>
      <c r="K171" s="35" t="n">
        <v>8139.1601325021</v>
      </c>
      <c r="L171" s="36" t="n">
        <v>5.83211864696106</v>
      </c>
      <c r="M171" s="36" t="n">
        <v>0.0371993622024367</v>
      </c>
      <c r="N171" s="36" t="n">
        <v>1.0284344283744</v>
      </c>
      <c r="O171" s="36" t="n">
        <v>3.26532309843973</v>
      </c>
      <c r="P171" s="36" t="n">
        <v>10.618830716126</v>
      </c>
      <c r="Q171" s="36" t="n">
        <v>0.206552604497125</v>
      </c>
      <c r="R171" s="36" t="n">
        <v>1.78607705000091</v>
      </c>
      <c r="S171" s="36" t="e">
        <f aca="false">NA()</f>
        <v>#N/A</v>
      </c>
      <c r="T171" s="36" t="e">
        <f aca="false">NA()</f>
        <v>#N/A</v>
      </c>
      <c r="U171" s="36" t="e">
        <f aca="false">NA()</f>
        <v>#N/A</v>
      </c>
      <c r="V171" s="36" t="n">
        <v>1.44434134751911</v>
      </c>
      <c r="W171" s="37" t="n">
        <v>0.026054040265493</v>
      </c>
      <c r="X171" s="10"/>
    </row>
    <row r="172" customFormat="false" ht="12.75" hidden="false" customHeight="false" outlineLevel="0" collapsed="false">
      <c r="A172" s="31" t="s">
        <v>49</v>
      </c>
      <c r="B172" s="32" t="n">
        <v>31702</v>
      </c>
      <c r="C172" s="33" t="s">
        <v>50</v>
      </c>
      <c r="D172" s="32" t="n">
        <v>31711</v>
      </c>
      <c r="E172" s="33" t="s">
        <v>50</v>
      </c>
      <c r="F172" s="33" t="n">
        <v>9</v>
      </c>
      <c r="G172" s="34" t="n">
        <v>216</v>
      </c>
      <c r="H172" s="34" t="n">
        <v>225.599999999999</v>
      </c>
      <c r="I172" s="35" t="n">
        <v>104.444444444444</v>
      </c>
      <c r="J172" s="34" t="n">
        <v>47.5650280009855</v>
      </c>
      <c r="K172" s="35" t="n">
        <v>10730.6703170223</v>
      </c>
      <c r="L172" s="36" t="n">
        <v>1.2928185450213</v>
      </c>
      <c r="M172" s="36" t="n">
        <v>0.0172768627956941</v>
      </c>
      <c r="N172" s="36" t="n">
        <v>0.308417245331901</v>
      </c>
      <c r="O172" s="36" t="n">
        <v>0.911481566310963</v>
      </c>
      <c r="P172" s="36" t="n">
        <v>2.96413805364325</v>
      </c>
      <c r="Q172" s="36" t="n">
        <v>0.0789973350914313</v>
      </c>
      <c r="R172" s="36" t="n">
        <v>1.41837047813673</v>
      </c>
      <c r="S172" s="36" t="e">
        <f aca="false">NA()</f>
        <v>#N/A</v>
      </c>
      <c r="T172" s="36" t="e">
        <f aca="false">NA()</f>
        <v>#N/A</v>
      </c>
      <c r="U172" s="36" t="e">
        <f aca="false">NA()</f>
        <v>#N/A</v>
      </c>
      <c r="V172" s="36" t="n">
        <v>1.51722742634671</v>
      </c>
      <c r="W172" s="37" t="n">
        <v>0.0273688103756404</v>
      </c>
      <c r="X172" s="10"/>
    </row>
    <row r="173" customFormat="false" ht="12.75" hidden="false" customHeight="false" outlineLevel="0" collapsed="false">
      <c r="A173" s="31" t="s">
        <v>49</v>
      </c>
      <c r="B173" s="32" t="n">
        <v>31711</v>
      </c>
      <c r="C173" s="33" t="s">
        <v>50</v>
      </c>
      <c r="D173" s="32" t="n">
        <v>31716</v>
      </c>
      <c r="E173" s="33" t="s">
        <v>50</v>
      </c>
      <c r="F173" s="33" t="n">
        <v>5</v>
      </c>
      <c r="G173" s="34" t="n">
        <v>120</v>
      </c>
      <c r="H173" s="34" t="n">
        <v>115.799999999999</v>
      </c>
      <c r="I173" s="35" t="n">
        <v>96.4999999999994</v>
      </c>
      <c r="J173" s="34" t="n">
        <v>45.2298615128205</v>
      </c>
      <c r="K173" s="35" t="n">
        <v>5237.61796318458</v>
      </c>
      <c r="L173" s="36" t="n">
        <v>11.1071714832007</v>
      </c>
      <c r="M173" s="36" t="n">
        <v>0.0958232773287962</v>
      </c>
      <c r="N173" s="36" t="n">
        <v>1.76532159208518</v>
      </c>
      <c r="O173" s="36" t="n">
        <v>6.13113233688054</v>
      </c>
      <c r="P173" s="36" t="n">
        <v>19.9384423595355</v>
      </c>
      <c r="Q173" s="36" t="n">
        <v>0.222115582892347</v>
      </c>
      <c r="R173" s="36" t="n">
        <v>1.81160198033695</v>
      </c>
      <c r="S173" s="36" t="e">
        <f aca="false">NA()</f>
        <v>#N/A</v>
      </c>
      <c r="T173" s="36" t="e">
        <f aca="false">NA()</f>
        <v>#N/A</v>
      </c>
      <c r="U173" s="36" t="e">
        <f aca="false">NA()</f>
        <v>#N/A</v>
      </c>
      <c r="V173" s="36" t="n">
        <v>1.73055532767976</v>
      </c>
      <c r="W173" s="37" t="n">
        <v>0.0312169683894168</v>
      </c>
      <c r="X173" s="10"/>
    </row>
    <row r="174" customFormat="false" ht="12.75" hidden="false" customHeight="false" outlineLevel="0" collapsed="false">
      <c r="A174" s="31" t="s">
        <v>49</v>
      </c>
      <c r="B174" s="32" t="n">
        <v>31716</v>
      </c>
      <c r="C174" s="33" t="s">
        <v>50</v>
      </c>
      <c r="D174" s="32" t="n">
        <v>31723</v>
      </c>
      <c r="E174" s="33" t="s">
        <v>50</v>
      </c>
      <c r="F174" s="33" t="n">
        <v>7</v>
      </c>
      <c r="G174" s="34" t="n">
        <v>168</v>
      </c>
      <c r="H174" s="34" t="n">
        <v>161.900000000001</v>
      </c>
      <c r="I174" s="35" t="n">
        <v>96.3690476190485</v>
      </c>
      <c r="J174" s="34" t="n">
        <v>45.7062873101986</v>
      </c>
      <c r="K174" s="35" t="n">
        <v>7399.84791552122</v>
      </c>
      <c r="L174" s="36" t="n">
        <v>5.36186915158843</v>
      </c>
      <c r="M174" s="36" t="n">
        <v>0.102242460917423</v>
      </c>
      <c r="N174" s="36" t="n">
        <v>1.05728868361524</v>
      </c>
      <c r="O174" s="36" t="n">
        <v>3.13324644933874</v>
      </c>
      <c r="P174" s="36" t="n">
        <v>10.1893174532496</v>
      </c>
      <c r="Q174" s="36" t="n">
        <v>0.26865055231668</v>
      </c>
      <c r="R174" s="36" t="n">
        <v>1.7112822876477</v>
      </c>
      <c r="S174" s="36" t="e">
        <f aca="false">NA()</f>
        <v>#N/A</v>
      </c>
      <c r="T174" s="36" t="e">
        <f aca="false">NA()</f>
        <v>#N/A</v>
      </c>
      <c r="U174" s="36" t="e">
        <f aca="false">NA()</f>
        <v>#N/A</v>
      </c>
      <c r="V174" s="36" t="n">
        <v>1.72634085352737</v>
      </c>
      <c r="W174" s="37" t="n">
        <v>0.0311409447545241</v>
      </c>
      <c r="X174" s="10"/>
    </row>
    <row r="175" customFormat="false" ht="12.75" hidden="false" customHeight="false" outlineLevel="0" collapsed="false">
      <c r="A175" s="31" t="s">
        <v>49</v>
      </c>
      <c r="B175" s="32" t="n">
        <v>31723</v>
      </c>
      <c r="C175" s="33" t="s">
        <v>50</v>
      </c>
      <c r="D175" s="32" t="n">
        <v>31730</v>
      </c>
      <c r="E175" s="33" t="s">
        <v>50</v>
      </c>
      <c r="F175" s="33" t="n">
        <v>7</v>
      </c>
      <c r="G175" s="34" t="n">
        <v>168</v>
      </c>
      <c r="H175" s="34" t="n">
        <v>168.5</v>
      </c>
      <c r="I175" s="35" t="n">
        <v>100.297619047619</v>
      </c>
      <c r="J175" s="34" t="n">
        <v>49.3548540946797</v>
      </c>
      <c r="K175" s="35" t="n">
        <v>8316.29291495352</v>
      </c>
      <c r="L175" s="36" t="n">
        <v>11.5490850624974</v>
      </c>
      <c r="M175" s="36" t="n">
        <v>0.200329901504453</v>
      </c>
      <c r="N175" s="36" t="n">
        <v>2.18380594719325</v>
      </c>
      <c r="O175" s="36" t="n">
        <v>6.41674391817893</v>
      </c>
      <c r="P175" s="36" t="n">
        <v>20.8672512219179</v>
      </c>
      <c r="Q175" s="36" t="n">
        <v>0.568711502987612</v>
      </c>
      <c r="R175" s="36" t="n">
        <v>1.79983574376069</v>
      </c>
      <c r="S175" s="36" t="e">
        <f aca="false">NA()</f>
        <v>#N/A</v>
      </c>
      <c r="T175" s="36" t="e">
        <f aca="false">NA()</f>
        <v>#N/A</v>
      </c>
      <c r="U175" s="36" t="e">
        <f aca="false">NA()</f>
        <v>#N/A</v>
      </c>
      <c r="V175" s="36" t="n">
        <v>3.52518852994488</v>
      </c>
      <c r="W175" s="37" t="n">
        <v>0.0635898183351166</v>
      </c>
      <c r="X175" s="10"/>
    </row>
    <row r="176" customFormat="false" ht="12.75" hidden="false" customHeight="false" outlineLevel="0" collapsed="false">
      <c r="A176" s="31" t="s">
        <v>49</v>
      </c>
      <c r="B176" s="32" t="n">
        <v>31730</v>
      </c>
      <c r="C176" s="33" t="s">
        <v>50</v>
      </c>
      <c r="D176" s="32" t="n">
        <v>31737</v>
      </c>
      <c r="E176" s="33" t="s">
        <v>50</v>
      </c>
      <c r="F176" s="33" t="n">
        <v>7</v>
      </c>
      <c r="G176" s="34" t="n">
        <v>168</v>
      </c>
      <c r="H176" s="34" t="n">
        <v>166.599999999999</v>
      </c>
      <c r="I176" s="35" t="n">
        <v>99.1666666666658</v>
      </c>
      <c r="J176" s="34" t="n">
        <v>46.6447717587194</v>
      </c>
      <c r="K176" s="35" t="n">
        <v>7771.01897500258</v>
      </c>
      <c r="L176" s="36" t="n">
        <v>6.34775300498406</v>
      </c>
      <c r="M176" s="36" t="n">
        <v>0.0327192634521975</v>
      </c>
      <c r="N176" s="36" t="n">
        <v>1.03422739417129</v>
      </c>
      <c r="O176" s="36" t="n">
        <v>3.61960160280452</v>
      </c>
      <c r="P176" s="36" t="n">
        <v>11.7709444123203</v>
      </c>
      <c r="Q176" s="36" t="n">
        <v>0.123173670745391</v>
      </c>
      <c r="R176" s="36" t="n">
        <v>1.75371593383806</v>
      </c>
      <c r="S176" s="36" t="e">
        <f aca="false">NA()</f>
        <v>#N/A</v>
      </c>
      <c r="T176" s="36" t="e">
        <f aca="false">NA()</f>
        <v>#N/A</v>
      </c>
      <c r="U176" s="36" t="e">
        <f aca="false">NA()</f>
        <v>#N/A</v>
      </c>
      <c r="V176" s="36" t="n">
        <v>1.85327935730524</v>
      </c>
      <c r="W176" s="37" t="n">
        <v>0.0334307503426221</v>
      </c>
      <c r="X176" s="10"/>
    </row>
    <row r="177" customFormat="false" ht="12.75" hidden="false" customHeight="false" outlineLevel="0" collapsed="false">
      <c r="A177" s="31" t="s">
        <v>49</v>
      </c>
      <c r="B177" s="32" t="n">
        <v>31737</v>
      </c>
      <c r="C177" s="33" t="s">
        <v>50</v>
      </c>
      <c r="D177" s="32" t="n">
        <v>31744</v>
      </c>
      <c r="E177" s="33" t="s">
        <v>50</v>
      </c>
      <c r="F177" s="33" t="n">
        <v>7</v>
      </c>
      <c r="G177" s="34" t="n">
        <v>168</v>
      </c>
      <c r="H177" s="34" t="n">
        <v>193.5</v>
      </c>
      <c r="I177" s="35" t="n">
        <v>115.178571428571</v>
      </c>
      <c r="J177" s="34" t="n">
        <v>45.2298615128205</v>
      </c>
      <c r="K177" s="35" t="n">
        <v>8751.97820273077</v>
      </c>
      <c r="L177" s="36" t="n">
        <v>5.85515183133219</v>
      </c>
      <c r="M177" s="36" t="n">
        <v>0.0935981433397836</v>
      </c>
      <c r="N177" s="36" t="n">
        <v>1.18238209882066</v>
      </c>
      <c r="O177" s="36" t="n">
        <v>3.19086751979075</v>
      </c>
      <c r="P177" s="36" t="n">
        <v>10.3767011743595</v>
      </c>
      <c r="Q177" s="36" t="n">
        <v>0.379240744089326</v>
      </c>
      <c r="R177" s="36" t="n">
        <v>1.83497177335528</v>
      </c>
      <c r="S177" s="36" t="e">
        <f aca="false">NA()</f>
        <v>#N/A</v>
      </c>
      <c r="T177" s="36" t="e">
        <f aca="false">NA()</f>
        <v>#N/A</v>
      </c>
      <c r="U177" s="36" t="e">
        <f aca="false">NA()</f>
        <v>#N/A</v>
      </c>
      <c r="V177" s="36" t="n">
        <v>3.1014821243076</v>
      </c>
      <c r="W177" s="37" t="n">
        <v>0.0559467055957474</v>
      </c>
      <c r="X177" s="10"/>
    </row>
    <row r="178" customFormat="false" ht="12.75" hidden="false" customHeight="false" outlineLevel="0" collapsed="false">
      <c r="A178" s="31" t="s">
        <v>49</v>
      </c>
      <c r="B178" s="32" t="n">
        <v>31744</v>
      </c>
      <c r="C178" s="33" t="s">
        <v>50</v>
      </c>
      <c r="D178" s="32" t="n">
        <v>31751</v>
      </c>
      <c r="E178" s="33" t="s">
        <v>50</v>
      </c>
      <c r="F178" s="33" t="n">
        <v>7</v>
      </c>
      <c r="G178" s="34" t="n">
        <v>168</v>
      </c>
      <c r="H178" s="34" t="n">
        <v>147.900000000001</v>
      </c>
      <c r="I178" s="35" t="n">
        <v>88.0357142857152</v>
      </c>
      <c r="J178" s="34" t="n">
        <v>44.7484465554448</v>
      </c>
      <c r="K178" s="35" t="n">
        <v>6618.29524555035</v>
      </c>
      <c r="L178" s="36" t="n">
        <v>6.8479120968144</v>
      </c>
      <c r="M178" s="36" t="n">
        <v>0.072384078922855</v>
      </c>
      <c r="N178" s="36" t="n">
        <v>1.11998489076783</v>
      </c>
      <c r="O178" s="36" t="n">
        <v>3.93792070257903</v>
      </c>
      <c r="P178" s="36" t="n">
        <v>12.806118124787</v>
      </c>
      <c r="Q178" s="36" t="n">
        <v>0.12881024992869</v>
      </c>
      <c r="R178" s="36" t="n">
        <v>1.73896647850973</v>
      </c>
      <c r="S178" s="36" t="e">
        <f aca="false">NA()</f>
        <v>#N/A</v>
      </c>
      <c r="T178" s="36" t="e">
        <f aca="false">NA()</f>
        <v>#N/A</v>
      </c>
      <c r="U178" s="36" t="e">
        <f aca="false">NA()</f>
        <v>#N/A</v>
      </c>
      <c r="V178" s="36" t="n">
        <v>2.10840101690017</v>
      </c>
      <c r="W178" s="37" t="n">
        <v>0.0380328134235571</v>
      </c>
      <c r="X178" s="10"/>
    </row>
    <row r="179" customFormat="false" ht="12.75" hidden="false" customHeight="false" outlineLevel="0" collapsed="false">
      <c r="A179" s="31" t="s">
        <v>49</v>
      </c>
      <c r="B179" s="32" t="n">
        <v>31751</v>
      </c>
      <c r="C179" s="33" t="s">
        <v>50</v>
      </c>
      <c r="D179" s="32" t="n">
        <v>31758</v>
      </c>
      <c r="E179" s="33" t="s">
        <v>50</v>
      </c>
      <c r="F179" s="33" t="n">
        <v>7</v>
      </c>
      <c r="G179" s="34" t="n">
        <v>168</v>
      </c>
      <c r="H179" s="34" t="n">
        <v>164</v>
      </c>
      <c r="I179" s="35" t="n">
        <v>97.6190476190476</v>
      </c>
      <c r="J179" s="34" t="n">
        <v>45.7062873101986</v>
      </c>
      <c r="K179" s="35" t="n">
        <v>7495.83111887258</v>
      </c>
      <c r="L179" s="36" t="n">
        <v>3.37235267484982</v>
      </c>
      <c r="M179" s="36" t="n">
        <v>0.112867974908652</v>
      </c>
      <c r="N179" s="36" t="n">
        <v>0.882004538527491</v>
      </c>
      <c r="O179" s="36" t="n">
        <v>1.98642468743607</v>
      </c>
      <c r="P179" s="36" t="n">
        <v>6.45985308354211</v>
      </c>
      <c r="Q179" s="36" t="n">
        <v>0.382021444699831</v>
      </c>
      <c r="R179" s="36" t="n">
        <v>1.69769973972816</v>
      </c>
      <c r="S179" s="36" t="e">
        <f aca="false">NA()</f>
        <v>#N/A</v>
      </c>
      <c r="T179" s="36" t="e">
        <f aca="false">NA()</f>
        <v>#N/A</v>
      </c>
      <c r="U179" s="36" t="e">
        <f aca="false">NA()</f>
        <v>#N/A</v>
      </c>
      <c r="V179" s="36" t="n">
        <v>4.51568838489758</v>
      </c>
      <c r="W179" s="37" t="n">
        <v>0.081457148068652</v>
      </c>
      <c r="X179" s="10"/>
    </row>
    <row r="180" customFormat="false" ht="12.75" hidden="false" customHeight="false" outlineLevel="0" collapsed="false">
      <c r="A180" s="31" t="s">
        <v>49</v>
      </c>
      <c r="B180" s="32" t="n">
        <v>31758</v>
      </c>
      <c r="C180" s="33" t="s">
        <v>50</v>
      </c>
      <c r="D180" s="32" t="n">
        <v>31765</v>
      </c>
      <c r="E180" s="33" t="s">
        <v>50</v>
      </c>
      <c r="F180" s="33" t="n">
        <v>7</v>
      </c>
      <c r="G180" s="34" t="n">
        <v>168</v>
      </c>
      <c r="H180" s="34" t="n">
        <v>169.299999999999</v>
      </c>
      <c r="I180" s="35" t="n">
        <v>100.773809523809</v>
      </c>
      <c r="J180" s="34" t="n">
        <v>44.2618823355348</v>
      </c>
      <c r="K180" s="35" t="n">
        <v>7493.536679406</v>
      </c>
      <c r="L180" s="36" t="n">
        <v>7.08778998647025</v>
      </c>
      <c r="M180" s="36" t="n">
        <v>0.195517198508366</v>
      </c>
      <c r="N180" s="36" t="n">
        <v>1.98845016160663</v>
      </c>
      <c r="O180" s="36" t="n">
        <v>4.00564888869141</v>
      </c>
      <c r="P180" s="36" t="n">
        <v>13.0263701860245</v>
      </c>
      <c r="Q180" s="36" t="n">
        <v>0.980228336323</v>
      </c>
      <c r="R180" s="36" t="n">
        <v>1.76944864201159</v>
      </c>
      <c r="S180" s="36" t="e">
        <f aca="false">NA()</f>
        <v>#N/A</v>
      </c>
      <c r="T180" s="36" t="e">
        <f aca="false">NA()</f>
        <v>#N/A</v>
      </c>
      <c r="U180" s="36" t="e">
        <f aca="false">NA()</f>
        <v>#N/A</v>
      </c>
      <c r="V180" s="36" t="n">
        <v>9.40684830500439</v>
      </c>
      <c r="W180" s="37" t="n">
        <v>0.169687314519483</v>
      </c>
      <c r="X180" s="10"/>
    </row>
    <row r="181" customFormat="false" ht="12.75" hidden="false" customHeight="false" outlineLevel="0" collapsed="false">
      <c r="A181" s="31" t="s">
        <v>49</v>
      </c>
      <c r="B181" s="32" t="n">
        <v>31765</v>
      </c>
      <c r="C181" s="33" t="s">
        <v>50</v>
      </c>
      <c r="D181" s="32" t="n">
        <v>31772</v>
      </c>
      <c r="E181" s="33" t="s">
        <v>50</v>
      </c>
      <c r="F181" s="33" t="n">
        <v>7</v>
      </c>
      <c r="G181" s="34" t="n">
        <v>168</v>
      </c>
      <c r="H181" s="34" t="n">
        <v>164.200000000001</v>
      </c>
      <c r="I181" s="35" t="n">
        <v>97.7380952380957</v>
      </c>
      <c r="J181" s="34" t="n">
        <v>44.2618823355348</v>
      </c>
      <c r="K181" s="35" t="n">
        <v>7267.80107949484</v>
      </c>
      <c r="L181" s="36" t="n">
        <v>4.82289301959036</v>
      </c>
      <c r="M181" s="36" t="n">
        <v>0.127291591672443</v>
      </c>
      <c r="N181" s="36" t="n">
        <v>1.6490604836504</v>
      </c>
      <c r="O181" s="36" t="n">
        <v>2.85237470424509</v>
      </c>
      <c r="P181" s="36" t="n">
        <v>9.27592253820502</v>
      </c>
      <c r="Q181" s="36" t="n">
        <v>0.931117770591908</v>
      </c>
      <c r="R181" s="36" t="n">
        <v>1.69083431163957</v>
      </c>
      <c r="S181" s="36" t="e">
        <f aca="false">NA()</f>
        <v>#N/A</v>
      </c>
      <c r="T181" s="36" t="e">
        <f aca="false">NA()</f>
        <v>#N/A</v>
      </c>
      <c r="U181" s="36" t="e">
        <f aca="false">NA()</f>
        <v>#N/A</v>
      </c>
      <c r="V181" s="36" t="n">
        <v>6.39502066102457</v>
      </c>
      <c r="W181" s="37" t="n">
        <v>0.115357859198024</v>
      </c>
      <c r="X181" s="10"/>
    </row>
    <row r="182" customFormat="false" ht="12.75" hidden="false" customHeight="false" outlineLevel="0" collapsed="false">
      <c r="A182" s="31" t="s">
        <v>49</v>
      </c>
      <c r="B182" s="32" t="n">
        <v>31772</v>
      </c>
      <c r="C182" s="33" t="s">
        <v>50</v>
      </c>
      <c r="D182" s="32" t="n">
        <v>31779</v>
      </c>
      <c r="E182" s="33" t="s">
        <v>50</v>
      </c>
      <c r="F182" s="33" t="n">
        <v>7</v>
      </c>
      <c r="G182" s="34" t="n">
        <v>168</v>
      </c>
      <c r="H182" s="34" t="n">
        <v>171.099999999999</v>
      </c>
      <c r="I182" s="35" t="n">
        <v>101.845238095237</v>
      </c>
      <c r="J182" s="34" t="n">
        <v>45.7062873101986</v>
      </c>
      <c r="K182" s="35" t="n">
        <v>7820.34575877492</v>
      </c>
      <c r="L182" s="36" t="n">
        <v>12.1815017565014</v>
      </c>
      <c r="M182" s="36" t="n">
        <v>0.0868080485373035</v>
      </c>
      <c r="N182" s="36" t="n">
        <v>2.08894894202319</v>
      </c>
      <c r="O182" s="36" t="n">
        <v>6.57213531080455</v>
      </c>
      <c r="P182" s="36" t="n">
        <v>21.3725840307364</v>
      </c>
      <c r="Q182" s="36" t="n">
        <v>0.434742484293685</v>
      </c>
      <c r="R182" s="36" t="n">
        <v>1.85350744931789</v>
      </c>
      <c r="S182" s="36" t="e">
        <f aca="false">NA()</f>
        <v>#N/A</v>
      </c>
      <c r="T182" s="36" t="e">
        <f aca="false">NA()</f>
        <v>#N/A</v>
      </c>
      <c r="U182" s="36" t="e">
        <f aca="false">NA()</f>
        <v>#N/A</v>
      </c>
      <c r="V182" s="36" t="n">
        <v>2.89270058978875</v>
      </c>
      <c r="W182" s="37" t="n">
        <v>0.0521805581290223</v>
      </c>
      <c r="X182" s="10"/>
    </row>
    <row r="183" customFormat="false" ht="12.75" hidden="false" customHeight="false" outlineLevel="0" collapsed="false">
      <c r="A183" s="31" t="s">
        <v>49</v>
      </c>
      <c r="B183" s="32" t="n">
        <v>31779</v>
      </c>
      <c r="C183" s="33" t="s">
        <v>50</v>
      </c>
      <c r="D183" s="32" t="n">
        <v>31786</v>
      </c>
      <c r="E183" s="33" t="s">
        <v>50</v>
      </c>
      <c r="F183" s="33" t="n">
        <v>7</v>
      </c>
      <c r="G183" s="34" t="n">
        <v>168</v>
      </c>
      <c r="H183" s="34" t="n">
        <v>167</v>
      </c>
      <c r="I183" s="35" t="n">
        <v>99.4047619047619</v>
      </c>
      <c r="J183" s="34" t="n">
        <v>43.2726212606102</v>
      </c>
      <c r="K183" s="35" t="n">
        <v>7226.5277505219</v>
      </c>
      <c r="L183" s="36" t="n">
        <v>3.87127953874788</v>
      </c>
      <c r="M183" s="36" t="n">
        <v>0.121254058136847</v>
      </c>
      <c r="N183" s="36" t="n">
        <v>1.02630630711036</v>
      </c>
      <c r="O183" s="36" t="n">
        <v>2.3733775949346</v>
      </c>
      <c r="P183" s="36" t="n">
        <v>7.71822393872731</v>
      </c>
      <c r="Q183" s="36" t="n">
        <v>0.428927166465324</v>
      </c>
      <c r="R183" s="36" t="n">
        <v>1.63112668924245</v>
      </c>
      <c r="S183" s="36" t="e">
        <f aca="false">NA()</f>
        <v>#N/A</v>
      </c>
      <c r="T183" s="36" t="e">
        <f aca="false">NA()</f>
        <v>#N/A</v>
      </c>
      <c r="U183" s="36" t="e">
        <f aca="false">NA()</f>
        <v>#N/A</v>
      </c>
      <c r="V183" s="36" t="n">
        <v>5.2960438099244</v>
      </c>
      <c r="W183" s="37" t="n">
        <v>0.0955337454740833</v>
      </c>
      <c r="X183" s="31" t="s">
        <v>71</v>
      </c>
    </row>
    <row r="184" customFormat="false" ht="12.75" hidden="false" customHeight="false" outlineLevel="0" collapsed="false">
      <c r="A184" s="31" t="s">
        <v>49</v>
      </c>
      <c r="B184" s="32" t="n">
        <v>31786</v>
      </c>
      <c r="C184" s="33" t="s">
        <v>50</v>
      </c>
      <c r="D184" s="32" t="n">
        <v>31793</v>
      </c>
      <c r="E184" s="33" t="s">
        <v>50</v>
      </c>
      <c r="F184" s="33" t="n">
        <v>7</v>
      </c>
      <c r="G184" s="34" t="n">
        <v>168</v>
      </c>
      <c r="H184" s="34" t="n">
        <v>167.700000000001</v>
      </c>
      <c r="I184" s="35" t="n">
        <v>99.821428571429</v>
      </c>
      <c r="J184" s="34" t="n">
        <v>42.2606096319918</v>
      </c>
      <c r="K184" s="35" t="n">
        <v>7087.10423528505</v>
      </c>
      <c r="L184" s="36" t="n">
        <v>4.63798325434848</v>
      </c>
      <c r="M184" s="36" t="n">
        <v>0.304131573743372</v>
      </c>
      <c r="N184" s="36" t="n">
        <v>2.22792696938118</v>
      </c>
      <c r="O184" s="36" t="n">
        <v>2.74600358902315</v>
      </c>
      <c r="P184" s="36" t="n">
        <v>8.93000367150329</v>
      </c>
      <c r="Q184" s="36" t="n">
        <v>1.53675786602405</v>
      </c>
      <c r="R184" s="36" t="n">
        <v>1.68899387928272</v>
      </c>
      <c r="S184" s="36" t="e">
        <f aca="false">NA()</f>
        <v>#N/A</v>
      </c>
      <c r="T184" s="36" t="e">
        <f aca="false">NA()</f>
        <v>#N/A</v>
      </c>
      <c r="U184" s="36" t="e">
        <f aca="false">NA()</f>
        <v>#N/A</v>
      </c>
      <c r="V184" s="36" t="n">
        <v>12.8725973290701</v>
      </c>
      <c r="W184" s="37" t="n">
        <v>0.232204921439897</v>
      </c>
      <c r="X184" s="10"/>
    </row>
    <row r="185" customFormat="false" ht="12.75" hidden="false" customHeight="false" outlineLevel="0" collapsed="false">
      <c r="A185" s="31" t="s">
        <v>49</v>
      </c>
      <c r="B185" s="32" t="n">
        <v>31793</v>
      </c>
      <c r="C185" s="33" t="s">
        <v>50</v>
      </c>
      <c r="D185" s="32" t="n">
        <v>31800</v>
      </c>
      <c r="E185" s="33" t="s">
        <v>50</v>
      </c>
      <c r="F185" s="33" t="n">
        <v>7</v>
      </c>
      <c r="G185" s="34" t="n">
        <v>168</v>
      </c>
      <c r="H185" s="34" t="n">
        <v>183.100000000002</v>
      </c>
      <c r="I185" s="35" t="n">
        <v>108.988095238097</v>
      </c>
      <c r="J185" s="34" t="n">
        <v>37.3755122004466</v>
      </c>
      <c r="K185" s="35" t="n">
        <v>6843.45628390186</v>
      </c>
      <c r="L185" s="36" t="n">
        <v>8.59982220195624</v>
      </c>
      <c r="M185" s="36" t="n">
        <v>0.17822813258249</v>
      </c>
      <c r="N185" s="36" t="n">
        <v>1.76902613621863</v>
      </c>
      <c r="O185" s="36" t="n">
        <v>4.7311738464351</v>
      </c>
      <c r="P185" s="36" t="n">
        <v>15.385777348607</v>
      </c>
      <c r="Q185" s="36" t="n">
        <v>0.57818967907091</v>
      </c>
      <c r="R185" s="36" t="n">
        <v>1.81769313094173</v>
      </c>
      <c r="S185" s="36" t="e">
        <f aca="false">NA()</f>
        <v>#N/A</v>
      </c>
      <c r="T185" s="36" t="e">
        <f aca="false">NA()</f>
        <v>#N/A</v>
      </c>
      <c r="U185" s="36" t="e">
        <f aca="false">NA()</f>
        <v>#N/A</v>
      </c>
      <c r="V185" s="36" t="n">
        <v>2.37904161766458</v>
      </c>
      <c r="W185" s="37" t="n">
        <v>0.042914818028566</v>
      </c>
      <c r="X185" s="10"/>
    </row>
    <row r="186" customFormat="false" ht="12.75" hidden="false" customHeight="false" outlineLevel="0" collapsed="false">
      <c r="A186" s="31" t="s">
        <v>49</v>
      </c>
      <c r="B186" s="32" t="n">
        <v>31800</v>
      </c>
      <c r="C186" s="33" t="s">
        <v>50</v>
      </c>
      <c r="D186" s="32" t="n">
        <v>31807</v>
      </c>
      <c r="E186" s="33" t="s">
        <v>50</v>
      </c>
      <c r="F186" s="33" t="n">
        <v>7</v>
      </c>
      <c r="G186" s="34" t="n">
        <v>168</v>
      </c>
      <c r="H186" s="34" t="n">
        <v>151</v>
      </c>
      <c r="I186" s="35" t="n">
        <v>89.8809523809524</v>
      </c>
      <c r="J186" s="34" t="n">
        <v>43.2726212606102</v>
      </c>
      <c r="K186" s="35" t="n">
        <v>6534.16581035214</v>
      </c>
      <c r="L186" s="36" t="n">
        <v>10.2871262455323</v>
      </c>
      <c r="M186" s="36" t="n">
        <v>0.18281553692626</v>
      </c>
      <c r="N186" s="36" t="n">
        <v>2.0809174991428</v>
      </c>
      <c r="O186" s="36" t="n">
        <v>5.51010772263629</v>
      </c>
      <c r="P186" s="36" t="n">
        <v>17.9188703140132</v>
      </c>
      <c r="Q186" s="36" t="n">
        <v>0.694023385355242</v>
      </c>
      <c r="R186" s="36" t="n">
        <v>1.86695555937524</v>
      </c>
      <c r="S186" s="36" t="e">
        <f aca="false">NA()</f>
        <v>#N/A</v>
      </c>
      <c r="T186" s="36" t="e">
        <f aca="false">NA()</f>
        <v>#N/A</v>
      </c>
      <c r="U186" s="36" t="e">
        <f aca="false">NA()</f>
        <v>#N/A</v>
      </c>
      <c r="V186" s="36" t="n">
        <v>3.23493215599847</v>
      </c>
      <c r="W186" s="37" t="n">
        <v>0.0583539706824096</v>
      </c>
      <c r="X186" s="10"/>
    </row>
    <row r="187" customFormat="false" ht="12.75" hidden="false" customHeight="false" outlineLevel="0" collapsed="false">
      <c r="A187" s="31" t="s">
        <v>49</v>
      </c>
      <c r="B187" s="32" t="n">
        <v>31807</v>
      </c>
      <c r="C187" s="33" t="s">
        <v>50</v>
      </c>
      <c r="D187" s="32" t="n">
        <v>31814</v>
      </c>
      <c r="E187" s="33" t="s">
        <v>50</v>
      </c>
      <c r="F187" s="33" t="n">
        <v>7</v>
      </c>
      <c r="G187" s="34" t="n">
        <v>168</v>
      </c>
      <c r="H187" s="34" t="n">
        <v>172</v>
      </c>
      <c r="I187" s="35" t="n">
        <v>102.380952380952</v>
      </c>
      <c r="J187" s="34" t="n">
        <v>41.224201676984</v>
      </c>
      <c r="K187" s="35" t="n">
        <v>7090.56268844124</v>
      </c>
      <c r="L187" s="36" t="n">
        <v>9.0024564733198</v>
      </c>
      <c r="M187" s="36" t="n">
        <v>0.324176931827448</v>
      </c>
      <c r="N187" s="36" t="n">
        <v>2.47509772929289</v>
      </c>
      <c r="O187" s="36" t="n">
        <v>5.20920600789115</v>
      </c>
      <c r="P187" s="36" t="n">
        <v>16.940337937662</v>
      </c>
      <c r="Q187" s="36" t="n">
        <v>1.16394057710669</v>
      </c>
      <c r="R187" s="36" t="n">
        <v>1.72818207989518</v>
      </c>
      <c r="S187" s="36" t="e">
        <f aca="false">NA()</f>
        <v>#N/A</v>
      </c>
      <c r="T187" s="36" t="e">
        <f aca="false">NA()</f>
        <v>#N/A</v>
      </c>
      <c r="U187" s="36" t="e">
        <f aca="false">NA()</f>
        <v>#N/A</v>
      </c>
      <c r="V187" s="36" t="n">
        <v>11.4989068875914</v>
      </c>
      <c r="W187" s="37" t="n">
        <v>0.207425331673194</v>
      </c>
      <c r="X187" s="10"/>
    </row>
    <row r="188" customFormat="false" ht="12.75" hidden="false" customHeight="false" outlineLevel="0" collapsed="false">
      <c r="A188" s="31" t="s">
        <v>49</v>
      </c>
      <c r="B188" s="32" t="n">
        <v>31814</v>
      </c>
      <c r="C188" s="33" t="s">
        <v>50</v>
      </c>
      <c r="D188" s="32" t="n">
        <v>31821</v>
      </c>
      <c r="E188" s="33" t="s">
        <v>50</v>
      </c>
      <c r="F188" s="33" t="n">
        <v>7</v>
      </c>
      <c r="G188" s="34" t="n">
        <v>168</v>
      </c>
      <c r="H188" s="34" t="n">
        <v>165.799999999999</v>
      </c>
      <c r="I188" s="35" t="n">
        <v>98.6904761904758</v>
      </c>
      <c r="J188" s="34" t="n">
        <v>43.2726212606102</v>
      </c>
      <c r="K188" s="35" t="n">
        <v>7174.60060500914</v>
      </c>
      <c r="L188" s="36" t="n">
        <v>5.49238706851968</v>
      </c>
      <c r="M188" s="36" t="n">
        <v>0.0503159177851066</v>
      </c>
      <c r="N188" s="36" t="n">
        <v>1.07819171268619</v>
      </c>
      <c r="O188" s="36" t="n">
        <v>3.25376077337084</v>
      </c>
      <c r="P188" s="36" t="n">
        <v>10.581230035002</v>
      </c>
      <c r="Q188" s="36" t="n">
        <v>0.259220126028747</v>
      </c>
      <c r="R188" s="36" t="n">
        <v>1.68801195019315</v>
      </c>
      <c r="S188" s="36" t="e">
        <f aca="false">NA()</f>
        <v>#N/A</v>
      </c>
      <c r="T188" s="36" t="e">
        <f aca="false">NA()</f>
        <v>#N/A</v>
      </c>
      <c r="U188" s="36" t="e">
        <f aca="false">NA()</f>
        <v>#N/A</v>
      </c>
      <c r="V188" s="36" t="n">
        <v>4.07868175222688</v>
      </c>
      <c r="W188" s="37" t="n">
        <v>0.0735741165238951</v>
      </c>
      <c r="X188" s="10"/>
    </row>
    <row r="189" customFormat="false" ht="12.75" hidden="false" customHeight="false" outlineLevel="0" collapsed="false">
      <c r="A189" s="31" t="s">
        <v>49</v>
      </c>
      <c r="B189" s="32" t="n">
        <v>31821</v>
      </c>
      <c r="C189" s="33" t="s">
        <v>50</v>
      </c>
      <c r="D189" s="32" t="n">
        <v>31828</v>
      </c>
      <c r="E189" s="33" t="s">
        <v>50</v>
      </c>
      <c r="F189" s="33" t="n">
        <v>7</v>
      </c>
      <c r="G189" s="34" t="n">
        <v>168</v>
      </c>
      <c r="H189" s="34" t="n">
        <v>167.799999999999</v>
      </c>
      <c r="I189" s="35" t="n">
        <v>99.880952380952</v>
      </c>
      <c r="J189" s="34" t="n">
        <v>45.7062873101986</v>
      </c>
      <c r="K189" s="35" t="n">
        <v>7669.5150106513</v>
      </c>
      <c r="L189" s="36" t="n">
        <v>5.04777797486352</v>
      </c>
      <c r="M189" s="36" t="n">
        <v>0.0358139958146512</v>
      </c>
      <c r="N189" s="36" t="n">
        <v>0.960135498715639</v>
      </c>
      <c r="O189" s="36" t="n">
        <v>2.95253939181785</v>
      </c>
      <c r="P189" s="36" t="n">
        <v>9.60165810219164</v>
      </c>
      <c r="Q189" s="36" t="n">
        <v>0.216981333795087</v>
      </c>
      <c r="R189" s="36" t="n">
        <v>1.70963950179701</v>
      </c>
      <c r="S189" s="36" t="e">
        <f aca="false">NA()</f>
        <v>#N/A</v>
      </c>
      <c r="T189" s="36" t="e">
        <f aca="false">NA()</f>
        <v>#N/A</v>
      </c>
      <c r="U189" s="36" t="e">
        <f aca="false">NA()</f>
        <v>#N/A</v>
      </c>
      <c r="V189" s="36" t="n">
        <v>2.84436436294116</v>
      </c>
      <c r="W189" s="37" t="n">
        <v>0.0513086354337867</v>
      </c>
      <c r="X189" s="10"/>
    </row>
    <row r="190" customFormat="false" ht="12.75" hidden="false" customHeight="false" outlineLevel="0" collapsed="false">
      <c r="A190" s="31" t="s">
        <v>49</v>
      </c>
      <c r="B190" s="32" t="n">
        <v>31828</v>
      </c>
      <c r="C190" s="33" t="s">
        <v>50</v>
      </c>
      <c r="D190" s="32" t="n">
        <v>31835</v>
      </c>
      <c r="E190" s="33" t="s">
        <v>50</v>
      </c>
      <c r="F190" s="33" t="n">
        <v>7</v>
      </c>
      <c r="G190" s="34" t="n">
        <v>168</v>
      </c>
      <c r="H190" s="34" t="n">
        <v>167.400000000001</v>
      </c>
      <c r="I190" s="35" t="n">
        <v>99.642857142858</v>
      </c>
      <c r="J190" s="34" t="n">
        <v>41.7455657873789</v>
      </c>
      <c r="K190" s="35" t="n">
        <v>6988.20771280729</v>
      </c>
      <c r="L190" s="36" t="n">
        <v>11.1432280918529</v>
      </c>
      <c r="M190" s="36" t="n">
        <v>0.132761517221304</v>
      </c>
      <c r="N190" s="36" t="n">
        <v>2.00153619118499</v>
      </c>
      <c r="O190" s="36" t="n">
        <v>6.13437502793336</v>
      </c>
      <c r="P190" s="36" t="n">
        <v>19.9489875908393</v>
      </c>
      <c r="Q190" s="36" t="n">
        <v>0.457513996654158</v>
      </c>
      <c r="R190" s="36" t="n">
        <v>1.81652214628407</v>
      </c>
      <c r="S190" s="36" t="e">
        <f aca="false">NA()</f>
        <v>#N/A</v>
      </c>
      <c r="T190" s="36" t="e">
        <f aca="false">NA()</f>
        <v>#N/A</v>
      </c>
      <c r="U190" s="36" t="e">
        <f aca="false">NA()</f>
        <v>#N/A</v>
      </c>
      <c r="V190" s="36" t="n">
        <v>3.00944203442779</v>
      </c>
      <c r="W190" s="37" t="n">
        <v>0.0542864220264326</v>
      </c>
      <c r="X190" s="10"/>
    </row>
    <row r="191" customFormat="false" ht="12.75" hidden="false" customHeight="false" outlineLevel="0" collapsed="false">
      <c r="A191" s="31" t="s">
        <v>49</v>
      </c>
      <c r="B191" s="32" t="n">
        <v>31835</v>
      </c>
      <c r="C191" s="33" t="s">
        <v>50</v>
      </c>
      <c r="D191" s="32" t="n">
        <v>31842</v>
      </c>
      <c r="E191" s="33" t="s">
        <v>50</v>
      </c>
      <c r="F191" s="33" t="n">
        <v>7</v>
      </c>
      <c r="G191" s="34" t="n">
        <v>168</v>
      </c>
      <c r="H191" s="34" t="n">
        <v>168.899999999998</v>
      </c>
      <c r="I191" s="35" t="n">
        <v>100.535714285713</v>
      </c>
      <c r="J191" s="34" t="n">
        <v>43.77</v>
      </c>
      <c r="K191" s="35" t="n">
        <v>7392.7529999999</v>
      </c>
      <c r="L191" s="36" t="n">
        <v>6.03079370679015</v>
      </c>
      <c r="M191" s="36" t="n">
        <v>0.0636537107374693</v>
      </c>
      <c r="N191" s="36" t="n">
        <v>1.18423707122779</v>
      </c>
      <c r="O191" s="36" t="n">
        <v>3.64128626410612</v>
      </c>
      <c r="P191" s="36" t="n">
        <v>11.8414629308731</v>
      </c>
      <c r="Q191" s="36" t="n">
        <v>0.267725318552282</v>
      </c>
      <c r="R191" s="36" t="n">
        <v>1.65622619848336</v>
      </c>
      <c r="S191" s="36" t="e">
        <f aca="false">NA()</f>
        <v>#N/A</v>
      </c>
      <c r="T191" s="36" t="e">
        <f aca="false">NA()</f>
        <v>#N/A</v>
      </c>
      <c r="U191" s="36" t="e">
        <f aca="false">NA()</f>
        <v>#N/A</v>
      </c>
      <c r="V191" s="36" t="n">
        <v>3.06119708723056</v>
      </c>
      <c r="W191" s="37" t="n">
        <v>0.055220015897426</v>
      </c>
      <c r="X191" s="10"/>
    </row>
    <row r="192" customFormat="false" ht="12.75" hidden="false" customHeight="false" outlineLevel="0" collapsed="false">
      <c r="A192" s="31" t="s">
        <v>49</v>
      </c>
      <c r="B192" s="32" t="n">
        <v>31842</v>
      </c>
      <c r="C192" s="33" t="s">
        <v>50</v>
      </c>
      <c r="D192" s="32" t="n">
        <v>31849</v>
      </c>
      <c r="E192" s="33" t="s">
        <v>50</v>
      </c>
      <c r="F192" s="33" t="n">
        <v>7</v>
      </c>
      <c r="G192" s="34" t="n">
        <v>168</v>
      </c>
      <c r="H192" s="34" t="n">
        <v>168.100000000002</v>
      </c>
      <c r="I192" s="35" t="n">
        <v>100.059523809525</v>
      </c>
      <c r="J192" s="34" t="n">
        <v>44.7484465554448</v>
      </c>
      <c r="K192" s="35" t="n">
        <v>7522.21386597037</v>
      </c>
      <c r="L192" s="36" t="n">
        <v>5.35756670128245</v>
      </c>
      <c r="M192" s="36" t="n">
        <v>0.034016943467926</v>
      </c>
      <c r="N192" s="36" t="n">
        <v>0.967949744037025</v>
      </c>
      <c r="O192" s="36" t="n">
        <v>3.05652137036153</v>
      </c>
      <c r="P192" s="36" t="n">
        <v>9.93980749641569</v>
      </c>
      <c r="Q192" s="36" t="n">
        <v>0.198623315117028</v>
      </c>
      <c r="R192" s="36" t="n">
        <v>1.75283142242475</v>
      </c>
      <c r="S192" s="36" t="e">
        <f aca="false">NA()</f>
        <v>#N/A</v>
      </c>
      <c r="T192" s="36" t="e">
        <f aca="false">NA()</f>
        <v>#N/A</v>
      </c>
      <c r="U192" s="36" t="e">
        <f aca="false">NA()</f>
        <v>#N/A</v>
      </c>
      <c r="V192" s="36" t="n">
        <v>2.21830609214745</v>
      </c>
      <c r="W192" s="37" t="n">
        <v>0.0400153581044202</v>
      </c>
      <c r="X192" s="10"/>
    </row>
    <row r="193" customFormat="false" ht="12.75" hidden="false" customHeight="false" outlineLevel="0" collapsed="false">
      <c r="A193" s="31" t="s">
        <v>49</v>
      </c>
      <c r="B193" s="32" t="n">
        <v>31849</v>
      </c>
      <c r="C193" s="33" t="s">
        <v>50</v>
      </c>
      <c r="D193" s="32" t="n">
        <v>31856</v>
      </c>
      <c r="E193" s="33" t="s">
        <v>50</v>
      </c>
      <c r="F193" s="33" t="n">
        <v>7</v>
      </c>
      <c r="G193" s="34" t="n">
        <v>168</v>
      </c>
      <c r="H193" s="34" t="n">
        <v>167.699999999997</v>
      </c>
      <c r="I193" s="35" t="n">
        <v>99.8214285714268</v>
      </c>
      <c r="J193" s="34" t="n">
        <v>45.2298615128205</v>
      </c>
      <c r="K193" s="35" t="n">
        <v>7585.04777569987</v>
      </c>
      <c r="L193" s="36" t="n">
        <v>3.40851134211445</v>
      </c>
      <c r="M193" s="36" t="n">
        <v>0.0268932549819152</v>
      </c>
      <c r="N193" s="36" t="n">
        <v>0.639810900791028</v>
      </c>
      <c r="O193" s="36" t="n">
        <v>2.0138551737649</v>
      </c>
      <c r="P193" s="36" t="n">
        <v>6.54905702508347</v>
      </c>
      <c r="Q193" s="36" t="n">
        <v>0.132923553554401</v>
      </c>
      <c r="R193" s="36" t="n">
        <v>1.69253051883678</v>
      </c>
      <c r="S193" s="36" t="e">
        <f aca="false">NA()</f>
        <v>#N/A</v>
      </c>
      <c r="T193" s="36" t="e">
        <f aca="false">NA()</f>
        <v>#N/A</v>
      </c>
      <c r="U193" s="36" t="e">
        <f aca="false">NA()</f>
        <v>#N/A</v>
      </c>
      <c r="V193" s="36" t="n">
        <v>1.68068355272213</v>
      </c>
      <c r="W193" s="37" t="n">
        <v>0.0303173464024887</v>
      </c>
      <c r="X193" s="10"/>
    </row>
    <row r="194" customFormat="false" ht="12.75" hidden="false" customHeight="false" outlineLevel="0" collapsed="false">
      <c r="A194" s="31" t="s">
        <v>49</v>
      </c>
      <c r="B194" s="32" t="n">
        <v>31856</v>
      </c>
      <c r="C194" s="33" t="s">
        <v>50</v>
      </c>
      <c r="D194" s="32" t="n">
        <v>31863</v>
      </c>
      <c r="E194" s="33" t="s">
        <v>50</v>
      </c>
      <c r="F194" s="33" t="n">
        <v>7</v>
      </c>
      <c r="G194" s="34" t="n">
        <v>168</v>
      </c>
      <c r="H194" s="34" t="n">
        <v>168.300000000003</v>
      </c>
      <c r="I194" s="35" t="n">
        <v>100.178571428573</v>
      </c>
      <c r="J194" s="34" t="n">
        <v>42.2606096319918</v>
      </c>
      <c r="K194" s="35" t="n">
        <v>7112.46060106434</v>
      </c>
      <c r="L194" s="36" t="n">
        <v>4.38741098284043</v>
      </c>
      <c r="M194" s="36" t="n">
        <v>0.0363515524838828</v>
      </c>
      <c r="N194" s="36" t="n">
        <v>0.774582384346333</v>
      </c>
      <c r="O194" s="36" t="n">
        <v>2.50730688969502</v>
      </c>
      <c r="P194" s="36" t="n">
        <v>8.1537620052882</v>
      </c>
      <c r="Q194" s="36" t="n">
        <v>0.143493240210096</v>
      </c>
      <c r="R194" s="36" t="n">
        <v>1.7498500087375</v>
      </c>
      <c r="S194" s="36" t="e">
        <f aca="false">NA()</f>
        <v>#N/A</v>
      </c>
      <c r="T194" s="36" t="e">
        <f aca="false">NA()</f>
        <v>#N/A</v>
      </c>
      <c r="U194" s="36" t="e">
        <f aca="false">NA()</f>
        <v>#N/A</v>
      </c>
      <c r="V194" s="36" t="n">
        <v>1.48228229533632</v>
      </c>
      <c r="W194" s="37" t="n">
        <v>0.0267384456408833</v>
      </c>
      <c r="X194" s="10"/>
    </row>
    <row r="195" customFormat="false" ht="12.75" hidden="false" customHeight="false" outlineLevel="0" collapsed="false">
      <c r="A195" s="31" t="s">
        <v>49</v>
      </c>
      <c r="B195" s="32" t="n">
        <v>31863</v>
      </c>
      <c r="C195" s="33" t="s">
        <v>50</v>
      </c>
      <c r="D195" s="32" t="n">
        <v>31870</v>
      </c>
      <c r="E195" s="33" t="s">
        <v>50</v>
      </c>
      <c r="F195" s="33" t="n">
        <v>7</v>
      </c>
      <c r="G195" s="34" t="n">
        <v>168</v>
      </c>
      <c r="H195" s="34" t="n">
        <v>166.099999999999</v>
      </c>
      <c r="I195" s="35" t="n">
        <v>98.8690476190468</v>
      </c>
      <c r="J195" s="34" t="n">
        <v>41.7455657873789</v>
      </c>
      <c r="K195" s="35" t="n">
        <v>6933.93847728358</v>
      </c>
      <c r="L195" s="36" t="n">
        <v>8.48075211055855</v>
      </c>
      <c r="M195" s="36" t="n">
        <v>0.152398532820842</v>
      </c>
      <c r="N195" s="36" t="n">
        <v>1.5669823771032</v>
      </c>
      <c r="O195" s="36" t="n">
        <v>4.80909533609069</v>
      </c>
      <c r="P195" s="36" t="n">
        <v>15.6391780329669</v>
      </c>
      <c r="Q195" s="36" t="n">
        <v>0.356533081009173</v>
      </c>
      <c r="R195" s="36" t="n">
        <v>1.76348180226607</v>
      </c>
      <c r="S195" s="36" t="e">
        <f aca="false">NA()</f>
        <v>#N/A</v>
      </c>
      <c r="T195" s="36" t="e">
        <f aca="false">NA()</f>
        <v>#N/A</v>
      </c>
      <c r="U195" s="36" t="e">
        <f aca="false">NA()</f>
        <v>#N/A</v>
      </c>
      <c r="V195" s="36" t="n">
        <v>2.3562904889111</v>
      </c>
      <c r="W195" s="37" t="n">
        <v>0.0425044172423207</v>
      </c>
      <c r="X195" s="10"/>
    </row>
    <row r="196" customFormat="false" ht="12.75" hidden="false" customHeight="false" outlineLevel="0" collapsed="false">
      <c r="A196" s="31" t="s">
        <v>49</v>
      </c>
      <c r="B196" s="32" t="n">
        <v>31870</v>
      </c>
      <c r="C196" s="33" t="s">
        <v>50</v>
      </c>
      <c r="D196" s="32" t="n">
        <v>31877</v>
      </c>
      <c r="E196" s="33" t="s">
        <v>50</v>
      </c>
      <c r="F196" s="33" t="n">
        <v>7</v>
      </c>
      <c r="G196" s="34" t="n">
        <v>168</v>
      </c>
      <c r="H196" s="34" t="n">
        <v>169.599999999999</v>
      </c>
      <c r="I196" s="35" t="n">
        <v>100.95238095238</v>
      </c>
      <c r="J196" s="34" t="n">
        <v>42.7695576389704</v>
      </c>
      <c r="K196" s="35" t="n">
        <v>7253.71697556932</v>
      </c>
      <c r="L196" s="36" t="n">
        <v>9.69701180798785</v>
      </c>
      <c r="M196" s="36" t="n">
        <v>0.103233539732508</v>
      </c>
      <c r="N196" s="36" t="n">
        <v>1.71605256106357</v>
      </c>
      <c r="O196" s="36" t="n">
        <v>5.44414401920941</v>
      </c>
      <c r="P196" s="36" t="n">
        <v>17.704356350469</v>
      </c>
      <c r="Q196" s="36" t="n">
        <v>0.34576151142856</v>
      </c>
      <c r="R196" s="36" t="n">
        <v>1.78118208735338</v>
      </c>
      <c r="S196" s="36" t="e">
        <f aca="false">NA()</f>
        <v>#N/A</v>
      </c>
      <c r="T196" s="36" t="e">
        <f aca="false">NA()</f>
        <v>#N/A</v>
      </c>
      <c r="U196" s="36" t="e">
        <f aca="false">NA()</f>
        <v>#N/A</v>
      </c>
      <c r="V196" s="36" t="n">
        <v>1.9673036908161</v>
      </c>
      <c r="W196" s="37" t="n">
        <v>0.0354876010875244</v>
      </c>
      <c r="X196" s="10"/>
    </row>
    <row r="197" customFormat="false" ht="12.75" hidden="false" customHeight="false" outlineLevel="0" collapsed="false">
      <c r="A197" s="31" t="s">
        <v>49</v>
      </c>
      <c r="B197" s="32" t="n">
        <v>31877</v>
      </c>
      <c r="C197" s="33" t="s">
        <v>50</v>
      </c>
      <c r="D197" s="32" t="n">
        <v>31884</v>
      </c>
      <c r="E197" s="33" t="s">
        <v>50</v>
      </c>
      <c r="F197" s="33" t="n">
        <v>7</v>
      </c>
      <c r="G197" s="34" t="n">
        <v>168</v>
      </c>
      <c r="H197" s="34" t="n">
        <v>167.400000000001</v>
      </c>
      <c r="I197" s="35" t="n">
        <v>99.642857142858</v>
      </c>
      <c r="J197" s="34" t="n">
        <v>43.2726212606102</v>
      </c>
      <c r="K197" s="35" t="n">
        <v>7243.83679902621</v>
      </c>
      <c r="L197" s="36" t="n">
        <v>7.67239294713413</v>
      </c>
      <c r="M197" s="36" t="n">
        <v>0.0761217670695068</v>
      </c>
      <c r="N197" s="36" t="n">
        <v>1.20484176050955</v>
      </c>
      <c r="O197" s="36" t="n">
        <v>4.46675245259546</v>
      </c>
      <c r="P197" s="36" t="n">
        <v>14.5258789758404</v>
      </c>
      <c r="Q197" s="36" t="n">
        <v>0.0805601681912735</v>
      </c>
      <c r="R197" s="36" t="n">
        <v>1.71766692436157</v>
      </c>
      <c r="S197" s="36" t="e">
        <f aca="false">NA()</f>
        <v>#N/A</v>
      </c>
      <c r="T197" s="36" t="e">
        <f aca="false">NA()</f>
        <v>#N/A</v>
      </c>
      <c r="U197" s="36" t="e">
        <f aca="false">NA()</f>
        <v>#N/A</v>
      </c>
      <c r="V197" s="36" t="n">
        <v>1.81303749676726</v>
      </c>
      <c r="W197" s="37" t="n">
        <v>0.0327048394929355</v>
      </c>
      <c r="X197" s="10"/>
    </row>
    <row r="198" customFormat="false" ht="12.75" hidden="false" customHeight="false" outlineLevel="0" collapsed="false">
      <c r="A198" s="31" t="s">
        <v>49</v>
      </c>
      <c r="B198" s="32" t="n">
        <v>31884</v>
      </c>
      <c r="C198" s="33" t="s">
        <v>50</v>
      </c>
      <c r="D198" s="32" t="n">
        <v>31891</v>
      </c>
      <c r="E198" s="33" t="s">
        <v>50</v>
      </c>
      <c r="F198" s="33" t="n">
        <v>7</v>
      </c>
      <c r="G198" s="34" t="n">
        <v>168</v>
      </c>
      <c r="H198" s="34" t="n">
        <v>165.900000000001</v>
      </c>
      <c r="I198" s="35" t="n">
        <v>98.7500000000009</v>
      </c>
      <c r="J198" s="34" t="n">
        <v>42.2606096319918</v>
      </c>
      <c r="K198" s="35" t="n">
        <v>7011.0351379475</v>
      </c>
      <c r="L198" s="36" t="n">
        <v>7.85662399959785</v>
      </c>
      <c r="M198" s="36" t="n">
        <v>0.0673141126047713</v>
      </c>
      <c r="N198" s="36" t="n">
        <v>1.27870206859122</v>
      </c>
      <c r="O198" s="36" t="n">
        <v>4.40371317788981</v>
      </c>
      <c r="P198" s="36" t="n">
        <v>14.3208752544977</v>
      </c>
      <c r="Q198" s="36" t="n">
        <v>0.17028746171636</v>
      </c>
      <c r="R198" s="36" t="n">
        <v>1.78409076209696</v>
      </c>
      <c r="S198" s="36" t="e">
        <f aca="false">NA()</f>
        <v>#N/A</v>
      </c>
      <c r="T198" s="36" t="e">
        <f aca="false">NA()</f>
        <v>#N/A</v>
      </c>
      <c r="U198" s="36" t="e">
        <f aca="false">NA()</f>
        <v>#N/A</v>
      </c>
      <c r="V198" s="36" t="n">
        <v>1.04176548199394</v>
      </c>
      <c r="W198" s="37" t="n">
        <v>0.018792095000044</v>
      </c>
      <c r="X198" s="10"/>
    </row>
    <row r="199" customFormat="false" ht="12.75" hidden="false" customHeight="false" outlineLevel="0" collapsed="false">
      <c r="A199" s="31" t="s">
        <v>49</v>
      </c>
      <c r="B199" s="32" t="n">
        <v>31891</v>
      </c>
      <c r="C199" s="33" t="s">
        <v>50</v>
      </c>
      <c r="D199" s="32" t="n">
        <v>31898</v>
      </c>
      <c r="E199" s="33" t="s">
        <v>50</v>
      </c>
      <c r="F199" s="33" t="n">
        <v>7</v>
      </c>
      <c r="G199" s="34" t="n">
        <v>168</v>
      </c>
      <c r="H199" s="34" t="n">
        <v>170.699999999997</v>
      </c>
      <c r="I199" s="35" t="n">
        <v>101.607142857141</v>
      </c>
      <c r="J199" s="34" t="n">
        <v>44.2618823355348</v>
      </c>
      <c r="K199" s="35" t="n">
        <v>7555.50331467565</v>
      </c>
      <c r="L199" s="36" t="n">
        <v>17.844054505557</v>
      </c>
      <c r="M199" s="36" t="n">
        <v>0.161321008385199</v>
      </c>
      <c r="N199" s="36" t="n">
        <v>2.63001695410282</v>
      </c>
      <c r="O199" s="36" t="n">
        <v>9.81599675557085</v>
      </c>
      <c r="P199" s="36" t="n">
        <v>31.9216214491164</v>
      </c>
      <c r="Q199" s="36" t="n">
        <v>0.159330570725638</v>
      </c>
      <c r="R199" s="36" t="n">
        <v>1.8178545643294</v>
      </c>
      <c r="S199" s="36" t="e">
        <f aca="false">NA()</f>
        <v>#N/A</v>
      </c>
      <c r="T199" s="36" t="e">
        <f aca="false">NA()</f>
        <v>#N/A</v>
      </c>
      <c r="U199" s="36" t="e">
        <f aca="false">NA()</f>
        <v>#N/A</v>
      </c>
      <c r="V199" s="36" t="n">
        <v>0.937986225296588</v>
      </c>
      <c r="W199" s="37" t="n">
        <v>0.0169200521222576</v>
      </c>
      <c r="X199" s="10"/>
    </row>
    <row r="200" customFormat="false" ht="12.75" hidden="false" customHeight="false" outlineLevel="0" collapsed="false">
      <c r="A200" s="31" t="s">
        <v>49</v>
      </c>
      <c r="B200" s="32" t="n">
        <v>31898</v>
      </c>
      <c r="C200" s="33" t="s">
        <v>50</v>
      </c>
      <c r="D200" s="32" t="n">
        <v>31905</v>
      </c>
      <c r="E200" s="33" t="s">
        <v>50</v>
      </c>
      <c r="F200" s="33" t="n">
        <v>7</v>
      </c>
      <c r="G200" s="34" t="n">
        <v>168</v>
      </c>
      <c r="H200" s="34" t="n">
        <v>165.600000000002</v>
      </c>
      <c r="I200" s="35" t="n">
        <v>98.5714285714299</v>
      </c>
      <c r="J200" s="34" t="n">
        <v>43.2726212606102</v>
      </c>
      <c r="K200" s="35" t="n">
        <v>7165.94608075714</v>
      </c>
      <c r="L200" s="36" t="n">
        <v>7.57433899250738</v>
      </c>
      <c r="M200" s="36" t="n">
        <v>0.101486839932156</v>
      </c>
      <c r="N200" s="36" t="n">
        <v>1.17759585760109</v>
      </c>
      <c r="O200" s="36" t="n">
        <v>4.53384717010082</v>
      </c>
      <c r="P200" s="36" t="n">
        <v>14.7440709971679</v>
      </c>
      <c r="Q200" s="36" t="n">
        <v>0.0364265248867166</v>
      </c>
      <c r="R200" s="36" t="n">
        <v>1.67062071312363</v>
      </c>
      <c r="S200" s="36" t="e">
        <f aca="false">NA()</f>
        <v>#N/A</v>
      </c>
      <c r="T200" s="36" t="e">
        <f aca="false">NA()</f>
        <v>#N/A</v>
      </c>
      <c r="U200" s="36" t="e">
        <f aca="false">NA()</f>
        <v>#N/A</v>
      </c>
      <c r="V200" s="36" t="n">
        <v>1.34180103275475</v>
      </c>
      <c r="W200" s="37" t="n">
        <v>0.0242043462895531</v>
      </c>
      <c r="X200" s="10"/>
    </row>
    <row r="201" customFormat="false" ht="12.75" hidden="false" customHeight="false" outlineLevel="0" collapsed="false">
      <c r="A201" s="31" t="s">
        <v>49</v>
      </c>
      <c r="B201" s="32" t="n">
        <v>31905</v>
      </c>
      <c r="C201" s="33" t="s">
        <v>50</v>
      </c>
      <c r="D201" s="32" t="n">
        <v>31912</v>
      </c>
      <c r="E201" s="33" t="s">
        <v>50</v>
      </c>
      <c r="F201" s="33" t="n">
        <v>7</v>
      </c>
      <c r="G201" s="34" t="n">
        <v>168</v>
      </c>
      <c r="H201" s="34" t="n">
        <v>168.899999999998</v>
      </c>
      <c r="I201" s="35" t="n">
        <v>100.535714285713</v>
      </c>
      <c r="J201" s="34" t="n">
        <v>43.77</v>
      </c>
      <c r="K201" s="35" t="n">
        <v>7392.7529999999</v>
      </c>
      <c r="L201" s="36" t="n">
        <v>11.429168492655</v>
      </c>
      <c r="M201" s="36" t="n">
        <v>0.193983663371428</v>
      </c>
      <c r="N201" s="36" t="n">
        <v>1.85370374503841</v>
      </c>
      <c r="O201" s="36" t="n">
        <v>6.33551018345491</v>
      </c>
      <c r="P201" s="36" t="n">
        <v>20.6030791165954</v>
      </c>
      <c r="Q201" s="36" t="n">
        <v>0.259055831862812</v>
      </c>
      <c r="R201" s="36" t="n">
        <v>1.80398549788494</v>
      </c>
      <c r="S201" s="36" t="e">
        <f aca="false">NA()</f>
        <v>#N/A</v>
      </c>
      <c r="T201" s="36" t="e">
        <f aca="false">NA()</f>
        <v>#N/A</v>
      </c>
      <c r="U201" s="36" t="e">
        <f aca="false">NA()</f>
        <v>#N/A</v>
      </c>
      <c r="V201" s="36" t="n">
        <v>1.94443216271518</v>
      </c>
      <c r="W201" s="37" t="n">
        <v>0.0350750284535703</v>
      </c>
      <c r="X201" s="10"/>
    </row>
    <row r="202" customFormat="false" ht="12.75" hidden="false" customHeight="false" outlineLevel="0" collapsed="false">
      <c r="A202" s="31" t="s">
        <v>49</v>
      </c>
      <c r="B202" s="32" t="n">
        <v>31912</v>
      </c>
      <c r="C202" s="33" t="s">
        <v>50</v>
      </c>
      <c r="D202" s="32" t="n">
        <v>31919</v>
      </c>
      <c r="E202" s="33" t="s">
        <v>50</v>
      </c>
      <c r="F202" s="33" t="n">
        <v>7</v>
      </c>
      <c r="G202" s="34" t="n">
        <v>168</v>
      </c>
      <c r="H202" s="34" t="n">
        <v>168.800000000003</v>
      </c>
      <c r="I202" s="35" t="n">
        <v>100.476190476192</v>
      </c>
      <c r="J202" s="34" t="n">
        <v>46.1778759215784</v>
      </c>
      <c r="K202" s="35" t="n">
        <v>7794.82545556257</v>
      </c>
      <c r="L202" s="36" t="n">
        <v>7.55071226573323</v>
      </c>
      <c r="M202" s="36" t="n">
        <v>0.059604250162315</v>
      </c>
      <c r="N202" s="36" t="n">
        <v>1.21912677120596</v>
      </c>
      <c r="O202" s="36" t="n">
        <v>4.36871067702975</v>
      </c>
      <c r="P202" s="36" t="n">
        <v>14.2070471217007</v>
      </c>
      <c r="Q202" s="36" t="n">
        <v>0.119522293797567</v>
      </c>
      <c r="R202" s="36" t="n">
        <v>1.72836171217154</v>
      </c>
      <c r="S202" s="36" t="e">
        <f aca="false">NA()</f>
        <v>#N/A</v>
      </c>
      <c r="T202" s="36" t="e">
        <f aca="false">NA()</f>
        <v>#N/A</v>
      </c>
      <c r="U202" s="36" t="e">
        <f aca="false">NA()</f>
        <v>#N/A</v>
      </c>
      <c r="V202" s="36" t="n">
        <v>0.579231157367528</v>
      </c>
      <c r="W202" s="37" t="n">
        <v>0.0104485770784056</v>
      </c>
      <c r="X202" s="10"/>
    </row>
    <row r="203" customFormat="false" ht="12.75" hidden="false" customHeight="false" outlineLevel="0" collapsed="false">
      <c r="A203" s="31" t="s">
        <v>49</v>
      </c>
      <c r="B203" s="32" t="n">
        <v>31919</v>
      </c>
      <c r="C203" s="33" t="s">
        <v>50</v>
      </c>
      <c r="D203" s="32" t="n">
        <v>31926</v>
      </c>
      <c r="E203" s="33" t="s">
        <v>50</v>
      </c>
      <c r="F203" s="33" t="n">
        <v>7</v>
      </c>
      <c r="G203" s="34" t="n">
        <v>168</v>
      </c>
      <c r="H203" s="34" t="n">
        <v>166.899999999998</v>
      </c>
      <c r="I203" s="35" t="n">
        <v>99.3452380952368</v>
      </c>
      <c r="J203" s="34" t="n">
        <v>43.2726212606102</v>
      </c>
      <c r="K203" s="35" t="n">
        <v>7222.20048839574</v>
      </c>
      <c r="L203" s="36" t="n">
        <v>5.95823294272293</v>
      </c>
      <c r="M203" s="36" t="n">
        <v>0.0351064372411996</v>
      </c>
      <c r="N203" s="36" t="n">
        <v>0.954135780437656</v>
      </c>
      <c r="O203" s="36" t="n">
        <v>3.45059043415209</v>
      </c>
      <c r="P203" s="36" t="n">
        <v>11.2213200918626</v>
      </c>
      <c r="Q203" s="36" t="n">
        <v>0.0856221681615755</v>
      </c>
      <c r="R203" s="36" t="n">
        <v>1.72672852847198</v>
      </c>
      <c r="S203" s="36" t="e">
        <f aca="false">NA()</f>
        <v>#N/A</v>
      </c>
      <c r="T203" s="36" t="e">
        <f aca="false">NA()</f>
        <v>#N/A</v>
      </c>
      <c r="U203" s="36" t="e">
        <f aca="false">NA()</f>
        <v>#N/A</v>
      </c>
      <c r="V203" s="36" t="n">
        <v>0.664261972752763</v>
      </c>
      <c r="W203" s="37" t="n">
        <v>0.0119824224478953</v>
      </c>
      <c r="X203" s="10"/>
    </row>
    <row r="204" customFormat="false" ht="12.75" hidden="false" customHeight="false" outlineLevel="0" collapsed="false">
      <c r="A204" s="31" t="s">
        <v>49</v>
      </c>
      <c r="B204" s="32" t="n">
        <v>31926</v>
      </c>
      <c r="C204" s="33" t="s">
        <v>50</v>
      </c>
      <c r="D204" s="32" t="n">
        <v>31933</v>
      </c>
      <c r="E204" s="33" t="s">
        <v>50</v>
      </c>
      <c r="F204" s="33" t="n">
        <v>7</v>
      </c>
      <c r="G204" s="34" t="n">
        <v>168</v>
      </c>
      <c r="H204" s="34" t="n">
        <v>167.700000000001</v>
      </c>
      <c r="I204" s="35" t="n">
        <v>99.821428571429</v>
      </c>
      <c r="J204" s="34" t="n">
        <v>43.2726212606102</v>
      </c>
      <c r="K204" s="35" t="n">
        <v>7256.81858540436</v>
      </c>
      <c r="L204" s="36" t="n">
        <v>17.3471402844033</v>
      </c>
      <c r="M204" s="36" t="n">
        <v>0.176316850911707</v>
      </c>
      <c r="N204" s="36" t="n">
        <v>2.70593269188509</v>
      </c>
      <c r="O204" s="36" t="n">
        <v>9.45555033254894</v>
      </c>
      <c r="P204" s="36" t="n">
        <v>30.7494496814492</v>
      </c>
      <c r="Q204" s="36" t="n">
        <v>0.325970673182521</v>
      </c>
      <c r="R204" s="36" t="n">
        <v>1.83459869328695</v>
      </c>
      <c r="S204" s="36" t="e">
        <f aca="false">NA()</f>
        <v>#N/A</v>
      </c>
      <c r="T204" s="36" t="e">
        <f aca="false">NA()</f>
        <v>#N/A</v>
      </c>
      <c r="U204" s="36" t="e">
        <f aca="false">NA()</f>
        <v>#N/A</v>
      </c>
      <c r="V204" s="36" t="n">
        <v>1.25597748568419</v>
      </c>
      <c r="W204" s="37" t="n">
        <v>0.0226562010710114</v>
      </c>
      <c r="X204" s="10"/>
    </row>
    <row r="205" customFormat="false" ht="12.75" hidden="false" customHeight="false" outlineLevel="0" collapsed="false">
      <c r="A205" s="31" t="s">
        <v>49</v>
      </c>
      <c r="B205" s="32" t="n">
        <v>31933</v>
      </c>
      <c r="C205" s="33" t="s">
        <v>50</v>
      </c>
      <c r="D205" s="32" t="n">
        <v>31940</v>
      </c>
      <c r="E205" s="33" t="s">
        <v>50</v>
      </c>
      <c r="F205" s="33" t="n">
        <v>7</v>
      </c>
      <c r="G205" s="34" t="n">
        <v>168</v>
      </c>
      <c r="H205" s="34" t="n">
        <v>168.799999999999</v>
      </c>
      <c r="I205" s="35" t="n">
        <v>100.47619047619</v>
      </c>
      <c r="J205" s="34" t="n">
        <v>45.2298615128205</v>
      </c>
      <c r="K205" s="35" t="n">
        <v>7634.80062336407</v>
      </c>
      <c r="L205" s="36" t="n">
        <v>11.4695367859639</v>
      </c>
      <c r="M205" s="36" t="n">
        <v>0.0787255023910455</v>
      </c>
      <c r="N205" s="36" t="n">
        <v>1.89945589737286</v>
      </c>
      <c r="O205" s="36" t="n">
        <v>6.35422937893636</v>
      </c>
      <c r="P205" s="36" t="n">
        <v>20.663953940301</v>
      </c>
      <c r="Q205" s="36" t="n">
        <v>0.300096362694581</v>
      </c>
      <c r="R205" s="36" t="n">
        <v>1.80502404020609</v>
      </c>
      <c r="S205" s="36" t="e">
        <f aca="false">NA()</f>
        <v>#N/A</v>
      </c>
      <c r="T205" s="36" t="e">
        <f aca="false">NA()</f>
        <v>#N/A</v>
      </c>
      <c r="U205" s="36" t="e">
        <f aca="false">NA()</f>
        <v>#N/A</v>
      </c>
      <c r="V205" s="36" t="n">
        <v>0.504004017936083</v>
      </c>
      <c r="W205" s="37" t="n">
        <v>0.00909157727834362</v>
      </c>
      <c r="X205" s="10"/>
    </row>
    <row r="206" customFormat="false" ht="12.75" hidden="false" customHeight="false" outlineLevel="0" collapsed="false">
      <c r="A206" s="31" t="s">
        <v>49</v>
      </c>
      <c r="B206" s="32" t="n">
        <v>31940</v>
      </c>
      <c r="C206" s="33" t="s">
        <v>50</v>
      </c>
      <c r="D206" s="32" t="n">
        <v>31947</v>
      </c>
      <c r="E206" s="33" t="s">
        <v>50</v>
      </c>
      <c r="F206" s="33" t="n">
        <v>7</v>
      </c>
      <c r="G206" s="34" t="n">
        <v>168</v>
      </c>
      <c r="H206" s="34" t="n">
        <v>167.100000000002</v>
      </c>
      <c r="I206" s="35" t="n">
        <v>99.464285714287</v>
      </c>
      <c r="J206" s="34" t="n">
        <v>42.7695576389704</v>
      </c>
      <c r="K206" s="35" t="n">
        <v>7146.79308147205</v>
      </c>
      <c r="L206" s="36" t="n">
        <v>10.1924301737497</v>
      </c>
      <c r="M206" s="36" t="n">
        <v>0.113546561001673</v>
      </c>
      <c r="N206" s="36" t="n">
        <v>1.67445776153504</v>
      </c>
      <c r="O206" s="36" t="n">
        <v>5.92907875590432</v>
      </c>
      <c r="P206" s="36" t="n">
        <v>19.2813641142009</v>
      </c>
      <c r="Q206" s="36" t="n">
        <v>0.182108638673926</v>
      </c>
      <c r="R206" s="36" t="n">
        <v>1.71905798410922</v>
      </c>
      <c r="S206" s="36" t="e">
        <f aca="false">NA()</f>
        <v>#N/A</v>
      </c>
      <c r="T206" s="36" t="e">
        <f aca="false">NA()</f>
        <v>#N/A</v>
      </c>
      <c r="U206" s="36" t="e">
        <f aca="false">NA()</f>
        <v>#N/A</v>
      </c>
      <c r="V206" s="36" t="n">
        <v>3.41907470696084</v>
      </c>
      <c r="W206" s="37" t="n">
        <v>0.0616756629164545</v>
      </c>
      <c r="X206" s="10"/>
    </row>
    <row r="207" customFormat="false" ht="12.75" hidden="false" customHeight="false" outlineLevel="0" collapsed="false">
      <c r="A207" s="31" t="s">
        <v>49</v>
      </c>
      <c r="B207" s="32" t="n">
        <v>31947</v>
      </c>
      <c r="C207" s="33" t="s">
        <v>50</v>
      </c>
      <c r="D207" s="32" t="n">
        <v>31954</v>
      </c>
      <c r="E207" s="33" t="s">
        <v>50</v>
      </c>
      <c r="F207" s="33" t="n">
        <v>7</v>
      </c>
      <c r="G207" s="34" t="n">
        <v>168</v>
      </c>
      <c r="H207" s="34" t="n">
        <v>167.599999999999</v>
      </c>
      <c r="I207" s="35" t="n">
        <v>99.7619047619039</v>
      </c>
      <c r="J207" s="34" t="n">
        <v>44.2618823355348</v>
      </c>
      <c r="K207" s="35" t="n">
        <v>7418.29147943556</v>
      </c>
      <c r="L207" s="36" t="n">
        <v>4.83327261242494</v>
      </c>
      <c r="M207" s="36" t="n">
        <v>0.014474106886814</v>
      </c>
      <c r="N207" s="36" t="n">
        <v>0.680510652501231</v>
      </c>
      <c r="O207" s="36" t="n">
        <v>2.93120274760346</v>
      </c>
      <c r="P207" s="36" t="n">
        <v>9.53227133520646</v>
      </c>
      <c r="Q207" s="36" t="n">
        <v>-0.0572730790705608</v>
      </c>
      <c r="R207" s="36" t="n">
        <v>1.64890423099412</v>
      </c>
      <c r="S207" s="36" t="e">
        <f aca="false">NA()</f>
        <v>#N/A</v>
      </c>
      <c r="T207" s="36" t="e">
        <f aca="false">NA()</f>
        <v>#N/A</v>
      </c>
      <c r="U207" s="36" t="e">
        <f aca="false">NA()</f>
        <v>#N/A</v>
      </c>
      <c r="V207" s="36" t="n">
        <v>0.137262075616284</v>
      </c>
      <c r="W207" s="37" t="n">
        <v>0.00247602940341946</v>
      </c>
      <c r="X207" s="10"/>
    </row>
    <row r="208" customFormat="false" ht="12.75" hidden="false" customHeight="false" outlineLevel="0" collapsed="false">
      <c r="A208" s="31" t="s">
        <v>49</v>
      </c>
      <c r="B208" s="32" t="n">
        <v>31954</v>
      </c>
      <c r="C208" s="33" t="s">
        <v>50</v>
      </c>
      <c r="D208" s="32" t="n">
        <v>31961</v>
      </c>
      <c r="E208" s="33" t="s">
        <v>50</v>
      </c>
      <c r="F208" s="33" t="n">
        <v>7</v>
      </c>
      <c r="G208" s="34" t="n">
        <v>168</v>
      </c>
      <c r="H208" s="34" t="n">
        <v>167.400000000001</v>
      </c>
      <c r="I208" s="35" t="n">
        <v>99.642857142858</v>
      </c>
      <c r="J208" s="34" t="n">
        <v>44.2618823355348</v>
      </c>
      <c r="K208" s="35" t="n">
        <v>7409.43910296858</v>
      </c>
      <c r="L208" s="36" t="n">
        <v>5.25541833786925</v>
      </c>
      <c r="M208" s="36" t="n">
        <v>0.0267546777299059</v>
      </c>
      <c r="N208" s="36" t="n">
        <v>0.726863854849333</v>
      </c>
      <c r="O208" s="36" t="n">
        <v>3.10934653149166</v>
      </c>
      <c r="P208" s="36" t="n">
        <v>10.1115949204109</v>
      </c>
      <c r="Q208" s="36" t="n">
        <v>-0.0557586671271187</v>
      </c>
      <c r="R208" s="36" t="n">
        <v>1.69020026704712</v>
      </c>
      <c r="S208" s="36" t="e">
        <f aca="false">NA()</f>
        <v>#N/A</v>
      </c>
      <c r="T208" s="36" t="e">
        <f aca="false">NA()</f>
        <v>#N/A</v>
      </c>
      <c r="U208" s="36" t="e">
        <f aca="false">NA()</f>
        <v>#N/A</v>
      </c>
      <c r="V208" s="36" t="n">
        <v>0.217818301025433</v>
      </c>
      <c r="W208" s="37" t="n">
        <v>0.00392915898670747</v>
      </c>
      <c r="X208" s="10"/>
    </row>
    <row r="209" customFormat="false" ht="12.75" hidden="false" customHeight="false" outlineLevel="0" collapsed="false">
      <c r="A209" s="31" t="s">
        <v>49</v>
      </c>
      <c r="B209" s="32" t="n">
        <v>31961</v>
      </c>
      <c r="C209" s="33" t="s">
        <v>50</v>
      </c>
      <c r="D209" s="32" t="n">
        <v>31967</v>
      </c>
      <c r="E209" s="33" t="s">
        <v>77</v>
      </c>
      <c r="F209" s="33" t="n">
        <v>6</v>
      </c>
      <c r="G209" s="34" t="n">
        <v>142.25</v>
      </c>
      <c r="H209" s="34" t="n">
        <v>167.5</v>
      </c>
      <c r="I209" s="35" t="n">
        <v>117.750439367311</v>
      </c>
      <c r="J209" s="34" t="n">
        <v>43.77</v>
      </c>
      <c r="K209" s="35" t="n">
        <v>7331.475</v>
      </c>
      <c r="L209" s="36" t="n">
        <v>12.0378339752904</v>
      </c>
      <c r="M209" s="36" t="n">
        <v>0.0563262280448505</v>
      </c>
      <c r="N209" s="36" t="n">
        <v>1.60710696241444</v>
      </c>
      <c r="O209" s="36" t="n">
        <v>6.61852125967965</v>
      </c>
      <c r="P209" s="36" t="n">
        <v>21.5234311364782</v>
      </c>
      <c r="Q209" s="36" t="n">
        <v>-0.0587748386469318</v>
      </c>
      <c r="R209" s="36" t="n">
        <v>1.81881019988943</v>
      </c>
      <c r="S209" s="36" t="e">
        <f aca="false">NA()</f>
        <v>#N/A</v>
      </c>
      <c r="T209" s="36" t="e">
        <f aca="false">NA()</f>
        <v>#N/A</v>
      </c>
      <c r="U209" s="36" t="e">
        <f aca="false">NA()</f>
        <v>#N/A</v>
      </c>
      <c r="V209" s="36" t="n">
        <v>0.481894347530224</v>
      </c>
      <c r="W209" s="37" t="n">
        <v>0.00869274756679344</v>
      </c>
      <c r="X209" s="10"/>
    </row>
    <row r="210" customFormat="false" ht="12.75" hidden="false" customHeight="false" outlineLevel="0" collapsed="false">
      <c r="A210" s="31" t="s">
        <v>49</v>
      </c>
      <c r="B210" s="32" t="n">
        <v>31967</v>
      </c>
      <c r="C210" s="33" t="s">
        <v>77</v>
      </c>
      <c r="D210" s="32" t="n">
        <v>31975</v>
      </c>
      <c r="E210" s="33" t="s">
        <v>78</v>
      </c>
      <c r="F210" s="33" t="n">
        <v>8</v>
      </c>
      <c r="G210" s="34" t="n">
        <v>191.5</v>
      </c>
      <c r="H210" s="34" t="n">
        <v>169.900000000001</v>
      </c>
      <c r="I210" s="35" t="n">
        <v>88.7206266318545</v>
      </c>
      <c r="J210" s="34" t="n">
        <v>45.7062873101986</v>
      </c>
      <c r="K210" s="35" t="n">
        <v>7765.49821400281</v>
      </c>
      <c r="L210" s="36" t="n">
        <v>7.49933776869364</v>
      </c>
      <c r="M210" s="36" t="n">
        <v>0.0540644241915186</v>
      </c>
      <c r="N210" s="36" t="n">
        <v>1.04280008909455</v>
      </c>
      <c r="O210" s="36" t="n">
        <v>4.30619218416497</v>
      </c>
      <c r="P210" s="36" t="n">
        <v>14.0037369829045</v>
      </c>
      <c r="Q210" s="36" t="n">
        <v>-0.0410684836597713</v>
      </c>
      <c r="R210" s="36" t="n">
        <v>1.74152416983866</v>
      </c>
      <c r="S210" s="36" t="e">
        <f aca="false">NA()</f>
        <v>#N/A</v>
      </c>
      <c r="T210" s="36" t="e">
        <f aca="false">NA()</f>
        <v>#N/A</v>
      </c>
      <c r="U210" s="36" t="e">
        <f aca="false">NA()</f>
        <v>#N/A</v>
      </c>
      <c r="V210" s="36" t="n">
        <v>0.486175657230841</v>
      </c>
      <c r="W210" s="37" t="n">
        <v>0.00876997682808997</v>
      </c>
      <c r="X210" s="31"/>
    </row>
    <row r="211" customFormat="false" ht="12.75" hidden="false" customHeight="false" outlineLevel="0" collapsed="false">
      <c r="A211" s="31" t="s">
        <v>49</v>
      </c>
      <c r="B211" s="32" t="n">
        <v>31975</v>
      </c>
      <c r="C211" s="33" t="s">
        <v>78</v>
      </c>
      <c r="D211" s="32" t="n">
        <v>31982</v>
      </c>
      <c r="E211" s="33" t="s">
        <v>79</v>
      </c>
      <c r="F211" s="33" t="n">
        <v>7</v>
      </c>
      <c r="G211" s="34" t="n">
        <v>167</v>
      </c>
      <c r="H211" s="34" t="n">
        <v>163.899999999998</v>
      </c>
      <c r="I211" s="35" t="n">
        <v>98.143712574849</v>
      </c>
      <c r="J211" s="34" t="n">
        <v>44.7484465554448</v>
      </c>
      <c r="K211" s="35" t="n">
        <v>7334.2703904373</v>
      </c>
      <c r="L211" s="36" t="n">
        <v>6.12871020541287</v>
      </c>
      <c r="M211" s="36" t="n">
        <v>0.044005076059216</v>
      </c>
      <c r="N211" s="36" t="n">
        <v>0.89816932141666</v>
      </c>
      <c r="O211" s="36" t="n">
        <v>3.58671238100934</v>
      </c>
      <c r="P211" s="36" t="n">
        <v>11.6639886630424</v>
      </c>
      <c r="Q211" s="36" t="n">
        <v>-0.00460618488339163</v>
      </c>
      <c r="R211" s="36" t="n">
        <v>1.70872641973265</v>
      </c>
      <c r="S211" s="36" t="e">
        <f aca="false">NA()</f>
        <v>#N/A</v>
      </c>
      <c r="T211" s="36" t="e">
        <f aca="false">NA()</f>
        <v>#N/A</v>
      </c>
      <c r="U211" s="36" t="e">
        <f aca="false">NA()</f>
        <v>#N/A</v>
      </c>
      <c r="V211" s="36" t="n">
        <v>0.32610235964902</v>
      </c>
      <c r="W211" s="37" t="n">
        <v>0.00588246263500077</v>
      </c>
      <c r="X211" s="31"/>
    </row>
    <row r="212" customFormat="false" ht="12.75" hidden="false" customHeight="false" outlineLevel="0" collapsed="false">
      <c r="A212" s="31" t="s">
        <v>49</v>
      </c>
      <c r="B212" s="32" t="n">
        <v>31982</v>
      </c>
      <c r="C212" s="33" t="s">
        <v>79</v>
      </c>
      <c r="D212" s="32" t="n">
        <v>31989</v>
      </c>
      <c r="E212" s="33" t="s">
        <v>80</v>
      </c>
      <c r="F212" s="33" t="n">
        <v>7</v>
      </c>
      <c r="G212" s="34" t="n">
        <v>167.75</v>
      </c>
      <c r="H212" s="34" t="n">
        <v>167.700000000001</v>
      </c>
      <c r="I212" s="35" t="n">
        <v>99.970193740686</v>
      </c>
      <c r="J212" s="34" t="n">
        <v>45.7062873101986</v>
      </c>
      <c r="K212" s="35" t="n">
        <v>7664.94438192034</v>
      </c>
      <c r="L212" s="36" t="n">
        <v>6.3475342205092</v>
      </c>
      <c r="M212" s="36" t="n">
        <v>0.0341136277481823</v>
      </c>
      <c r="N212" s="36" t="n">
        <v>0.898195168779648</v>
      </c>
      <c r="O212" s="36" t="n">
        <v>3.71088148812965</v>
      </c>
      <c r="P212" s="36" t="n">
        <v>12.0677865993976</v>
      </c>
      <c r="Q212" s="36" t="n">
        <v>-0.0358337017825851</v>
      </c>
      <c r="R212" s="36" t="n">
        <v>1.71051925016028</v>
      </c>
      <c r="S212" s="36" t="e">
        <f aca="false">NA()</f>
        <v>#N/A</v>
      </c>
      <c r="T212" s="36" t="e">
        <f aca="false">NA()</f>
        <v>#N/A</v>
      </c>
      <c r="U212" s="36" t="e">
        <f aca="false">NA()</f>
        <v>#N/A</v>
      </c>
      <c r="V212" s="36" t="n">
        <v>0.182283966732805</v>
      </c>
      <c r="W212" s="37" t="n">
        <v>0.00328816579070305</v>
      </c>
      <c r="X212" s="31"/>
    </row>
    <row r="213" customFormat="false" ht="12.75" hidden="false" customHeight="false" outlineLevel="0" collapsed="false">
      <c r="A213" s="31" t="s">
        <v>49</v>
      </c>
      <c r="B213" s="32" t="n">
        <v>31989</v>
      </c>
      <c r="C213" s="33" t="s">
        <v>80</v>
      </c>
      <c r="D213" s="32" t="n">
        <v>31995</v>
      </c>
      <c r="E213" s="33" t="s">
        <v>81</v>
      </c>
      <c r="F213" s="33" t="n">
        <v>6</v>
      </c>
      <c r="G213" s="34" t="n">
        <v>143.75</v>
      </c>
      <c r="H213" s="34" t="n">
        <v>168.400000000001</v>
      </c>
      <c r="I213" s="35" t="n">
        <v>117.147826086958</v>
      </c>
      <c r="J213" s="34" t="n">
        <v>41.224201676984</v>
      </c>
      <c r="K213" s="35" t="n">
        <v>6942.15556240416</v>
      </c>
      <c r="L213" s="36" t="n">
        <v>3.38461144329045</v>
      </c>
      <c r="M213" s="36" t="n">
        <v>0.0830024433681373</v>
      </c>
      <c r="N213" s="36" t="n">
        <v>0.680240489046599</v>
      </c>
      <c r="O213" s="36" t="n">
        <v>2.06181869215785</v>
      </c>
      <c r="P213" s="36" t="n">
        <v>6.70503438689731</v>
      </c>
      <c r="Q213" s="36" t="n">
        <v>0.16128072423047</v>
      </c>
      <c r="R213" s="36" t="n">
        <v>1.64156599033846</v>
      </c>
      <c r="S213" s="36" t="e">
        <f aca="false">NA()</f>
        <v>#N/A</v>
      </c>
      <c r="T213" s="36" t="e">
        <f aca="false">NA()</f>
        <v>#N/A</v>
      </c>
      <c r="U213" s="36" t="e">
        <f aca="false">NA()</f>
        <v>#N/A</v>
      </c>
      <c r="V213" s="36" t="n">
        <v>2.87405838618955</v>
      </c>
      <c r="W213" s="37" t="n">
        <v>0.0518442770109575</v>
      </c>
      <c r="X213" s="31"/>
    </row>
    <row r="214" customFormat="false" ht="12.75" hidden="false" customHeight="false" outlineLevel="0" collapsed="false">
      <c r="A214" s="31" t="s">
        <v>49</v>
      </c>
      <c r="B214" s="32" t="n">
        <v>31995</v>
      </c>
      <c r="C214" s="33" t="s">
        <v>81</v>
      </c>
      <c r="D214" s="32" t="n">
        <v>32002</v>
      </c>
      <c r="E214" s="33" t="s">
        <v>80</v>
      </c>
      <c r="F214" s="33" t="n">
        <v>7</v>
      </c>
      <c r="G214" s="34" t="n">
        <v>168.25</v>
      </c>
      <c r="H214" s="34" t="n">
        <v>167.299999999999</v>
      </c>
      <c r="I214" s="35" t="n">
        <v>99.4353640416043</v>
      </c>
      <c r="J214" s="34" t="n">
        <v>44.2618823355348</v>
      </c>
      <c r="K214" s="35" t="n">
        <v>7405.01291473493</v>
      </c>
      <c r="L214" s="36" t="n">
        <v>10.4137226874163</v>
      </c>
      <c r="M214" s="36" t="n">
        <v>0.0995972426711095</v>
      </c>
      <c r="N214" s="36" t="n">
        <v>1.6684976572923</v>
      </c>
      <c r="O214" s="36" t="n">
        <v>5.66735551117681</v>
      </c>
      <c r="P214" s="36" t="n">
        <v>18.430240122347</v>
      </c>
      <c r="Q214" s="36" t="n">
        <v>0.242024275129099</v>
      </c>
      <c r="R214" s="36" t="n">
        <v>1.8374924013288</v>
      </c>
      <c r="S214" s="36" t="e">
        <f aca="false">NA()</f>
        <v>#N/A</v>
      </c>
      <c r="T214" s="36" t="e">
        <f aca="false">NA()</f>
        <v>#N/A</v>
      </c>
      <c r="U214" s="36" t="e">
        <f aca="false">NA()</f>
        <v>#N/A</v>
      </c>
      <c r="V214" s="36" t="n">
        <v>0.318692688578197</v>
      </c>
      <c r="W214" s="37" t="n">
        <v>0.00574880180145553</v>
      </c>
      <c r="X214" s="31"/>
    </row>
    <row r="215" customFormat="false" ht="12.75" hidden="false" customHeight="false" outlineLevel="0" collapsed="false">
      <c r="A215" s="31" t="s">
        <v>49</v>
      </c>
      <c r="B215" s="32" t="n">
        <v>32002</v>
      </c>
      <c r="C215" s="33" t="s">
        <v>80</v>
      </c>
      <c r="D215" s="32" t="n">
        <v>32010</v>
      </c>
      <c r="E215" s="33" t="s">
        <v>82</v>
      </c>
      <c r="F215" s="33" t="n">
        <v>8</v>
      </c>
      <c r="G215" s="34" t="n">
        <v>191.833333333333</v>
      </c>
      <c r="H215" s="34" t="n">
        <v>166.900000000001</v>
      </c>
      <c r="I215" s="35" t="n">
        <v>87.0026064291928</v>
      </c>
      <c r="J215" s="34" t="n">
        <v>45.2298615128205</v>
      </c>
      <c r="K215" s="35" t="n">
        <v>7548.86388648981</v>
      </c>
      <c r="L215" s="36" t="n">
        <v>6.36515027994672</v>
      </c>
      <c r="M215" s="36" t="n">
        <v>0.085717703310972</v>
      </c>
      <c r="N215" s="36" t="n">
        <v>1.1122717478747</v>
      </c>
      <c r="O215" s="36" t="n">
        <v>3.75862426067275</v>
      </c>
      <c r="P215" s="36" t="n">
        <v>12.2230460957078</v>
      </c>
      <c r="Q215" s="36" t="n">
        <v>0.166226021463372</v>
      </c>
      <c r="R215" s="36" t="n">
        <v>1.69347874075804</v>
      </c>
      <c r="S215" s="36" t="e">
        <f aca="false">NA()</f>
        <v>#N/A</v>
      </c>
      <c r="T215" s="36" t="e">
        <f aca="false">NA()</f>
        <v>#N/A</v>
      </c>
      <c r="U215" s="36" t="e">
        <f aca="false">NA()</f>
        <v>#N/A</v>
      </c>
      <c r="V215" s="36" t="n">
        <v>1.4002552000129</v>
      </c>
      <c r="W215" s="37" t="n">
        <v>0.0252587834764726</v>
      </c>
      <c r="X215" s="31"/>
    </row>
    <row r="216" customFormat="false" ht="12.75" hidden="false" customHeight="false" outlineLevel="0" collapsed="false">
      <c r="A216" s="31" t="s">
        <v>49</v>
      </c>
      <c r="B216" s="32" t="n">
        <v>32010</v>
      </c>
      <c r="C216" s="33" t="s">
        <v>82</v>
      </c>
      <c r="D216" s="32" t="n">
        <v>32017</v>
      </c>
      <c r="E216" s="33" t="s">
        <v>83</v>
      </c>
      <c r="F216" s="33" t="n">
        <v>7</v>
      </c>
      <c r="G216" s="34" t="n">
        <v>169.666666666667</v>
      </c>
      <c r="H216" s="34" t="n">
        <v>169.5</v>
      </c>
      <c r="I216" s="35" t="n">
        <v>99.901768172888</v>
      </c>
      <c r="J216" s="34" t="n">
        <v>45.2298615128205</v>
      </c>
      <c r="K216" s="35" t="n">
        <v>7666.46152642308</v>
      </c>
      <c r="L216" s="36" t="n">
        <v>5.4833864930916</v>
      </c>
      <c r="M216" s="36" t="n">
        <v>0.17460057018831</v>
      </c>
      <c r="N216" s="36" t="n">
        <v>1.12896942799664</v>
      </c>
      <c r="O216" s="36" t="n">
        <v>3.284766578758</v>
      </c>
      <c r="P216" s="36" t="n">
        <v>10.682060914121</v>
      </c>
      <c r="Q216" s="36" t="n">
        <v>0.302193680123249</v>
      </c>
      <c r="R216" s="36" t="n">
        <v>1.66933825025854</v>
      </c>
      <c r="S216" s="36" t="e">
        <f aca="false">NA()</f>
        <v>#N/A</v>
      </c>
      <c r="T216" s="36" t="e">
        <f aca="false">NA()</f>
        <v>#N/A</v>
      </c>
      <c r="U216" s="36" t="e">
        <f aca="false">NA()</f>
        <v>#N/A</v>
      </c>
      <c r="V216" s="36" t="n">
        <v>4.13493008466081</v>
      </c>
      <c r="W216" s="37" t="n">
        <v>0.0745887633181709</v>
      </c>
      <c r="X216" s="31"/>
    </row>
    <row r="217" customFormat="false" ht="12.75" hidden="false" customHeight="false" outlineLevel="0" collapsed="false">
      <c r="A217" s="31" t="s">
        <v>49</v>
      </c>
      <c r="B217" s="32" t="n">
        <v>32017</v>
      </c>
      <c r="C217" s="33" t="s">
        <v>83</v>
      </c>
      <c r="D217" s="32" t="n">
        <v>32024</v>
      </c>
      <c r="E217" s="33" t="s">
        <v>79</v>
      </c>
      <c r="F217" s="33" t="n">
        <v>7</v>
      </c>
      <c r="G217" s="34" t="n">
        <v>166.75</v>
      </c>
      <c r="H217" s="34" t="n">
        <v>165.899999999998</v>
      </c>
      <c r="I217" s="35" t="n">
        <v>99.4902548725624</v>
      </c>
      <c r="J217" s="34" t="n">
        <v>45.2298615128205</v>
      </c>
      <c r="K217" s="35" t="n">
        <v>7503.63402497683</v>
      </c>
      <c r="L217" s="36" t="n">
        <v>3.08523917795908</v>
      </c>
      <c r="M217" s="36" t="n">
        <v>0.0418928027023326</v>
      </c>
      <c r="N217" s="36" t="n">
        <v>0.505022378003378</v>
      </c>
      <c r="O217" s="36" t="n">
        <v>1.815608598653</v>
      </c>
      <c r="P217" s="36" t="n">
        <v>5.90435916281955</v>
      </c>
      <c r="Q217" s="36" t="n">
        <v>0.0480336937224177</v>
      </c>
      <c r="R217" s="36" t="n">
        <v>1.69928649833891</v>
      </c>
      <c r="S217" s="36" t="e">
        <f aca="false">NA()</f>
        <v>#N/A</v>
      </c>
      <c r="T217" s="36" t="e">
        <f aca="false">NA()</f>
        <v>#N/A</v>
      </c>
      <c r="U217" s="36" t="e">
        <f aca="false">NA()</f>
        <v>#N/A</v>
      </c>
      <c r="V217" s="36" t="n">
        <v>0.77111278130414</v>
      </c>
      <c r="W217" s="37" t="n">
        <v>0.013909872128111</v>
      </c>
      <c r="X217" s="31"/>
    </row>
    <row r="218" customFormat="false" ht="12.75" hidden="false" customHeight="false" outlineLevel="0" collapsed="false">
      <c r="A218" s="31" t="s">
        <v>49</v>
      </c>
      <c r="B218" s="32" t="n">
        <v>32024</v>
      </c>
      <c r="C218" s="33" t="s">
        <v>79</v>
      </c>
      <c r="D218" s="32" t="n">
        <v>32031</v>
      </c>
      <c r="E218" s="33" t="s">
        <v>82</v>
      </c>
      <c r="F218" s="33" t="n">
        <v>7</v>
      </c>
      <c r="G218" s="34" t="n">
        <v>167.583333333333</v>
      </c>
      <c r="H218" s="34" t="n">
        <v>168.299999999999</v>
      </c>
      <c r="I218" s="35" t="n">
        <v>100.42764793635</v>
      </c>
      <c r="J218" s="34" t="n">
        <v>44.2618823355348</v>
      </c>
      <c r="K218" s="35" t="n">
        <v>7449.27479707047</v>
      </c>
      <c r="L218" s="36" t="n">
        <v>5.96841398108722</v>
      </c>
      <c r="M218" s="36" t="n">
        <v>0.0488450609760854</v>
      </c>
      <c r="N218" s="36" t="n">
        <v>1.05192264479703</v>
      </c>
      <c r="O218" s="36" t="n">
        <v>3.34088795992859</v>
      </c>
      <c r="P218" s="36" t="n">
        <v>10.8645676456878</v>
      </c>
      <c r="Q218" s="36" t="n">
        <v>0.211021145282999</v>
      </c>
      <c r="R218" s="36" t="n">
        <v>1.78647534807327</v>
      </c>
      <c r="S218" s="36" t="e">
        <f aca="false">NA()</f>
        <v>#N/A</v>
      </c>
      <c r="T218" s="36" t="e">
        <f aca="false">NA()</f>
        <v>#N/A</v>
      </c>
      <c r="U218" s="36" t="e">
        <f aca="false">NA()</f>
        <v>#N/A</v>
      </c>
      <c r="V218" s="36" t="n">
        <v>1.02155930923045</v>
      </c>
      <c r="W218" s="37" t="n">
        <v>0.0184276019114154</v>
      </c>
      <c r="X218" s="31"/>
    </row>
    <row r="219" customFormat="false" ht="12.75" hidden="false" customHeight="false" outlineLevel="0" collapsed="false">
      <c r="A219" s="31" t="s">
        <v>49</v>
      </c>
      <c r="B219" s="32" t="n">
        <v>32031</v>
      </c>
      <c r="C219" s="33" t="s">
        <v>82</v>
      </c>
      <c r="D219" s="32" t="n">
        <v>32038</v>
      </c>
      <c r="E219" s="33" t="s">
        <v>80</v>
      </c>
      <c r="F219" s="33" t="n">
        <v>7</v>
      </c>
      <c r="G219" s="34" t="n">
        <v>168.166666666667</v>
      </c>
      <c r="H219" s="34" t="n">
        <v>167</v>
      </c>
      <c r="I219" s="35" t="n">
        <v>99.3062438057483</v>
      </c>
      <c r="J219" s="34" t="n">
        <v>45.2298615128205</v>
      </c>
      <c r="K219" s="35" t="n">
        <v>7553.38687264103</v>
      </c>
      <c r="L219" s="36" t="n">
        <v>8.51588126116657</v>
      </c>
      <c r="M219" s="36" t="n">
        <v>0.0687689003082902</v>
      </c>
      <c r="N219" s="36" t="n">
        <v>1.2725411372574</v>
      </c>
      <c r="O219" s="36" t="n">
        <v>4.65903897880468</v>
      </c>
      <c r="P219" s="36" t="n">
        <v>15.1511947590728</v>
      </c>
      <c r="Q219" s="36" t="n">
        <v>0.0998610262922647</v>
      </c>
      <c r="R219" s="36" t="n">
        <v>1.82781927773255</v>
      </c>
      <c r="S219" s="36" t="e">
        <f aca="false">NA()</f>
        <v>#N/A</v>
      </c>
      <c r="T219" s="36" t="e">
        <f aca="false">NA()</f>
        <v>#N/A</v>
      </c>
      <c r="U219" s="36" t="e">
        <f aca="false">NA()</f>
        <v>#N/A</v>
      </c>
      <c r="V219" s="36" t="n">
        <v>1.04332992801746</v>
      </c>
      <c r="W219" s="37" t="n">
        <v>0.0188203155725286</v>
      </c>
      <c r="X219" s="31"/>
    </row>
    <row r="220" customFormat="false" ht="12.75" hidden="false" customHeight="false" outlineLevel="0" collapsed="false">
      <c r="A220" s="31" t="s">
        <v>49</v>
      </c>
      <c r="B220" s="32" t="n">
        <v>32038</v>
      </c>
      <c r="C220" s="33" t="s">
        <v>80</v>
      </c>
      <c r="D220" s="32" t="n">
        <v>32045</v>
      </c>
      <c r="E220" s="33" t="s">
        <v>80</v>
      </c>
      <c r="F220" s="33" t="n">
        <v>7</v>
      </c>
      <c r="G220" s="34" t="n">
        <v>168</v>
      </c>
      <c r="H220" s="34" t="n">
        <v>168.299999999999</v>
      </c>
      <c r="I220" s="35" t="n">
        <v>100.178571428571</v>
      </c>
      <c r="J220" s="34" t="n">
        <v>43.77</v>
      </c>
      <c r="K220" s="35" t="n">
        <v>7366.49099999997</v>
      </c>
      <c r="L220" s="36" t="n">
        <v>10.8972614311233</v>
      </c>
      <c r="M220" s="36" t="n">
        <v>0.139091447982723</v>
      </c>
      <c r="N220" s="36" t="n">
        <v>1.70982698670834</v>
      </c>
      <c r="O220" s="36" t="n">
        <v>6.07211326290962</v>
      </c>
      <c r="P220" s="36" t="n">
        <v>19.7465123309821</v>
      </c>
      <c r="Q220" s="36" t="n">
        <v>0.181476078433987</v>
      </c>
      <c r="R220" s="36" t="n">
        <v>1.79464067274358</v>
      </c>
      <c r="S220" s="36" t="e">
        <f aca="false">NA()</f>
        <v>#N/A</v>
      </c>
      <c r="T220" s="36" t="e">
        <f aca="false">NA()</f>
        <v>#N/A</v>
      </c>
      <c r="U220" s="36" t="e">
        <f aca="false">NA()</f>
        <v>#N/A</v>
      </c>
      <c r="V220" s="36" t="n">
        <v>1.44572106632067</v>
      </c>
      <c r="W220" s="37" t="n">
        <v>0.0260789285990388</v>
      </c>
      <c r="X220" s="31"/>
    </row>
    <row r="221" customFormat="false" ht="12.75" hidden="false" customHeight="false" outlineLevel="0" collapsed="false">
      <c r="A221" s="31" t="s">
        <v>49</v>
      </c>
      <c r="B221" s="32" t="n">
        <v>32045</v>
      </c>
      <c r="C221" s="33" t="s">
        <v>80</v>
      </c>
      <c r="D221" s="32" t="n">
        <v>32052</v>
      </c>
      <c r="E221" s="33" t="s">
        <v>84</v>
      </c>
      <c r="F221" s="33" t="n">
        <v>7</v>
      </c>
      <c r="G221" s="34" t="n">
        <v>168.75</v>
      </c>
      <c r="H221" s="34" t="n">
        <v>169.100000000002</v>
      </c>
      <c r="I221" s="35" t="n">
        <v>100.207407407409</v>
      </c>
      <c r="J221" s="34" t="n">
        <v>43.77</v>
      </c>
      <c r="K221" s="35" t="n">
        <v>7401.5070000001</v>
      </c>
      <c r="L221" s="36" t="n">
        <v>21.3151065235409</v>
      </c>
      <c r="M221" s="36" t="n">
        <v>0.192034493360226</v>
      </c>
      <c r="N221" s="36" t="n">
        <v>3.16125922183281</v>
      </c>
      <c r="O221" s="36" t="n">
        <v>11.2497442406363</v>
      </c>
      <c r="P221" s="36" t="n">
        <v>36.5841682705494</v>
      </c>
      <c r="Q221" s="36" t="e">
        <f aca="false">NA()</f>
        <v>#N/A</v>
      </c>
      <c r="R221" s="36" t="n">
        <v>1.89471921028626</v>
      </c>
      <c r="S221" s="36" t="e">
        <f aca="false">NA()</f>
        <v>#N/A</v>
      </c>
      <c r="T221" s="36" t="e">
        <f aca="false">NA()</f>
        <v>#N/A</v>
      </c>
      <c r="U221" s="36" t="e">
        <f aca="false">NA()</f>
        <v>#N/A</v>
      </c>
      <c r="V221" s="36" t="n">
        <v>0.908608815485064</v>
      </c>
      <c r="W221" s="37" t="n">
        <v>0.0163901218398904</v>
      </c>
      <c r="X221" s="31" t="s">
        <v>85</v>
      </c>
    </row>
    <row r="222" customFormat="false" ht="12.75" hidden="false" customHeight="false" outlineLevel="0" collapsed="false">
      <c r="A222" s="31" t="s">
        <v>49</v>
      </c>
      <c r="B222" s="32" t="n">
        <v>32052</v>
      </c>
      <c r="C222" s="33" t="s">
        <v>84</v>
      </c>
      <c r="D222" s="32" t="n">
        <v>32059</v>
      </c>
      <c r="E222" s="33" t="s">
        <v>86</v>
      </c>
      <c r="F222" s="33" t="n">
        <v>7</v>
      </c>
      <c r="G222" s="34" t="n">
        <v>168.583333333333</v>
      </c>
      <c r="H222" s="34" t="n">
        <v>166.700000000001</v>
      </c>
      <c r="I222" s="35" t="n">
        <v>98.8828472565501</v>
      </c>
      <c r="J222" s="34" t="n">
        <v>39.6197238817233</v>
      </c>
      <c r="K222" s="35" t="n">
        <v>6604.6079710833</v>
      </c>
      <c r="L222" s="36" t="n">
        <v>6.26438160947592</v>
      </c>
      <c r="M222" s="36" t="n">
        <v>0.0688116247245679</v>
      </c>
      <c r="N222" s="36" t="n">
        <v>1.01421935916393</v>
      </c>
      <c r="O222" s="36" t="n">
        <v>3.83673631464678</v>
      </c>
      <c r="P222" s="36" t="n">
        <v>12.4770664952313</v>
      </c>
      <c r="Q222" s="36" t="n">
        <v>0.0485128287673335</v>
      </c>
      <c r="R222" s="36" t="n">
        <v>1.63273707019207</v>
      </c>
      <c r="S222" s="36" t="e">
        <f aca="false">NA()</f>
        <v>#N/A</v>
      </c>
      <c r="T222" s="36" t="e">
        <f aca="false">NA()</f>
        <v>#N/A</v>
      </c>
      <c r="U222" s="36" t="e">
        <f aca="false">NA()</f>
        <v>#N/A</v>
      </c>
      <c r="V222" s="36" t="n">
        <v>1.28401481638461</v>
      </c>
      <c r="W222" s="37" t="n">
        <v>0.0231619580683171</v>
      </c>
      <c r="X222" s="31" t="s">
        <v>87</v>
      </c>
    </row>
    <row r="223" customFormat="false" ht="12.75" hidden="false" customHeight="false" outlineLevel="0" collapsed="false">
      <c r="A223" s="31" t="s">
        <v>49</v>
      </c>
      <c r="B223" s="32" t="n">
        <v>32059</v>
      </c>
      <c r="C223" s="33" t="s">
        <v>86</v>
      </c>
      <c r="D223" s="32" t="n">
        <v>32066</v>
      </c>
      <c r="E223" s="33" t="s">
        <v>79</v>
      </c>
      <c r="F223" s="33" t="n">
        <v>7</v>
      </c>
      <c r="G223" s="34" t="n">
        <v>166.916666666667</v>
      </c>
      <c r="H223" s="34" t="n">
        <v>167.799999999999</v>
      </c>
      <c r="I223" s="35" t="n">
        <v>100.529206190713</v>
      </c>
      <c r="J223" s="34" t="n">
        <v>43.77</v>
      </c>
      <c r="K223" s="35" t="n">
        <v>7344.60599999997</v>
      </c>
      <c r="L223" s="36" t="n">
        <v>11.3601264713992</v>
      </c>
      <c r="M223" s="36" t="n">
        <v>0.12962964579425</v>
      </c>
      <c r="N223" s="36" t="n">
        <v>1.83141966428933</v>
      </c>
      <c r="O223" s="36" t="n">
        <v>6.25551041131994</v>
      </c>
      <c r="P223" s="36" t="n">
        <v>20.3429198576124</v>
      </c>
      <c r="Q223" s="36" t="n">
        <v>0.256907693760105</v>
      </c>
      <c r="R223" s="36" t="n">
        <v>1.81601911345907</v>
      </c>
      <c r="S223" s="36" t="e">
        <f aca="false">NA()</f>
        <v>#N/A</v>
      </c>
      <c r="T223" s="36" t="e">
        <f aca="false">NA()</f>
        <v>#N/A</v>
      </c>
      <c r="U223" s="36" t="e">
        <f aca="false">NA()</f>
        <v>#N/A</v>
      </c>
      <c r="V223" s="36" t="n">
        <v>1.95168044409794</v>
      </c>
      <c r="W223" s="37" t="n">
        <v>0.0352057780269496</v>
      </c>
      <c r="X223" s="31"/>
    </row>
    <row r="224" customFormat="false" ht="12.75" hidden="false" customHeight="false" outlineLevel="0" collapsed="false">
      <c r="A224" s="31" t="s">
        <v>49</v>
      </c>
      <c r="B224" s="32" t="n">
        <v>32066</v>
      </c>
      <c r="C224" s="33" t="s">
        <v>79</v>
      </c>
      <c r="D224" s="32" t="n">
        <v>32073</v>
      </c>
      <c r="E224" s="33" t="s">
        <v>84</v>
      </c>
      <c r="F224" s="33" t="n">
        <v>7</v>
      </c>
      <c r="G224" s="34" t="n">
        <v>168.5</v>
      </c>
      <c r="H224" s="34" t="n">
        <v>168.5</v>
      </c>
      <c r="I224" s="35" t="n">
        <v>100</v>
      </c>
      <c r="J224" s="34" t="n">
        <v>44.2618823355348</v>
      </c>
      <c r="K224" s="35" t="n">
        <v>7458.12717353761</v>
      </c>
      <c r="L224" s="36" t="n">
        <v>5.38275736211029</v>
      </c>
      <c r="M224" s="36" t="n">
        <v>0.178169716002952</v>
      </c>
      <c r="N224" s="36" t="n">
        <v>1.12310788595458</v>
      </c>
      <c r="O224" s="36" t="n">
        <v>3.1587739783654</v>
      </c>
      <c r="P224" s="36" t="n">
        <v>10.2723329776443</v>
      </c>
      <c r="Q224" s="36" t="n">
        <v>0.328044475600009</v>
      </c>
      <c r="R224" s="36" t="n">
        <v>1.70406537440699</v>
      </c>
      <c r="S224" s="36" t="e">
        <f aca="false">NA()</f>
        <v>#N/A</v>
      </c>
      <c r="T224" s="36" t="e">
        <f aca="false">NA()</f>
        <v>#N/A</v>
      </c>
      <c r="U224" s="36" t="e">
        <f aca="false">NA()</f>
        <v>#N/A</v>
      </c>
      <c r="V224" s="36" t="n">
        <v>3.02367213010568</v>
      </c>
      <c r="W224" s="37" t="n">
        <v>0.0545431144533373</v>
      </c>
      <c r="X224" s="31"/>
    </row>
    <row r="225" customFormat="false" ht="12.75" hidden="false" customHeight="false" outlineLevel="0" collapsed="false">
      <c r="A225" s="31" t="s">
        <v>49</v>
      </c>
      <c r="B225" s="32" t="n">
        <v>32073</v>
      </c>
      <c r="C225" s="33" t="s">
        <v>84</v>
      </c>
      <c r="D225" s="32" t="n">
        <v>32081</v>
      </c>
      <c r="E225" s="33" t="s">
        <v>88</v>
      </c>
      <c r="F225" s="33" t="n">
        <v>8</v>
      </c>
      <c r="G225" s="34" t="n">
        <v>198</v>
      </c>
      <c r="H225" s="34" t="n">
        <v>198.599999999999</v>
      </c>
      <c r="I225" s="35" t="n">
        <v>100.30303030303</v>
      </c>
      <c r="J225" s="34" t="n">
        <v>45.2298615128205</v>
      </c>
      <c r="K225" s="35" t="n">
        <v>8982.65049644609</v>
      </c>
      <c r="L225" s="36" t="n">
        <v>10.0684096302316</v>
      </c>
      <c r="M225" s="36" t="n">
        <v>0.142626180236646</v>
      </c>
      <c r="N225" s="36" t="n">
        <v>2.22947018512422</v>
      </c>
      <c r="O225" s="36" t="n">
        <v>5.631781850503</v>
      </c>
      <c r="P225" s="36" t="n">
        <v>18.3145545778358</v>
      </c>
      <c r="Q225" s="36" t="n">
        <v>0.811950693352616</v>
      </c>
      <c r="R225" s="36" t="n">
        <v>1.78778402599744</v>
      </c>
      <c r="S225" s="36" t="e">
        <f aca="false">NA()</f>
        <v>#N/A</v>
      </c>
      <c r="T225" s="36" t="e">
        <f aca="false">NA()</f>
        <v>#N/A</v>
      </c>
      <c r="U225" s="36" t="e">
        <f aca="false">NA()</f>
        <v>#N/A</v>
      </c>
      <c r="V225" s="36" t="n">
        <v>4.42418104124221</v>
      </c>
      <c r="W225" s="37" t="n">
        <v>0.0798064745486558</v>
      </c>
      <c r="X225" s="31"/>
    </row>
    <row r="226" customFormat="false" ht="12.75" hidden="false" customHeight="false" outlineLevel="0" collapsed="false">
      <c r="A226" s="31" t="s">
        <v>49</v>
      </c>
      <c r="B226" s="32" t="n">
        <v>32081</v>
      </c>
      <c r="C226" s="33" t="s">
        <v>88</v>
      </c>
      <c r="D226" s="32" t="n">
        <v>32087</v>
      </c>
      <c r="E226" s="33" t="s">
        <v>89</v>
      </c>
      <c r="F226" s="33" t="n">
        <v>6</v>
      </c>
      <c r="G226" s="34" t="n">
        <v>137.75</v>
      </c>
      <c r="H226" s="34" t="n">
        <v>135.799999999999</v>
      </c>
      <c r="I226" s="35" t="n">
        <v>98.5843920145185</v>
      </c>
      <c r="J226" s="34" t="n">
        <v>44.7484465554448</v>
      </c>
      <c r="K226" s="35" t="n">
        <v>6076.83904222937</v>
      </c>
      <c r="L226" s="36" t="n">
        <v>14.7912494797544</v>
      </c>
      <c r="M226" s="36" t="n">
        <v>0.122274847513622</v>
      </c>
      <c r="N226" s="36" t="n">
        <v>2.53920389089719</v>
      </c>
      <c r="O226" s="36" t="n">
        <v>8.23516175845712</v>
      </c>
      <c r="P226" s="36" t="n">
        <v>26.7807460385026</v>
      </c>
      <c r="Q226" s="36" t="n">
        <v>0.466413676293537</v>
      </c>
      <c r="R226" s="36" t="n">
        <v>1.79610916137312</v>
      </c>
      <c r="S226" s="36" t="e">
        <f aca="false">NA()</f>
        <v>#N/A</v>
      </c>
      <c r="T226" s="36" t="e">
        <f aca="false">NA()</f>
        <v>#N/A</v>
      </c>
      <c r="U226" s="36" t="e">
        <f aca="false">NA()</f>
        <v>#N/A</v>
      </c>
      <c r="V226" s="36" t="n">
        <v>3.18031374126434</v>
      </c>
      <c r="W226" s="37" t="n">
        <v>0.0573687254845451</v>
      </c>
      <c r="X226" s="31"/>
    </row>
    <row r="227" customFormat="false" ht="12.75" hidden="false" customHeight="false" outlineLevel="0" collapsed="false">
      <c r="A227" s="31" t="s">
        <v>49</v>
      </c>
      <c r="B227" s="32" t="n">
        <v>32087</v>
      </c>
      <c r="C227" s="33" t="s">
        <v>89</v>
      </c>
      <c r="D227" s="32" t="n">
        <v>32094</v>
      </c>
      <c r="E227" s="33" t="s">
        <v>81</v>
      </c>
      <c r="F227" s="33" t="n">
        <v>7</v>
      </c>
      <c r="G227" s="34" t="n">
        <v>167.25</v>
      </c>
      <c r="H227" s="34" t="n">
        <v>167.600000000002</v>
      </c>
      <c r="I227" s="35" t="n">
        <v>100.209267563529</v>
      </c>
      <c r="J227" s="34" t="n">
        <v>44.7484465554448</v>
      </c>
      <c r="K227" s="35" t="n">
        <v>7499.83964269264</v>
      </c>
      <c r="L227" s="36" t="n">
        <v>4.92464458287519</v>
      </c>
      <c r="M227" s="36" t="n">
        <v>0.0874805808404931</v>
      </c>
      <c r="N227" s="36" t="n">
        <v>1.09152688064048</v>
      </c>
      <c r="O227" s="36" t="n">
        <v>2.99551179092553</v>
      </c>
      <c r="P227" s="36" t="n">
        <v>9.74140434408983</v>
      </c>
      <c r="Q227" s="36" t="n">
        <v>0.337556562864523</v>
      </c>
      <c r="R227" s="36" t="n">
        <v>1.64400774445078</v>
      </c>
      <c r="S227" s="36" t="e">
        <f aca="false">NA()</f>
        <v>#N/A</v>
      </c>
      <c r="T227" s="36" t="e">
        <f aca="false">NA()</f>
        <v>#N/A</v>
      </c>
      <c r="U227" s="36" t="e">
        <f aca="false">NA()</f>
        <v>#N/A</v>
      </c>
      <c r="V227" s="36" t="n">
        <v>2.26478800916045</v>
      </c>
      <c r="W227" s="37" t="n">
        <v>0.0408538314608426</v>
      </c>
      <c r="X227" s="31"/>
    </row>
    <row r="228" customFormat="false" ht="12.75" hidden="false" customHeight="false" outlineLevel="0" collapsed="false">
      <c r="A228" s="31" t="s">
        <v>49</v>
      </c>
      <c r="B228" s="32" t="n">
        <v>32094</v>
      </c>
      <c r="C228" s="33" t="s">
        <v>81</v>
      </c>
      <c r="D228" s="32" t="n">
        <v>32101</v>
      </c>
      <c r="E228" s="33" t="s">
        <v>90</v>
      </c>
      <c r="F228" s="33" t="n">
        <v>7</v>
      </c>
      <c r="G228" s="34" t="n">
        <v>170.133333333333</v>
      </c>
      <c r="H228" s="34" t="n">
        <v>169.399999999998</v>
      </c>
      <c r="I228" s="35" t="n">
        <v>99.5689655172401</v>
      </c>
      <c r="J228" s="34" t="n">
        <v>44.7484465554448</v>
      </c>
      <c r="K228" s="35" t="n">
        <v>7580.38684649225</v>
      </c>
      <c r="L228" s="36" t="n">
        <v>5.85622493911195</v>
      </c>
      <c r="M228" s="36" t="n">
        <v>0.0737218516211433</v>
      </c>
      <c r="N228" s="36" t="n">
        <v>1.14577344971658</v>
      </c>
      <c r="O228" s="36" t="n">
        <v>3.37014234604596</v>
      </c>
      <c r="P228" s="36" t="n">
        <v>10.9597029093415</v>
      </c>
      <c r="Q228" s="36" t="n">
        <v>0.297508621216813</v>
      </c>
      <c r="R228" s="36" t="n">
        <v>1.73767880931878</v>
      </c>
      <c r="S228" s="36" t="e">
        <f aca="false">NA()</f>
        <v>#N/A</v>
      </c>
      <c r="T228" s="36" t="e">
        <f aca="false">NA()</f>
        <v>#N/A</v>
      </c>
      <c r="U228" s="36" t="e">
        <f aca="false">NA()</f>
        <v>#N/A</v>
      </c>
      <c r="V228" s="36" t="n">
        <v>3.50200681667178</v>
      </c>
      <c r="W228" s="37" t="n">
        <v>0.0631716503638972</v>
      </c>
      <c r="X228" s="31"/>
    </row>
    <row r="229" customFormat="false" ht="12.75" hidden="false" customHeight="false" outlineLevel="0" collapsed="false">
      <c r="A229" s="31" t="s">
        <v>49</v>
      </c>
      <c r="B229" s="32" t="n">
        <v>32101</v>
      </c>
      <c r="C229" s="33" t="s">
        <v>91</v>
      </c>
      <c r="D229" s="32" t="n">
        <v>32108</v>
      </c>
      <c r="E229" s="33" t="s">
        <v>92</v>
      </c>
      <c r="F229" s="33" t="n">
        <v>7</v>
      </c>
      <c r="G229" s="34" t="n">
        <v>166.533333333333</v>
      </c>
      <c r="H229" s="34" t="n">
        <v>166.100000000002</v>
      </c>
      <c r="I229" s="35" t="n">
        <v>99.7397918334681</v>
      </c>
      <c r="J229" s="34" t="n">
        <v>43.77</v>
      </c>
      <c r="K229" s="35" t="n">
        <v>7270.1970000001</v>
      </c>
      <c r="L229" s="36" t="n">
        <v>2.65165147131368</v>
      </c>
      <c r="M229" s="36" t="n">
        <v>0.0379421688930727</v>
      </c>
      <c r="N229" s="36" t="n">
        <v>0.661144850489089</v>
      </c>
      <c r="O229" s="36" t="n">
        <v>1.66182120415599</v>
      </c>
      <c r="P229" s="36" t="n">
        <v>5.40424255591526</v>
      </c>
      <c r="Q229" s="36" t="n">
        <v>0.242864453403028</v>
      </c>
      <c r="R229" s="36" t="n">
        <v>1.59562982147674</v>
      </c>
      <c r="S229" s="36" t="e">
        <f aca="false">NA()</f>
        <v>#N/A</v>
      </c>
      <c r="T229" s="36" t="e">
        <f aca="false">NA()</f>
        <v>#N/A</v>
      </c>
      <c r="U229" s="36" t="e">
        <f aca="false">NA()</f>
        <v>#N/A</v>
      </c>
      <c r="V229" s="36" t="n">
        <v>1.786181355586</v>
      </c>
      <c r="W229" s="37" t="n">
        <v>0.0322203896190093</v>
      </c>
      <c r="X229" s="31"/>
    </row>
    <row r="230" customFormat="false" ht="12.75" hidden="false" customHeight="false" outlineLevel="0" collapsed="false">
      <c r="A230" s="31" t="s">
        <v>49</v>
      </c>
      <c r="B230" s="32" t="n">
        <v>32108</v>
      </c>
      <c r="C230" s="33" t="s">
        <v>92</v>
      </c>
      <c r="D230" s="32" t="n">
        <v>32115</v>
      </c>
      <c r="E230" s="33" t="s">
        <v>93</v>
      </c>
      <c r="F230" s="33" t="n">
        <v>7</v>
      </c>
      <c r="G230" s="34" t="n">
        <v>169.55</v>
      </c>
      <c r="H230" s="34" t="n">
        <v>169.5</v>
      </c>
      <c r="I230" s="35" t="n">
        <v>99.97051017399</v>
      </c>
      <c r="J230" s="34" t="n">
        <v>42.7695576389704</v>
      </c>
      <c r="K230" s="35" t="n">
        <v>7249.44001980548</v>
      </c>
      <c r="L230" s="36" t="n">
        <v>8.40609935264321</v>
      </c>
      <c r="M230" s="36" t="n">
        <v>0.262211681526806</v>
      </c>
      <c r="N230" s="36" t="n">
        <v>1.84098086808212</v>
      </c>
      <c r="O230" s="36" t="n">
        <v>4.67749710257004</v>
      </c>
      <c r="P230" s="36" t="n">
        <v>15.2112205775578</v>
      </c>
      <c r="Q230" s="36" t="n">
        <v>0.66365484736524</v>
      </c>
      <c r="R230" s="36" t="n">
        <v>1.79713619662629</v>
      </c>
      <c r="S230" s="36" t="e">
        <f aca="false">NA()</f>
        <v>#N/A</v>
      </c>
      <c r="T230" s="36" t="e">
        <f aca="false">NA()</f>
        <v>#N/A</v>
      </c>
      <c r="U230" s="36" t="e">
        <f aca="false">NA()</f>
        <v>#N/A</v>
      </c>
      <c r="V230" s="36" t="n">
        <v>4.48388618675609</v>
      </c>
      <c r="W230" s="37" t="n">
        <v>0.080883477757037</v>
      </c>
      <c r="X230" s="31"/>
    </row>
    <row r="231" customFormat="false" ht="12.75" hidden="false" customHeight="false" outlineLevel="0" collapsed="false">
      <c r="A231" s="31" t="s">
        <v>49</v>
      </c>
      <c r="B231" s="32" t="n">
        <v>32115</v>
      </c>
      <c r="C231" s="33" t="s">
        <v>93</v>
      </c>
      <c r="D231" s="32" t="n">
        <v>32122</v>
      </c>
      <c r="E231" s="33" t="s">
        <v>79</v>
      </c>
      <c r="F231" s="33" t="n">
        <v>7</v>
      </c>
      <c r="G231" s="34" t="n">
        <v>166.616666666667</v>
      </c>
      <c r="H231" s="34" t="n">
        <v>166.5</v>
      </c>
      <c r="I231" s="35" t="n">
        <v>99.9299789936981</v>
      </c>
      <c r="J231" s="34" t="n">
        <v>41.7455657873789</v>
      </c>
      <c r="K231" s="35" t="n">
        <v>6950.63670359859</v>
      </c>
      <c r="L231" s="36" t="n">
        <v>6.54597009656621</v>
      </c>
      <c r="M231" s="36" t="n">
        <v>0.125124226151336</v>
      </c>
      <c r="N231" s="36" t="n">
        <v>1.46654072745626</v>
      </c>
      <c r="O231" s="36" t="n">
        <v>3.78001967455392</v>
      </c>
      <c r="P231" s="36" t="n">
        <v>12.2926239816494</v>
      </c>
      <c r="Q231" s="36" t="n">
        <v>0.515109775371038</v>
      </c>
      <c r="R231" s="36" t="n">
        <v>1.73172910729326</v>
      </c>
      <c r="S231" s="36" t="e">
        <f aca="false">NA()</f>
        <v>#N/A</v>
      </c>
      <c r="T231" s="36" t="e">
        <f aca="false">NA()</f>
        <v>#N/A</v>
      </c>
      <c r="U231" s="36" t="e">
        <f aca="false">NA()</f>
        <v>#N/A</v>
      </c>
      <c r="V231" s="36" t="n">
        <v>2.8081411523447</v>
      </c>
      <c r="W231" s="37" t="n">
        <v>0.0506552158048004</v>
      </c>
      <c r="X231" s="31"/>
    </row>
    <row r="232" customFormat="false" ht="12.75" hidden="false" customHeight="false" outlineLevel="0" collapsed="false">
      <c r="A232" s="31" t="s">
        <v>49</v>
      </c>
      <c r="B232" s="32" t="n">
        <v>32122</v>
      </c>
      <c r="C232" s="33" t="s">
        <v>79</v>
      </c>
      <c r="D232" s="32" t="n">
        <v>32129</v>
      </c>
      <c r="E232" s="33" t="s">
        <v>94</v>
      </c>
      <c r="F232" s="33" t="n">
        <v>7</v>
      </c>
      <c r="G232" s="34" t="n">
        <v>167</v>
      </c>
      <c r="H232" s="34" t="n">
        <v>167.399999999998</v>
      </c>
      <c r="I232" s="35" t="n">
        <v>100.239520958083</v>
      </c>
      <c r="J232" s="34" t="n">
        <v>42.2606096319918</v>
      </c>
      <c r="K232" s="35" t="n">
        <v>7074.42605239533</v>
      </c>
      <c r="L232" s="36" t="n">
        <v>7.31633088717328</v>
      </c>
      <c r="M232" s="36" t="n">
        <v>0.0877245096345217</v>
      </c>
      <c r="N232" s="36" t="n">
        <v>1.48689925042668</v>
      </c>
      <c r="O232" s="36" t="n">
        <v>4.1235953848559</v>
      </c>
      <c r="P232" s="36" t="n">
        <v>13.4099321915514</v>
      </c>
      <c r="Q232" s="36" t="n">
        <v>0.448990292058451</v>
      </c>
      <c r="R232" s="36" t="n">
        <v>1.7742601308661</v>
      </c>
      <c r="S232" s="36" t="e">
        <f aca="false">NA()</f>
        <v>#N/A</v>
      </c>
      <c r="T232" s="36" t="e">
        <f aca="false">NA()</f>
        <v>#N/A</v>
      </c>
      <c r="U232" s="36" t="e">
        <f aca="false">NA()</f>
        <v>#N/A</v>
      </c>
      <c r="V232" s="36" t="n">
        <v>2.36196086454866</v>
      </c>
      <c r="W232" s="37" t="n">
        <v>0.0426067034473339</v>
      </c>
      <c r="X232" s="31"/>
    </row>
    <row r="233" customFormat="false" ht="12.75" hidden="false" customHeight="false" outlineLevel="0" collapsed="false">
      <c r="A233" s="31" t="s">
        <v>49</v>
      </c>
      <c r="B233" s="32" t="n">
        <v>32129</v>
      </c>
      <c r="C233" s="33" t="s">
        <v>94</v>
      </c>
      <c r="D233" s="32" t="n">
        <v>32136</v>
      </c>
      <c r="E233" s="33" t="s">
        <v>80</v>
      </c>
      <c r="F233" s="33" t="n">
        <v>7</v>
      </c>
      <c r="G233" s="34" t="n">
        <v>168.75</v>
      </c>
      <c r="H233" s="34" t="n">
        <v>166.700000000001</v>
      </c>
      <c r="I233" s="35" t="n">
        <v>98.7851851851856</v>
      </c>
      <c r="J233" s="34" t="n">
        <v>41.224201676984</v>
      </c>
      <c r="K233" s="35" t="n">
        <v>6872.07441955326</v>
      </c>
      <c r="L233" s="36" t="n">
        <v>4.41011722337634</v>
      </c>
      <c r="M233" s="36" t="n">
        <v>0.0712007615981589</v>
      </c>
      <c r="N233" s="36" t="n">
        <v>1.03234337749707</v>
      </c>
      <c r="O233" s="36" t="n">
        <v>2.58557487411882</v>
      </c>
      <c r="P233" s="36" t="n">
        <v>8.4082894906344</v>
      </c>
      <c r="Q233" s="36" t="n">
        <v>0.381554181681361</v>
      </c>
      <c r="R233" s="36" t="n">
        <v>1.70566215951466</v>
      </c>
      <c r="S233" s="36" t="e">
        <f aca="false">NA()</f>
        <v>#N/A</v>
      </c>
      <c r="T233" s="36" t="e">
        <f aca="false">NA()</f>
        <v>#N/A</v>
      </c>
      <c r="U233" s="36" t="e">
        <f aca="false">NA()</f>
        <v>#N/A</v>
      </c>
      <c r="V233" s="36" t="n">
        <v>3.02199601724164</v>
      </c>
      <c r="W233" s="37" t="n">
        <v>0.0545128795562168</v>
      </c>
      <c r="X233" s="31"/>
    </row>
    <row r="234" customFormat="false" ht="12.75" hidden="false" customHeight="false" outlineLevel="0" collapsed="false">
      <c r="A234" s="31" t="s">
        <v>49</v>
      </c>
      <c r="B234" s="32" t="n">
        <v>32136</v>
      </c>
      <c r="C234" s="33" t="s">
        <v>80</v>
      </c>
      <c r="D234" s="32" t="n">
        <v>32143</v>
      </c>
      <c r="E234" s="33" t="s">
        <v>89</v>
      </c>
      <c r="F234" s="33" t="n">
        <v>7</v>
      </c>
      <c r="G234" s="34" t="n">
        <v>168.5</v>
      </c>
      <c r="H234" s="34" t="n">
        <v>167.799999999999</v>
      </c>
      <c r="I234" s="35" t="n">
        <v>99.5845697329373</v>
      </c>
      <c r="J234" s="34" t="n">
        <v>43.77</v>
      </c>
      <c r="K234" s="35" t="n">
        <v>7344.60599999997</v>
      </c>
      <c r="L234" s="36" t="n">
        <v>4.74592187797899</v>
      </c>
      <c r="M234" s="36" t="n">
        <v>0.0611492687853221</v>
      </c>
      <c r="N234" s="36" t="n">
        <v>1.25596943683209</v>
      </c>
      <c r="O234" s="36" t="n">
        <v>2.71597154569399</v>
      </c>
      <c r="P234" s="36" t="n">
        <v>8.83233946659686</v>
      </c>
      <c r="Q234" s="36" t="n">
        <v>0.572359398780914</v>
      </c>
      <c r="R234" s="36" t="n">
        <v>1.74741222363075</v>
      </c>
      <c r="S234" s="36" t="e">
        <f aca="false">NA()</f>
        <v>#N/A</v>
      </c>
      <c r="T234" s="36" t="e">
        <f aca="false">NA()</f>
        <v>#N/A</v>
      </c>
      <c r="U234" s="36" t="e">
        <f aca="false">NA()</f>
        <v>#N/A</v>
      </c>
      <c r="V234" s="36" t="n">
        <v>4.86382210189862</v>
      </c>
      <c r="W234" s="37" t="n">
        <v>0.0877370277495186</v>
      </c>
      <c r="X234" s="31"/>
    </row>
    <row r="235" customFormat="false" ht="12.75" hidden="false" customHeight="false" outlineLevel="0" collapsed="false">
      <c r="A235" s="31" t="s">
        <v>49</v>
      </c>
      <c r="B235" s="32" t="n">
        <v>32143</v>
      </c>
      <c r="C235" s="33" t="s">
        <v>89</v>
      </c>
      <c r="D235" s="32" t="n">
        <v>32150</v>
      </c>
      <c r="E235" s="33" t="s">
        <v>95</v>
      </c>
      <c r="F235" s="33" t="n">
        <v>7</v>
      </c>
      <c r="G235" s="34" t="n">
        <v>170.833333333333</v>
      </c>
      <c r="H235" s="34" t="n">
        <v>169.800000000003</v>
      </c>
      <c r="I235" s="35" t="n">
        <v>99.3951219512212</v>
      </c>
      <c r="J235" s="34" t="n">
        <v>44.7484465554448</v>
      </c>
      <c r="K235" s="35" t="n">
        <v>7598.28622511465</v>
      </c>
      <c r="L235" s="36" t="n">
        <v>8.43247304837839</v>
      </c>
      <c r="M235" s="36" t="n">
        <v>0.0605349504911632</v>
      </c>
      <c r="N235" s="36" t="n">
        <v>1.56426662995053</v>
      </c>
      <c r="O235" s="36" t="n">
        <v>4.63174916190966</v>
      </c>
      <c r="P235" s="36" t="n">
        <v>15.0624482745302</v>
      </c>
      <c r="Q235" s="36" t="n">
        <v>0.398455365897865</v>
      </c>
      <c r="R235" s="36" t="n">
        <v>1.82058068207254</v>
      </c>
      <c r="S235" s="36" t="e">
        <f aca="false">NA()</f>
        <v>#N/A</v>
      </c>
      <c r="T235" s="36" t="e">
        <f aca="false">NA()</f>
        <v>#N/A</v>
      </c>
      <c r="U235" s="36" t="e">
        <f aca="false">NA()</f>
        <v>#N/A</v>
      </c>
      <c r="V235" s="36" t="n">
        <v>2.70243657539407</v>
      </c>
      <c r="W235" s="37" t="n">
        <v>0.048748442652561</v>
      </c>
      <c r="X235" s="31"/>
    </row>
    <row r="236" customFormat="false" ht="12.75" hidden="false" customHeight="false" outlineLevel="0" collapsed="false">
      <c r="A236" s="31" t="s">
        <v>49</v>
      </c>
      <c r="B236" s="32" t="n">
        <v>32150</v>
      </c>
      <c r="C236" s="33" t="s">
        <v>96</v>
      </c>
      <c r="D236" s="32" t="n">
        <v>32157</v>
      </c>
      <c r="E236" s="33" t="s">
        <v>84</v>
      </c>
      <c r="F236" s="33" t="n">
        <v>7</v>
      </c>
      <c r="G236" s="34" t="n">
        <v>167.083333333333</v>
      </c>
      <c r="H236" s="34" t="n">
        <v>166.199999999997</v>
      </c>
      <c r="I236" s="35" t="n">
        <v>99.4713216957589</v>
      </c>
      <c r="J236" s="34" t="n">
        <v>43.2726212606102</v>
      </c>
      <c r="K236" s="35" t="n">
        <v>7191.90965351329</v>
      </c>
      <c r="L236" s="36" t="n">
        <v>8.36751176586466</v>
      </c>
      <c r="M236" s="36" t="n">
        <v>0.121157565839262</v>
      </c>
      <c r="N236" s="36" t="n">
        <v>1.50012683587605</v>
      </c>
      <c r="O236" s="36" t="n">
        <v>4.82132145443331</v>
      </c>
      <c r="P236" s="36" t="n">
        <v>15.6789373698171</v>
      </c>
      <c r="Q236" s="36" t="n">
        <v>0.286600225795188</v>
      </c>
      <c r="R236" s="36" t="n">
        <v>1.73552247966593</v>
      </c>
      <c r="S236" s="36" t="e">
        <f aca="false">NA()</f>
        <v>#N/A</v>
      </c>
      <c r="T236" s="36" t="e">
        <f aca="false">NA()</f>
        <v>#N/A</v>
      </c>
      <c r="U236" s="36" t="e">
        <f aca="false">NA()</f>
        <v>#N/A</v>
      </c>
      <c r="V236" s="36" t="n">
        <v>2.47977817268717</v>
      </c>
      <c r="W236" s="37" t="n">
        <v>0.0447319745236521</v>
      </c>
      <c r="X236" s="31"/>
    </row>
    <row r="237" customFormat="false" ht="12.75" hidden="false" customHeight="false" outlineLevel="0" collapsed="false">
      <c r="A237" s="31" t="s">
        <v>49</v>
      </c>
      <c r="B237" s="32" t="n">
        <v>32157</v>
      </c>
      <c r="C237" s="33" t="s">
        <v>84</v>
      </c>
      <c r="D237" s="32" t="n">
        <v>32164</v>
      </c>
      <c r="E237" s="33" t="s">
        <v>89</v>
      </c>
      <c r="F237" s="33" t="n">
        <v>7</v>
      </c>
      <c r="G237" s="34" t="n">
        <v>167.75</v>
      </c>
      <c r="H237" s="34" t="n">
        <v>167.600000000002</v>
      </c>
      <c r="I237" s="35" t="n">
        <v>99.9105812220579</v>
      </c>
      <c r="J237" s="34" t="n">
        <v>44.7484465554448</v>
      </c>
      <c r="K237" s="35" t="n">
        <v>7499.83964269264</v>
      </c>
      <c r="L237" s="36" t="n">
        <v>19.8191213484966</v>
      </c>
      <c r="M237" s="36" t="n">
        <v>0.08957872586659</v>
      </c>
      <c r="N237" s="36" t="n">
        <v>3.09045665368046</v>
      </c>
      <c r="O237" s="36" t="n">
        <v>10.6771010502106</v>
      </c>
      <c r="P237" s="36" t="n">
        <v>34.721932615285</v>
      </c>
      <c r="Q237" s="36" t="e">
        <f aca="false">NA()</f>
        <v>#N/A</v>
      </c>
      <c r="R237" s="36" t="n">
        <v>1.8562268218025</v>
      </c>
      <c r="S237" s="36" t="e">
        <f aca="false">NA()</f>
        <v>#N/A</v>
      </c>
      <c r="T237" s="36" t="e">
        <f aca="false">NA()</f>
        <v>#N/A</v>
      </c>
      <c r="U237" s="36" t="e">
        <f aca="false">NA()</f>
        <v>#N/A</v>
      </c>
      <c r="V237" s="36" t="n">
        <v>2.27338859162697</v>
      </c>
      <c r="W237" s="37" t="n">
        <v>0.0410089747877815</v>
      </c>
      <c r="X237" s="31" t="s">
        <v>85</v>
      </c>
    </row>
    <row r="238" customFormat="false" ht="12.75" hidden="false" customHeight="false" outlineLevel="0" collapsed="false">
      <c r="A238" s="31" t="s">
        <v>49</v>
      </c>
      <c r="B238" s="32" t="n">
        <v>32164</v>
      </c>
      <c r="C238" s="33" t="s">
        <v>97</v>
      </c>
      <c r="D238" s="32" t="n">
        <v>32171</v>
      </c>
      <c r="E238" s="33" t="s">
        <v>97</v>
      </c>
      <c r="F238" s="33" t="n">
        <v>7</v>
      </c>
      <c r="G238" s="34" t="n">
        <v>168</v>
      </c>
      <c r="H238" s="34" t="n">
        <v>168</v>
      </c>
      <c r="I238" s="35" t="n">
        <v>100</v>
      </c>
      <c r="J238" s="34" t="n">
        <v>44.7484465554448</v>
      </c>
      <c r="K238" s="35" t="n">
        <v>7517.73902131472</v>
      </c>
      <c r="L238" s="36" t="n">
        <v>4.91359955843913</v>
      </c>
      <c r="M238" s="36" t="n">
        <v>0.0920964720512006</v>
      </c>
      <c r="N238" s="36" t="n">
        <v>1.19023019096028</v>
      </c>
      <c r="O238" s="36" t="n">
        <v>3.08535040175825</v>
      </c>
      <c r="P238" s="36" t="n">
        <v>10.0335595065178</v>
      </c>
      <c r="Q238" s="36" t="n">
        <v>0.413647494837725</v>
      </c>
      <c r="R238" s="36" t="n">
        <v>1.5925580302448</v>
      </c>
      <c r="S238" s="36" t="e">
        <f aca="false">NA()</f>
        <v>#N/A</v>
      </c>
      <c r="T238" s="36" t="e">
        <f aca="false">NA()</f>
        <v>#N/A</v>
      </c>
      <c r="U238" s="36" t="e">
        <f aca="false">NA()</f>
        <v>#N/A</v>
      </c>
      <c r="V238" s="36" t="n">
        <v>6.06854352953228</v>
      </c>
      <c r="W238" s="37" t="n">
        <v>0.109468636166174</v>
      </c>
      <c r="X238" s="31"/>
    </row>
    <row r="239" customFormat="false" ht="12.75" hidden="false" customHeight="false" outlineLevel="0" collapsed="false">
      <c r="A239" s="31" t="s">
        <v>49</v>
      </c>
      <c r="B239" s="32" t="n">
        <v>32171</v>
      </c>
      <c r="C239" s="33" t="s">
        <v>80</v>
      </c>
      <c r="D239" s="32" t="n">
        <v>32178</v>
      </c>
      <c r="E239" s="33" t="s">
        <v>81</v>
      </c>
      <c r="F239" s="33" t="n">
        <v>7</v>
      </c>
      <c r="G239" s="34" t="n">
        <v>167.75</v>
      </c>
      <c r="H239" s="34" t="n">
        <v>160.599999999999</v>
      </c>
      <c r="I239" s="35" t="n">
        <v>95.7377049180319</v>
      </c>
      <c r="J239" s="34" t="n">
        <v>43.77</v>
      </c>
      <c r="K239" s="35" t="n">
        <v>7029.46199999994</v>
      </c>
      <c r="L239" s="36" t="n">
        <v>7.29658343822303</v>
      </c>
      <c r="M239" s="36" t="n">
        <v>0.156766520977608</v>
      </c>
      <c r="N239" s="36" t="n">
        <v>1.86465408223281</v>
      </c>
      <c r="O239" s="36" t="n">
        <v>4.32645517630078</v>
      </c>
      <c r="P239" s="36" t="n">
        <v>14.0696322333301</v>
      </c>
      <c r="Q239" s="36" t="n">
        <v>0.775685314357903</v>
      </c>
      <c r="R239" s="36" t="n">
        <v>1.68650387924781</v>
      </c>
      <c r="S239" s="36" t="e">
        <f aca="false">NA()</f>
        <v>#N/A</v>
      </c>
      <c r="T239" s="36" t="e">
        <f aca="false">NA()</f>
        <v>#N/A</v>
      </c>
      <c r="U239" s="36" t="e">
        <f aca="false">NA()</f>
        <v>#N/A</v>
      </c>
      <c r="V239" s="36" t="n">
        <v>10.365024219087</v>
      </c>
      <c r="W239" s="37" t="n">
        <v>0.186971562380845</v>
      </c>
      <c r="X239" s="31"/>
    </row>
    <row r="240" customFormat="false" ht="12.75" hidden="false" customHeight="false" outlineLevel="0" collapsed="false">
      <c r="A240" s="31" t="s">
        <v>49</v>
      </c>
      <c r="B240" s="32" t="n">
        <v>32178</v>
      </c>
      <c r="C240" s="33" t="s">
        <v>97</v>
      </c>
      <c r="D240" s="32" t="n">
        <v>32185</v>
      </c>
      <c r="E240" s="33" t="s">
        <v>97</v>
      </c>
      <c r="F240" s="33" t="n">
        <v>7</v>
      </c>
      <c r="G240" s="34" t="n">
        <v>168</v>
      </c>
      <c r="H240" s="34" t="n">
        <v>168.099999999999</v>
      </c>
      <c r="I240" s="35" t="n">
        <v>100.059523809523</v>
      </c>
      <c r="J240" s="34" t="n">
        <v>40.1615430767029</v>
      </c>
      <c r="K240" s="35" t="n">
        <v>6751.15539119371</v>
      </c>
      <c r="L240" s="36" t="n">
        <v>2.20809432954062</v>
      </c>
      <c r="M240" s="36" t="n">
        <v>0.0329041788151749</v>
      </c>
      <c r="N240" s="36" t="n">
        <v>0.651794439802008</v>
      </c>
      <c r="O240" s="36" t="n">
        <v>1.56521484401263</v>
      </c>
      <c r="P240" s="36" t="n">
        <v>5.09007867272908</v>
      </c>
      <c r="Q240" s="36" t="n">
        <v>0.257829863564028</v>
      </c>
      <c r="R240" s="36" t="n">
        <v>1.41072922863412</v>
      </c>
      <c r="S240" s="36" t="e">
        <f aca="false">NA()</f>
        <v>#N/A</v>
      </c>
      <c r="T240" s="36" t="e">
        <f aca="false">NA()</f>
        <v>#N/A</v>
      </c>
      <c r="U240" s="36" t="e">
        <f aca="false">NA()</f>
        <v>#N/A</v>
      </c>
      <c r="V240" s="36" t="n">
        <v>3.76315048965136</v>
      </c>
      <c r="W240" s="37" t="n">
        <v>0.0678823427376739</v>
      </c>
      <c r="X240" s="31"/>
    </row>
    <row r="241" customFormat="false" ht="12.75" hidden="false" customHeight="false" outlineLevel="0" collapsed="false">
      <c r="A241" s="31" t="s">
        <v>49</v>
      </c>
      <c r="B241" s="32" t="n">
        <v>32185</v>
      </c>
      <c r="C241" s="33" t="s">
        <v>80</v>
      </c>
      <c r="D241" s="32" t="n">
        <v>32192</v>
      </c>
      <c r="E241" s="33" t="s">
        <v>86</v>
      </c>
      <c r="F241" s="33" t="n">
        <v>7</v>
      </c>
      <c r="G241" s="34" t="n">
        <v>169.333333333333</v>
      </c>
      <c r="H241" s="34" t="n">
        <v>167.600000000002</v>
      </c>
      <c r="I241" s="35" t="n">
        <v>98.9763779527572</v>
      </c>
      <c r="J241" s="34" t="n">
        <v>41.7455657873789</v>
      </c>
      <c r="K241" s="35" t="n">
        <v>6996.5568259648</v>
      </c>
      <c r="L241" s="36" t="n">
        <v>7.09424235345054</v>
      </c>
      <c r="M241" s="36" t="n">
        <v>0.078853841569899</v>
      </c>
      <c r="N241" s="36" t="n">
        <v>1.86798362417845</v>
      </c>
      <c r="O241" s="36" t="n">
        <v>4.04829260950739</v>
      </c>
      <c r="P241" s="36" t="n">
        <v>13.165047566118</v>
      </c>
      <c r="Q241" s="36" t="n">
        <v>0.849028374365442</v>
      </c>
      <c r="R241" s="36" t="n">
        <v>1.75240355323865</v>
      </c>
      <c r="S241" s="36" t="e">
        <f aca="false">NA()</f>
        <v>#N/A</v>
      </c>
      <c r="T241" s="36" t="e">
        <f aca="false">NA()</f>
        <v>#N/A</v>
      </c>
      <c r="U241" s="36" t="e">
        <f aca="false">NA()</f>
        <v>#N/A</v>
      </c>
      <c r="V241" s="36" t="n">
        <v>4.53944383511972</v>
      </c>
      <c r="W241" s="37" t="n">
        <v>0.0818856655085741</v>
      </c>
      <c r="X241" s="31"/>
    </row>
    <row r="242" customFormat="false" ht="12.75" hidden="false" customHeight="false" outlineLevel="0" collapsed="false">
      <c r="A242" s="31" t="s">
        <v>49</v>
      </c>
      <c r="B242" s="32" t="n">
        <v>32192</v>
      </c>
      <c r="C242" s="33" t="s">
        <v>97</v>
      </c>
      <c r="D242" s="32" t="n">
        <v>32199</v>
      </c>
      <c r="E242" s="33" t="s">
        <v>97</v>
      </c>
      <c r="F242" s="33" t="n">
        <v>7</v>
      </c>
      <c r="G242" s="34" t="n">
        <v>168</v>
      </c>
      <c r="H242" s="34" t="n">
        <v>165.899999999998</v>
      </c>
      <c r="I242" s="35" t="n">
        <v>98.7499999999987</v>
      </c>
      <c r="J242" s="34" t="n">
        <v>43.77</v>
      </c>
      <c r="K242" s="35" t="n">
        <v>7261.4429999999</v>
      </c>
      <c r="L242" s="36" t="n">
        <v>14.9108019487922</v>
      </c>
      <c r="M242" s="36" t="n">
        <v>0.0780106392160515</v>
      </c>
      <c r="N242" s="36" t="n">
        <v>2.25301888489384</v>
      </c>
      <c r="O242" s="36" t="n">
        <v>8.33047013136329</v>
      </c>
      <c r="P242" s="36" t="n">
        <v>27.0906888671934</v>
      </c>
      <c r="Q242" s="36" t="n">
        <v>0.156239552829702</v>
      </c>
      <c r="R242" s="36" t="n">
        <v>1.78991121913453</v>
      </c>
      <c r="S242" s="36" t="e">
        <f aca="false">NA()</f>
        <v>#N/A</v>
      </c>
      <c r="T242" s="36" t="e">
        <f aca="false">NA()</f>
        <v>#N/A</v>
      </c>
      <c r="U242" s="36" t="e">
        <f aca="false">NA()</f>
        <v>#N/A</v>
      </c>
      <c r="V242" s="36" t="n">
        <v>1.94145925222546</v>
      </c>
      <c r="W242" s="37" t="n">
        <v>0.0350214010131193</v>
      </c>
      <c r="X242" s="31"/>
    </row>
    <row r="243" customFormat="false" ht="12.75" hidden="false" customHeight="false" outlineLevel="0" collapsed="false">
      <c r="A243" s="31" t="s">
        <v>49</v>
      </c>
      <c r="B243" s="32" t="n">
        <v>32199</v>
      </c>
      <c r="C243" s="33" t="s">
        <v>97</v>
      </c>
      <c r="D243" s="32" t="n">
        <v>32213</v>
      </c>
      <c r="E243" s="33" t="s">
        <v>97</v>
      </c>
      <c r="F243" s="33" t="n">
        <v>14</v>
      </c>
      <c r="G243" s="34" t="n">
        <v>336</v>
      </c>
      <c r="H243" s="34" t="n">
        <v>336.800000000003</v>
      </c>
      <c r="I243" s="35" t="n">
        <v>100.238095238096</v>
      </c>
      <c r="J243" s="34" t="n">
        <v>37.3755122004466</v>
      </c>
      <c r="K243" s="35" t="n">
        <v>12588.0725091105</v>
      </c>
      <c r="L243" s="36" t="n">
        <v>7.84008862108914</v>
      </c>
      <c r="M243" s="36" t="n">
        <v>0.0678094939121562</v>
      </c>
      <c r="N243" s="36" t="n">
        <v>1.38351884038833</v>
      </c>
      <c r="O243" s="36" t="n">
        <v>4.37907971992918</v>
      </c>
      <c r="P243" s="36" t="n">
        <v>14.2407672492097</v>
      </c>
      <c r="Q243" s="36" t="n">
        <v>0.281304474882152</v>
      </c>
      <c r="R243" s="36" t="n">
        <v>1.79035074091228</v>
      </c>
      <c r="S243" s="36" t="e">
        <f aca="false">NA()</f>
        <v>#N/A</v>
      </c>
      <c r="T243" s="36" t="e">
        <f aca="false">NA()</f>
        <v>#N/A</v>
      </c>
      <c r="U243" s="36" t="e">
        <f aca="false">NA()</f>
        <v>#N/A</v>
      </c>
      <c r="V243" s="36" t="n">
        <v>2.14111876726976</v>
      </c>
      <c r="W243" s="37" t="n">
        <v>0.038622999107149</v>
      </c>
      <c r="X243" s="31"/>
    </row>
    <row r="244" customFormat="false" ht="12.75" hidden="false" customHeight="false" outlineLevel="0" collapsed="false">
      <c r="A244" s="31" t="s">
        <v>49</v>
      </c>
      <c r="B244" s="32" t="n">
        <v>32213</v>
      </c>
      <c r="C244" s="33" t="s">
        <v>80</v>
      </c>
      <c r="D244" s="32" t="n">
        <v>32220</v>
      </c>
      <c r="E244" s="33" t="s">
        <v>98</v>
      </c>
      <c r="F244" s="33" t="n">
        <v>7</v>
      </c>
      <c r="G244" s="34" t="n">
        <v>170.25</v>
      </c>
      <c r="H244" s="34" t="n">
        <v>169</v>
      </c>
      <c r="I244" s="35" t="n">
        <v>99.2657856093979</v>
      </c>
      <c r="J244" s="34" t="n">
        <v>44.2618823355348</v>
      </c>
      <c r="K244" s="35" t="n">
        <v>7480.25811470537</v>
      </c>
      <c r="L244" s="36" t="n">
        <v>7.34144620413536</v>
      </c>
      <c r="M244" s="36" t="n">
        <v>0.0444698938386209</v>
      </c>
      <c r="N244" s="36" t="n">
        <v>1.30467129715784</v>
      </c>
      <c r="O244" s="36" t="n">
        <v>4.45306436823899</v>
      </c>
      <c r="P244" s="36" t="n">
        <v>14.4813653255132</v>
      </c>
      <c r="Q244" s="36" t="n">
        <v>0.183834995672088</v>
      </c>
      <c r="R244" s="36" t="n">
        <v>1.64862791036605</v>
      </c>
      <c r="S244" s="36" t="e">
        <f aca="false">NA()</f>
        <v>#N/A</v>
      </c>
      <c r="T244" s="36" t="e">
        <f aca="false">NA()</f>
        <v>#N/A</v>
      </c>
      <c r="U244" s="36" t="e">
        <f aca="false">NA()</f>
        <v>#N/A</v>
      </c>
      <c r="V244" s="36" t="n">
        <v>2.31540000234128</v>
      </c>
      <c r="W244" s="37" t="n">
        <v>0.0417668060222337</v>
      </c>
      <c r="X244" s="31"/>
    </row>
    <row r="245" customFormat="false" ht="12.75" hidden="false" customHeight="false" outlineLevel="0" collapsed="false">
      <c r="A245" s="31" t="s">
        <v>49</v>
      </c>
      <c r="B245" s="32" t="n">
        <v>32220</v>
      </c>
      <c r="C245" s="33" t="s">
        <v>98</v>
      </c>
      <c r="D245" s="32" t="n">
        <v>32227</v>
      </c>
      <c r="E245" s="33" t="s">
        <v>80</v>
      </c>
      <c r="F245" s="33" t="n">
        <v>7</v>
      </c>
      <c r="G245" s="34" t="n">
        <v>165.75</v>
      </c>
      <c r="H245" s="34" t="n">
        <v>166.799999999999</v>
      </c>
      <c r="I245" s="35" t="n">
        <v>100.633484162895</v>
      </c>
      <c r="J245" s="34" t="n">
        <v>43.2726212606102</v>
      </c>
      <c r="K245" s="35" t="n">
        <v>7217.87322626975</v>
      </c>
      <c r="L245" s="36" t="n">
        <v>10.4163352295909</v>
      </c>
      <c r="M245" s="36" t="n">
        <v>0.0588120532074753</v>
      </c>
      <c r="N245" s="36" t="n">
        <v>1.55013863751248</v>
      </c>
      <c r="O245" s="36" t="n">
        <v>5.87383544342506</v>
      </c>
      <c r="P245" s="36" t="n">
        <v>19.1017128620183</v>
      </c>
      <c r="Q245" s="36" t="n">
        <v>0.071694256402396</v>
      </c>
      <c r="R245" s="36" t="n">
        <v>1.77334474721291</v>
      </c>
      <c r="S245" s="36" t="e">
        <f aca="false">NA()</f>
        <v>#N/A</v>
      </c>
      <c r="T245" s="36" t="e">
        <f aca="false">NA()</f>
        <v>#N/A</v>
      </c>
      <c r="U245" s="36" t="e">
        <f aca="false">NA()</f>
        <v>#N/A</v>
      </c>
      <c r="V245" s="36" t="n">
        <v>1.75116853653306</v>
      </c>
      <c r="W245" s="37" t="n">
        <v>0.031588803879959</v>
      </c>
      <c r="X245" s="31"/>
    </row>
    <row r="246" customFormat="false" ht="12.75" hidden="false" customHeight="false" outlineLevel="0" collapsed="false">
      <c r="A246" s="31" t="s">
        <v>49</v>
      </c>
      <c r="B246" s="32" t="n">
        <v>32227</v>
      </c>
      <c r="C246" s="33" t="s">
        <v>80</v>
      </c>
      <c r="D246" s="32" t="n">
        <v>32234</v>
      </c>
      <c r="E246" s="33" t="s">
        <v>96</v>
      </c>
      <c r="F246" s="33" t="n">
        <v>7</v>
      </c>
      <c r="G246" s="34" t="n">
        <v>169.666666666667</v>
      </c>
      <c r="H246" s="34" t="n">
        <v>169.399999999998</v>
      </c>
      <c r="I246" s="35" t="n">
        <v>99.8428290766195</v>
      </c>
      <c r="J246" s="34" t="n">
        <v>43.2726212606102</v>
      </c>
      <c r="K246" s="35" t="n">
        <v>7330.38204154727</v>
      </c>
      <c r="L246" s="36" t="n">
        <v>10.8684899645045</v>
      </c>
      <c r="M246" s="36" t="n">
        <v>0.136052560540284</v>
      </c>
      <c r="N246" s="36" t="n">
        <v>1.79011513368</v>
      </c>
      <c r="O246" s="36" t="n">
        <v>6.10993740709831</v>
      </c>
      <c r="P246" s="36" t="n">
        <v>19.8695164478837</v>
      </c>
      <c r="Q246" s="36" t="n">
        <v>0.252243888313352</v>
      </c>
      <c r="R246" s="36" t="n">
        <v>1.77882181769618</v>
      </c>
      <c r="S246" s="36" t="e">
        <f aca="false">NA()</f>
        <v>#N/A</v>
      </c>
      <c r="T246" s="36" t="e">
        <f aca="false">NA()</f>
        <v>#N/A</v>
      </c>
      <c r="U246" s="36" t="e">
        <f aca="false">NA()</f>
        <v>#N/A</v>
      </c>
      <c r="V246" s="36" t="n">
        <v>2.43193415942047</v>
      </c>
      <c r="W246" s="37" t="n">
        <v>0.0438689307215381</v>
      </c>
      <c r="X246" s="31"/>
    </row>
    <row r="247" customFormat="false" ht="12.75" hidden="false" customHeight="false" outlineLevel="0" collapsed="false">
      <c r="A247" s="31" t="s">
        <v>49</v>
      </c>
      <c r="B247" s="32" t="n">
        <v>32234</v>
      </c>
      <c r="C247" s="33" t="s">
        <v>96</v>
      </c>
      <c r="D247" s="32" t="n">
        <v>32241</v>
      </c>
      <c r="E247" s="33" t="s">
        <v>79</v>
      </c>
      <c r="F247" s="33" t="n">
        <v>7</v>
      </c>
      <c r="G247" s="34" t="n">
        <v>166.583333333333</v>
      </c>
      <c r="H247" s="34" t="n">
        <v>166</v>
      </c>
      <c r="I247" s="35" t="n">
        <v>99.6498249124562</v>
      </c>
      <c r="J247" s="34" t="n">
        <v>43.77</v>
      </c>
      <c r="K247" s="35" t="n">
        <v>7265.82</v>
      </c>
      <c r="L247" s="36" t="n">
        <v>9.92896083803299</v>
      </c>
      <c r="M247" s="36" t="n">
        <v>0.136117116224288</v>
      </c>
      <c r="N247" s="36" t="n">
        <v>1.59383797122806</v>
      </c>
      <c r="O247" s="36" t="n">
        <v>5.49234629031438</v>
      </c>
      <c r="P247" s="36" t="n">
        <v>17.8611101361024</v>
      </c>
      <c r="Q247" s="36" t="n">
        <v>0.211414409955935</v>
      </c>
      <c r="R247" s="36" t="n">
        <v>1.80778128566702</v>
      </c>
      <c r="S247" s="36" t="e">
        <f aca="false">NA()</f>
        <v>#N/A</v>
      </c>
      <c r="T247" s="36" t="e">
        <f aca="false">NA()</f>
        <v>#N/A</v>
      </c>
      <c r="U247" s="36" t="e">
        <f aca="false">NA()</f>
        <v>#N/A</v>
      </c>
      <c r="V247" s="36" t="n">
        <v>1.6320063243719</v>
      </c>
      <c r="W247" s="37" t="n">
        <v>0.0294392724834475</v>
      </c>
      <c r="X247" s="31"/>
    </row>
    <row r="248" customFormat="false" ht="12.75" hidden="false" customHeight="false" outlineLevel="0" collapsed="false">
      <c r="A248" s="31" t="s">
        <v>49</v>
      </c>
      <c r="B248" s="32" t="n">
        <v>32241</v>
      </c>
      <c r="C248" s="33" t="s">
        <v>79</v>
      </c>
      <c r="D248" s="32" t="n">
        <v>32248</v>
      </c>
      <c r="E248" s="33" t="s">
        <v>89</v>
      </c>
      <c r="F248" s="33" t="n">
        <v>7</v>
      </c>
      <c r="G248" s="34" t="n">
        <v>168.25</v>
      </c>
      <c r="H248" s="34" t="n">
        <v>166.200000000001</v>
      </c>
      <c r="I248" s="35" t="n">
        <v>98.7815750371475</v>
      </c>
      <c r="J248" s="34" t="n">
        <v>43.77</v>
      </c>
      <c r="K248" s="35" t="n">
        <v>7274.57400000003</v>
      </c>
      <c r="L248" s="36" t="n">
        <v>10.3117161423197</v>
      </c>
      <c r="M248" s="36" t="n">
        <v>0.0743763429165617</v>
      </c>
      <c r="N248" s="36" t="n">
        <v>1.60239259870466</v>
      </c>
      <c r="O248" s="36" t="n">
        <v>5.80813774544664</v>
      </c>
      <c r="P248" s="36" t="n">
        <v>18.8880639481925</v>
      </c>
      <c r="Q248" s="36" t="n">
        <v>0.14048432817574</v>
      </c>
      <c r="R248" s="36" t="n">
        <v>1.77539111402854</v>
      </c>
      <c r="S248" s="36" t="e">
        <f aca="false">NA()</f>
        <v>#N/A</v>
      </c>
      <c r="T248" s="36" t="e">
        <f aca="false">NA()</f>
        <v>#N/A</v>
      </c>
      <c r="U248" s="36" t="e">
        <f aca="false">NA()</f>
        <v>#N/A</v>
      </c>
      <c r="V248" s="36" t="n">
        <v>1.74363175119849</v>
      </c>
      <c r="W248" s="37" t="n">
        <v>0.0314528500703442</v>
      </c>
      <c r="X248" s="31"/>
    </row>
    <row r="249" customFormat="false" ht="12.75" hidden="false" customHeight="false" outlineLevel="0" collapsed="false">
      <c r="A249" s="31" t="s">
        <v>49</v>
      </c>
      <c r="B249" s="32" t="n">
        <v>32248</v>
      </c>
      <c r="C249" s="33" t="s">
        <v>89</v>
      </c>
      <c r="D249" s="32" t="n">
        <v>32256</v>
      </c>
      <c r="E249" s="33" t="s">
        <v>82</v>
      </c>
      <c r="F249" s="33" t="n">
        <v>8</v>
      </c>
      <c r="G249" s="34" t="n">
        <v>191.333333333333</v>
      </c>
      <c r="H249" s="34" t="n">
        <v>192</v>
      </c>
      <c r="I249" s="35" t="n">
        <v>100.348432055749</v>
      </c>
      <c r="J249" s="34" t="n">
        <v>43.77</v>
      </c>
      <c r="K249" s="35" t="n">
        <v>8403.84</v>
      </c>
      <c r="L249" s="36" t="n">
        <v>11.155958707129</v>
      </c>
      <c r="M249" s="36" t="n">
        <v>0.102878606520486</v>
      </c>
      <c r="N249" s="36" t="n">
        <v>1.69240632421918</v>
      </c>
      <c r="O249" s="36" t="n">
        <v>6.02968394517043</v>
      </c>
      <c r="P249" s="36" t="n">
        <v>19.6085321896942</v>
      </c>
      <c r="Q249" s="36" t="n">
        <v>0.174734875219785</v>
      </c>
      <c r="R249" s="36" t="n">
        <v>1.850173045316</v>
      </c>
      <c r="S249" s="36" t="e">
        <f aca="false">NA()</f>
        <v>#N/A</v>
      </c>
      <c r="T249" s="36" t="e">
        <f aca="false">NA()</f>
        <v>#N/A</v>
      </c>
      <c r="U249" s="36" t="e">
        <f aca="false">NA()</f>
        <v>#N/A</v>
      </c>
      <c r="V249" s="36" t="n">
        <v>1.39384650294631</v>
      </c>
      <c r="W249" s="37" t="n">
        <v>0.0251431789126976</v>
      </c>
      <c r="X249" s="31"/>
    </row>
    <row r="250" customFormat="false" ht="12.75" hidden="false" customHeight="false" outlineLevel="0" collapsed="false">
      <c r="A250" s="31" t="s">
        <v>49</v>
      </c>
      <c r="B250" s="32" t="n">
        <v>32256</v>
      </c>
      <c r="C250" s="33" t="s">
        <v>82</v>
      </c>
      <c r="D250" s="32" t="n">
        <v>32262</v>
      </c>
      <c r="E250" s="33" t="s">
        <v>99</v>
      </c>
      <c r="F250" s="33" t="n">
        <v>6</v>
      </c>
      <c r="G250" s="34" t="n">
        <v>146.666666666667</v>
      </c>
      <c r="H250" s="34" t="n">
        <v>145.900000000001</v>
      </c>
      <c r="I250" s="35" t="n">
        <v>99.4772727272737</v>
      </c>
      <c r="J250" s="34" t="n">
        <v>45.2298615128205</v>
      </c>
      <c r="K250" s="35" t="n">
        <v>6599.03679472058</v>
      </c>
      <c r="L250" s="36" t="n">
        <v>4.27883205539689</v>
      </c>
      <c r="M250" s="36" t="n">
        <v>0.0587480046965219</v>
      </c>
      <c r="N250" s="36" t="n">
        <v>0.749613965571916</v>
      </c>
      <c r="O250" s="36" t="n">
        <v>2.64538890814187</v>
      </c>
      <c r="P250" s="36" t="n">
        <v>8.60280472927735</v>
      </c>
      <c r="Q250" s="36" t="n">
        <v>0.0837695773926087</v>
      </c>
      <c r="R250" s="36" t="n">
        <v>1.61746805629512</v>
      </c>
      <c r="S250" s="36" t="e">
        <f aca="false">NA()</f>
        <v>#N/A</v>
      </c>
      <c r="T250" s="36" t="e">
        <f aca="false">NA()</f>
        <v>#N/A</v>
      </c>
      <c r="U250" s="36" t="e">
        <f aca="false">NA()</f>
        <v>#N/A</v>
      </c>
      <c r="V250" s="36" t="n">
        <v>1.24255602463048</v>
      </c>
      <c r="W250" s="37" t="n">
        <v>0.0224140953615018</v>
      </c>
      <c r="X250" s="31"/>
    </row>
    <row r="251" customFormat="false" ht="12.75" hidden="false" customHeight="false" outlineLevel="0" collapsed="false">
      <c r="A251" s="31" t="s">
        <v>49</v>
      </c>
      <c r="B251" s="32" t="n">
        <v>32262</v>
      </c>
      <c r="C251" s="33" t="s">
        <v>99</v>
      </c>
      <c r="D251" s="32" t="n">
        <v>32269</v>
      </c>
      <c r="E251" s="33" t="s">
        <v>100</v>
      </c>
      <c r="F251" s="33" t="n">
        <v>7</v>
      </c>
      <c r="G251" s="34" t="n">
        <v>166.166666666667</v>
      </c>
      <c r="H251" s="34" t="n">
        <v>166.099999999999</v>
      </c>
      <c r="I251" s="35" t="n">
        <v>99.9598796389159</v>
      </c>
      <c r="J251" s="34" t="n">
        <v>45.2298615128205</v>
      </c>
      <c r="K251" s="35" t="n">
        <v>7512.67999727942</v>
      </c>
      <c r="L251" s="36" t="n">
        <v>9.34649103665096</v>
      </c>
      <c r="M251" s="36" t="n">
        <v>0.112643239116719</v>
      </c>
      <c r="N251" s="36" t="n">
        <v>1.55168091556022</v>
      </c>
      <c r="O251" s="36" t="n">
        <v>5.11815050846691</v>
      </c>
      <c r="P251" s="36" t="n">
        <v>16.6442254535344</v>
      </c>
      <c r="Q251" s="36" t="n">
        <v>0.263442432579096</v>
      </c>
      <c r="R251" s="36" t="n">
        <v>1.82614618721922</v>
      </c>
      <c r="S251" s="36" t="e">
        <f aca="false">NA()</f>
        <v>#N/A</v>
      </c>
      <c r="T251" s="36" t="e">
        <f aca="false">NA()</f>
        <v>#N/A</v>
      </c>
      <c r="U251" s="36" t="e">
        <f aca="false">NA()</f>
        <v>#N/A</v>
      </c>
      <c r="V251" s="36" t="n">
        <v>1.10535311296659</v>
      </c>
      <c r="W251" s="37" t="n">
        <v>0.0199391331988705</v>
      </c>
      <c r="X251" s="31"/>
    </row>
    <row r="252" customFormat="false" ht="12.75" hidden="false" customHeight="false" outlineLevel="0" collapsed="false">
      <c r="A252" s="31" t="s">
        <v>49</v>
      </c>
      <c r="B252" s="32" t="n">
        <v>32269</v>
      </c>
      <c r="C252" s="33" t="s">
        <v>100</v>
      </c>
      <c r="D252" s="32" t="n">
        <v>32276</v>
      </c>
      <c r="E252" s="33" t="s">
        <v>86</v>
      </c>
      <c r="F252" s="33" t="n">
        <v>7</v>
      </c>
      <c r="G252" s="34" t="n">
        <v>168.666666666667</v>
      </c>
      <c r="H252" s="34" t="n">
        <v>167.799999999999</v>
      </c>
      <c r="I252" s="35" t="n">
        <v>99.4861660079047</v>
      </c>
      <c r="J252" s="34" t="n">
        <v>44.7484465554448</v>
      </c>
      <c r="K252" s="35" t="n">
        <v>7508.7893320036</v>
      </c>
      <c r="L252" s="36" t="n">
        <v>7.01929826988901</v>
      </c>
      <c r="M252" s="36" t="n">
        <v>0.0815107896665018</v>
      </c>
      <c r="N252" s="36" t="n">
        <v>1.00073828931557</v>
      </c>
      <c r="O252" s="36" t="n">
        <v>4.11469617002828</v>
      </c>
      <c r="P252" s="36" t="n">
        <v>13.380991944932</v>
      </c>
      <c r="Q252" s="36" t="n">
        <v>-0.0349307366805432</v>
      </c>
      <c r="R252" s="36" t="n">
        <v>1.70590925303745</v>
      </c>
      <c r="S252" s="36" t="e">
        <f aca="false">NA()</f>
        <v>#N/A</v>
      </c>
      <c r="T252" s="36" t="e">
        <f aca="false">NA()</f>
        <v>#N/A</v>
      </c>
      <c r="U252" s="36" t="e">
        <f aca="false">NA()</f>
        <v>#N/A</v>
      </c>
      <c r="V252" s="36" t="n">
        <v>1.53475359519744</v>
      </c>
      <c r="W252" s="37" t="n">
        <v>0.027684959677688</v>
      </c>
      <c r="X252" s="31"/>
    </row>
    <row r="253" customFormat="false" ht="12.75" hidden="false" customHeight="false" outlineLevel="0" collapsed="false">
      <c r="A253" s="31" t="s">
        <v>49</v>
      </c>
      <c r="B253" s="32" t="n">
        <v>32276</v>
      </c>
      <c r="C253" s="33" t="s">
        <v>86</v>
      </c>
      <c r="D253" s="32" t="n">
        <v>32283</v>
      </c>
      <c r="E253" s="33" t="s">
        <v>82</v>
      </c>
      <c r="F253" s="33" t="n">
        <v>7</v>
      </c>
      <c r="G253" s="34" t="n">
        <v>166.5</v>
      </c>
      <c r="H253" s="34" t="n">
        <v>167.100000000002</v>
      </c>
      <c r="I253" s="35" t="n">
        <v>100.360360360362</v>
      </c>
      <c r="J253" s="34" t="n">
        <v>43.3226117608332</v>
      </c>
      <c r="K253" s="35" t="n">
        <v>7239.20842523532</v>
      </c>
      <c r="L253" s="36" t="n">
        <v>16.0377238290165</v>
      </c>
      <c r="M253" s="36" t="n">
        <v>0.10674649306622</v>
      </c>
      <c r="N253" s="36" t="n">
        <v>2.41492568976008</v>
      </c>
      <c r="O253" s="36" t="n">
        <v>8.6445491495634</v>
      </c>
      <c r="P253" s="36" t="n">
        <v>28.1120738343802</v>
      </c>
      <c r="Q253" s="36" t="n">
        <v>0.239092668814972</v>
      </c>
      <c r="R253" s="36" t="n">
        <v>1.85524121056406</v>
      </c>
      <c r="S253" s="36" t="e">
        <f aca="false">NA()</f>
        <v>#N/A</v>
      </c>
      <c r="T253" s="36" t="e">
        <f aca="false">NA()</f>
        <v>#N/A</v>
      </c>
      <c r="U253" s="36" t="e">
        <f aca="false">NA()</f>
        <v>#N/A</v>
      </c>
      <c r="V253" s="36" t="n">
        <v>0.68727276373818</v>
      </c>
      <c r="W253" s="37" t="n">
        <v>0.0123975072032439</v>
      </c>
      <c r="X253" s="31"/>
    </row>
    <row r="254" customFormat="false" ht="12.75" hidden="false" customHeight="false" outlineLevel="0" collapsed="false">
      <c r="A254" s="31" t="s">
        <v>49</v>
      </c>
      <c r="B254" s="32" t="n">
        <v>32283</v>
      </c>
      <c r="C254" s="33" t="s">
        <v>82</v>
      </c>
      <c r="D254" s="32" t="n">
        <v>32290</v>
      </c>
      <c r="E254" s="33" t="s">
        <v>80</v>
      </c>
      <c r="F254" s="33" t="n">
        <v>7</v>
      </c>
      <c r="G254" s="34" t="n">
        <v>168.166666666667</v>
      </c>
      <c r="H254" s="34" t="n">
        <v>167.599999999999</v>
      </c>
      <c r="I254" s="35" t="n">
        <v>99.6630327056483</v>
      </c>
      <c r="J254" s="34" t="n">
        <v>45.2298615128205</v>
      </c>
      <c r="K254" s="35" t="n">
        <v>7580.52478954865</v>
      </c>
      <c r="L254" s="36" t="n">
        <v>11.1781262450891</v>
      </c>
      <c r="M254" s="36" t="n">
        <v>0.0573821848119571</v>
      </c>
      <c r="N254" s="36" t="n">
        <v>1.58898634654764</v>
      </c>
      <c r="O254" s="36" t="n">
        <v>6.30566529394148</v>
      </c>
      <c r="P254" s="36" t="n">
        <v>20.5060235358977</v>
      </c>
      <c r="Q254" s="36" t="n">
        <v>0.00185039206257479</v>
      </c>
      <c r="R254" s="36" t="n">
        <v>1.77271163691943</v>
      </c>
      <c r="S254" s="36" t="e">
        <f aca="false">NA()</f>
        <v>#N/A</v>
      </c>
      <c r="T254" s="36" t="e">
        <f aca="false">NA()</f>
        <v>#N/A</v>
      </c>
      <c r="U254" s="36" t="e">
        <f aca="false">NA()</f>
        <v>#N/A</v>
      </c>
      <c r="V254" s="36" t="n">
        <v>0.473767619605493</v>
      </c>
      <c r="W254" s="37" t="n">
        <v>0.00854615195977761</v>
      </c>
      <c r="X254" s="31"/>
    </row>
    <row r="255" customFormat="false" ht="12.75" hidden="false" customHeight="false" outlineLevel="0" collapsed="false">
      <c r="A255" s="31" t="s">
        <v>49</v>
      </c>
      <c r="B255" s="32" t="n">
        <v>32290</v>
      </c>
      <c r="C255" s="33" t="s">
        <v>80</v>
      </c>
      <c r="D255" s="32" t="n">
        <v>32297</v>
      </c>
      <c r="E255" s="33" t="s">
        <v>101</v>
      </c>
      <c r="F255" s="33" t="n">
        <v>7</v>
      </c>
      <c r="G255" s="34" t="n">
        <v>170.75</v>
      </c>
      <c r="H255" s="34" t="n">
        <v>170</v>
      </c>
      <c r="I255" s="35" t="n">
        <v>99.5607613469985</v>
      </c>
      <c r="J255" s="34" t="n">
        <v>46.1778759215784</v>
      </c>
      <c r="K255" s="35" t="n">
        <v>7850.23890666833</v>
      </c>
      <c r="L255" s="36" t="n">
        <v>6.32300566205437</v>
      </c>
      <c r="M255" s="36" t="n">
        <v>0.0742818336497496</v>
      </c>
      <c r="N255" s="36" t="n">
        <v>1.06640532622266</v>
      </c>
      <c r="O255" s="36" t="n">
        <v>3.61485051107313</v>
      </c>
      <c r="P255" s="36" t="n">
        <v>11.7554938620098</v>
      </c>
      <c r="Q255" s="36" t="n">
        <v>0.156547452585556</v>
      </c>
      <c r="R255" s="36" t="n">
        <v>1.74917486703407</v>
      </c>
      <c r="S255" s="36" t="e">
        <f aca="false">NA()</f>
        <v>#N/A</v>
      </c>
      <c r="T255" s="36" t="e">
        <f aca="false">NA()</f>
        <v>#N/A</v>
      </c>
      <c r="U255" s="36" t="e">
        <f aca="false">NA()</f>
        <v>#N/A</v>
      </c>
      <c r="V255" s="36" t="n">
        <v>1.49738924851977</v>
      </c>
      <c r="W255" s="37" t="n">
        <v>0.0270109554372736</v>
      </c>
      <c r="X255" s="31"/>
    </row>
    <row r="256" customFormat="false" ht="12.75" hidden="false" customHeight="false" outlineLevel="0" collapsed="false">
      <c r="A256" s="31" t="s">
        <v>49</v>
      </c>
      <c r="B256" s="32" t="n">
        <v>32297</v>
      </c>
      <c r="C256" s="33" t="s">
        <v>101</v>
      </c>
      <c r="D256" s="32" t="n">
        <v>32304</v>
      </c>
      <c r="E256" s="33" t="s">
        <v>102</v>
      </c>
      <c r="F256" s="33" t="n">
        <v>7</v>
      </c>
      <c r="G256" s="34" t="n">
        <v>174.783333333333</v>
      </c>
      <c r="H256" s="34" t="n">
        <v>175.5</v>
      </c>
      <c r="I256" s="35" t="n">
        <v>100.410031467531</v>
      </c>
      <c r="J256" s="34" t="n">
        <v>45.2298615128205</v>
      </c>
      <c r="K256" s="35" t="n">
        <v>7937.8406955</v>
      </c>
      <c r="L256" s="36" t="n">
        <v>15.7687800111017</v>
      </c>
      <c r="M256" s="36" t="n">
        <v>0.241829008014583</v>
      </c>
      <c r="N256" s="36" t="n">
        <v>2.47746059746744</v>
      </c>
      <c r="O256" s="36" t="n">
        <v>8.84886612887502</v>
      </c>
      <c r="P256" s="36" t="n">
        <v>28.7765126511016</v>
      </c>
      <c r="Q256" s="36" t="n">
        <v>0.250200992829595</v>
      </c>
      <c r="R256" s="36" t="n">
        <v>1.78201136523538</v>
      </c>
      <c r="S256" s="36" t="e">
        <f aca="false">NA()</f>
        <v>#N/A</v>
      </c>
      <c r="T256" s="36" t="e">
        <f aca="false">NA()</f>
        <v>#N/A</v>
      </c>
      <c r="U256" s="36" t="e">
        <f aca="false">NA()</f>
        <v>#N/A</v>
      </c>
      <c r="V256" s="36" t="n">
        <v>3.13578808363136</v>
      </c>
      <c r="W256" s="37" t="n">
        <v>0.0565655405042011</v>
      </c>
      <c r="X256" s="31"/>
    </row>
    <row r="257" customFormat="false" ht="12.75" hidden="false" customHeight="false" outlineLevel="0" collapsed="false">
      <c r="A257" s="31" t="s">
        <v>49</v>
      </c>
      <c r="B257" s="32" t="n">
        <v>32304</v>
      </c>
      <c r="C257" s="33" t="s">
        <v>102</v>
      </c>
      <c r="D257" s="32" t="n">
        <v>32311</v>
      </c>
      <c r="E257" s="33" t="s">
        <v>86</v>
      </c>
      <c r="F257" s="33" t="n">
        <v>7</v>
      </c>
      <c r="G257" s="34" t="n">
        <v>159.8</v>
      </c>
      <c r="H257" s="34" t="n">
        <v>158.5</v>
      </c>
      <c r="I257" s="35" t="n">
        <v>99.1864831038798</v>
      </c>
      <c r="J257" s="34" t="n">
        <v>45.7062873101986</v>
      </c>
      <c r="K257" s="35" t="n">
        <v>7244.44653866648</v>
      </c>
      <c r="L257" s="36" t="n">
        <v>4.45774142125407</v>
      </c>
      <c r="M257" s="36" t="n">
        <v>0.0370437701307912</v>
      </c>
      <c r="N257" s="36" t="n">
        <v>0.737172624251836</v>
      </c>
      <c r="O257" s="36" t="n">
        <v>2.81713139444024</v>
      </c>
      <c r="P257" s="36" t="n">
        <v>9.16131129471967</v>
      </c>
      <c r="Q257" s="36" t="n">
        <v>0.0281006522712268</v>
      </c>
      <c r="R257" s="36" t="n">
        <v>1.58236901198562</v>
      </c>
      <c r="S257" s="36" t="e">
        <f aca="false">NA()</f>
        <v>#N/A</v>
      </c>
      <c r="T257" s="36" t="e">
        <f aca="false">NA()</f>
        <v>#N/A</v>
      </c>
      <c r="U257" s="36" t="e">
        <f aca="false">NA()</f>
        <v>#N/A</v>
      </c>
      <c r="V257" s="36" t="n">
        <v>0.880280552759171</v>
      </c>
      <c r="W257" s="37" t="n">
        <v>0.0158791168070569</v>
      </c>
      <c r="X257" s="31"/>
    </row>
    <row r="258" customFormat="false" ht="12.75" hidden="false" customHeight="false" outlineLevel="0" collapsed="false">
      <c r="A258" s="31" t="s">
        <v>49</v>
      </c>
      <c r="B258" s="32" t="n">
        <v>32311</v>
      </c>
      <c r="C258" s="33" t="s">
        <v>86</v>
      </c>
      <c r="D258" s="32" t="n">
        <v>32318</v>
      </c>
      <c r="E258" s="33" t="s">
        <v>103</v>
      </c>
      <c r="F258" s="33" t="n">
        <v>7</v>
      </c>
      <c r="G258" s="34" t="n">
        <v>168.05</v>
      </c>
      <c r="H258" s="34" t="n">
        <v>168.799999999999</v>
      </c>
      <c r="I258" s="35" t="n">
        <v>100.446295745313</v>
      </c>
      <c r="J258" s="34" t="n">
        <v>44.2618823355348</v>
      </c>
      <c r="K258" s="35" t="n">
        <v>7471.40573823824</v>
      </c>
      <c r="L258" s="36" t="n">
        <v>5.71118466252802</v>
      </c>
      <c r="M258" s="36" t="n">
        <v>0.0682113540980274</v>
      </c>
      <c r="N258" s="36" t="n">
        <v>0.89989548554967</v>
      </c>
      <c r="O258" s="36" t="n">
        <v>3.2410597692839</v>
      </c>
      <c r="P258" s="36" t="n">
        <v>10.5399263697112</v>
      </c>
      <c r="Q258" s="36" t="n">
        <v>0.0841207416209116</v>
      </c>
      <c r="R258" s="36" t="n">
        <v>1.76213494013715</v>
      </c>
      <c r="S258" s="36" t="e">
        <f aca="false">NA()</f>
        <v>#N/A</v>
      </c>
      <c r="T258" s="36" t="e">
        <f aca="false">NA()</f>
        <v>#N/A</v>
      </c>
      <c r="U258" s="36" t="e">
        <f aca="false">NA()</f>
        <v>#N/A</v>
      </c>
      <c r="V258" s="36" t="n">
        <v>0.998833524348277</v>
      </c>
      <c r="W258" s="37" t="n">
        <v>0.0180176582956613</v>
      </c>
      <c r="X258" s="31"/>
    </row>
    <row r="259" customFormat="false" ht="12.75" hidden="false" customHeight="false" outlineLevel="0" collapsed="false">
      <c r="A259" s="31" t="s">
        <v>49</v>
      </c>
      <c r="B259" s="32" t="n">
        <v>32318</v>
      </c>
      <c r="C259" s="33" t="s">
        <v>103</v>
      </c>
      <c r="D259" s="32" t="n">
        <v>32325</v>
      </c>
      <c r="E259" s="33" t="s">
        <v>104</v>
      </c>
      <c r="F259" s="33" t="n">
        <v>7</v>
      </c>
      <c r="G259" s="34" t="n">
        <v>170.616666666667</v>
      </c>
      <c r="H259" s="34" t="n">
        <v>170.600000000002</v>
      </c>
      <c r="I259" s="35" t="n">
        <v>99.9902315131399</v>
      </c>
      <c r="J259" s="34" t="n">
        <v>45.7062873101986</v>
      </c>
      <c r="K259" s="35" t="n">
        <v>7797.49261511999</v>
      </c>
      <c r="L259" s="36" t="n">
        <v>15.1858959941084</v>
      </c>
      <c r="M259" s="36" t="n">
        <v>0.06811238369195</v>
      </c>
      <c r="N259" s="36" t="n">
        <v>2.15548377457111</v>
      </c>
      <c r="O259" s="36" t="n">
        <v>8.50776536555466</v>
      </c>
      <c r="P259" s="36" t="n">
        <v>27.6672529687838</v>
      </c>
      <c r="Q259" s="36" t="n">
        <v>0.0140792320609977</v>
      </c>
      <c r="R259" s="36" t="n">
        <v>1.78494532249226</v>
      </c>
      <c r="S259" s="36" t="e">
        <f aca="false">NA()</f>
        <v>#N/A</v>
      </c>
      <c r="T259" s="36" t="e">
        <f aca="false">NA()</f>
        <v>#N/A</v>
      </c>
      <c r="U259" s="36" t="e">
        <f aca="false">NA()</f>
        <v>#N/A</v>
      </c>
      <c r="V259" s="36" t="n">
        <v>0.532729024815085</v>
      </c>
      <c r="W259" s="37" t="n">
        <v>0.00960973905993188</v>
      </c>
      <c r="X259" s="31"/>
    </row>
    <row r="260" customFormat="false" ht="12.75" hidden="false" customHeight="false" outlineLevel="0" collapsed="false">
      <c r="A260" s="31" t="s">
        <v>49</v>
      </c>
      <c r="B260" s="32" t="n">
        <v>32325</v>
      </c>
      <c r="C260" s="33" t="s">
        <v>104</v>
      </c>
      <c r="D260" s="32" t="n">
        <v>32332</v>
      </c>
      <c r="E260" s="33" t="s">
        <v>80</v>
      </c>
      <c r="F260" s="33" t="n">
        <v>7</v>
      </c>
      <c r="G260" s="34" t="n">
        <v>164</v>
      </c>
      <c r="H260" s="34" t="n">
        <v>163.700000000001</v>
      </c>
      <c r="I260" s="35" t="n">
        <v>99.8170731707322</v>
      </c>
      <c r="J260" s="34" t="n">
        <v>44.7484465554448</v>
      </c>
      <c r="K260" s="35" t="n">
        <v>7325.32070112634</v>
      </c>
      <c r="L260" s="36" t="n">
        <v>9.89419839323093</v>
      </c>
      <c r="M260" s="36" t="n">
        <v>0.0597443679713133</v>
      </c>
      <c r="N260" s="36" t="n">
        <v>1.43292759893131</v>
      </c>
      <c r="O260" s="36" t="n">
        <v>5.75255369247662</v>
      </c>
      <c r="P260" s="36" t="n">
        <v>18.707304607934</v>
      </c>
      <c r="Q260" s="36" t="n">
        <v>-0.0149901654650589</v>
      </c>
      <c r="R260" s="36" t="n">
        <v>1.71996628317801</v>
      </c>
      <c r="S260" s="36" t="e">
        <f aca="false">NA()</f>
        <v>#N/A</v>
      </c>
      <c r="T260" s="36" t="e">
        <f aca="false">NA()</f>
        <v>#N/A</v>
      </c>
      <c r="U260" s="36" t="e">
        <f aca="false">NA()</f>
        <v>#N/A</v>
      </c>
      <c r="V260" s="36" t="n">
        <v>0.324820377191842</v>
      </c>
      <c r="W260" s="37" t="n">
        <v>0.00585933733805048</v>
      </c>
      <c r="X260" s="31"/>
    </row>
    <row r="261" customFormat="false" ht="12.75" hidden="false" customHeight="false" outlineLevel="0" collapsed="false">
      <c r="A261" s="31" t="s">
        <v>49</v>
      </c>
      <c r="B261" s="32" t="n">
        <v>32332</v>
      </c>
      <c r="C261" s="33" t="s">
        <v>80</v>
      </c>
      <c r="D261" s="32" t="n">
        <v>32339</v>
      </c>
      <c r="E261" s="33" t="s">
        <v>105</v>
      </c>
      <c r="F261" s="33" t="n">
        <v>7</v>
      </c>
      <c r="G261" s="34" t="n">
        <v>170.416666666667</v>
      </c>
      <c r="H261" s="34" t="n">
        <v>168.699999999997</v>
      </c>
      <c r="I261" s="35" t="n">
        <v>98.9926650366731</v>
      </c>
      <c r="J261" s="34" t="n">
        <v>45.2298615128205</v>
      </c>
      <c r="K261" s="35" t="n">
        <v>7630.27763721269</v>
      </c>
      <c r="L261" s="36" t="n">
        <v>16.6412608680854</v>
      </c>
      <c r="M261" s="36" t="n">
        <v>0.0757255250342327</v>
      </c>
      <c r="N261" s="36" t="n">
        <v>2.23961946368728</v>
      </c>
      <c r="O261" s="36" t="n">
        <v>9.15987036249273</v>
      </c>
      <c r="P261" s="36" t="n">
        <v>29.7878984188263</v>
      </c>
      <c r="Q261" s="36" t="n">
        <v>-0.0659199065521366</v>
      </c>
      <c r="R261" s="36" t="n">
        <v>1.81675724759457</v>
      </c>
      <c r="S261" s="36" t="e">
        <f aca="false">NA()</f>
        <v>#N/A</v>
      </c>
      <c r="T261" s="36" t="e">
        <f aca="false">NA()</f>
        <v>#N/A</v>
      </c>
      <c r="U261" s="36" t="e">
        <f aca="false">NA()</f>
        <v>#N/A</v>
      </c>
      <c r="V261" s="36" t="n">
        <v>0.426695609178149</v>
      </c>
      <c r="W261" s="37" t="n">
        <v>0.00769703408528188</v>
      </c>
      <c r="X261" s="31"/>
    </row>
    <row r="262" customFormat="false" ht="12.75" hidden="false" customHeight="false" outlineLevel="0" collapsed="false">
      <c r="A262" s="31" t="s">
        <v>49</v>
      </c>
      <c r="B262" s="32" t="n">
        <v>32339</v>
      </c>
      <c r="C262" s="33" t="s">
        <v>105</v>
      </c>
      <c r="D262" s="32" t="n">
        <v>32346</v>
      </c>
      <c r="E262" s="33" t="s">
        <v>106</v>
      </c>
      <c r="F262" s="33" t="n">
        <v>7</v>
      </c>
      <c r="G262" s="34" t="n">
        <v>167.583333333333</v>
      </c>
      <c r="H262" s="34" t="n">
        <v>168.400000000001</v>
      </c>
      <c r="I262" s="35" t="n">
        <v>100.487319741423</v>
      </c>
      <c r="J262" s="34" t="n">
        <v>46.6447717587194</v>
      </c>
      <c r="K262" s="35" t="n">
        <v>7854.97956416841</v>
      </c>
      <c r="L262" s="36" t="n">
        <v>5.4471799637426</v>
      </c>
      <c r="M262" s="36" t="n">
        <v>0.0323268520086396</v>
      </c>
      <c r="N262" s="36" t="n">
        <v>0.799081150454309</v>
      </c>
      <c r="O262" s="36" t="n">
        <v>3.29142253948791</v>
      </c>
      <c r="P262" s="36" t="n">
        <v>10.7037060984147</v>
      </c>
      <c r="Q262" s="36" t="n">
        <v>-0.0293699027347985</v>
      </c>
      <c r="R262" s="36" t="n">
        <v>1.65496222329148</v>
      </c>
      <c r="S262" s="36" t="e">
        <f aca="false">NA()</f>
        <v>#N/A</v>
      </c>
      <c r="T262" s="36" t="e">
        <f aca="false">NA()</f>
        <v>#N/A</v>
      </c>
      <c r="U262" s="36" t="e">
        <f aca="false">NA()</f>
        <v>#N/A</v>
      </c>
      <c r="V262" s="36" t="n">
        <v>0.414994714380123</v>
      </c>
      <c r="W262" s="37" t="n">
        <v>0.00748596515428872</v>
      </c>
      <c r="X262" s="31"/>
    </row>
    <row r="263" customFormat="false" ht="12.75" hidden="false" customHeight="false" outlineLevel="0" collapsed="false">
      <c r="A263" s="31" t="s">
        <v>49</v>
      </c>
      <c r="B263" s="32" t="n">
        <v>32346</v>
      </c>
      <c r="C263" s="33" t="s">
        <v>106</v>
      </c>
      <c r="D263" s="32" t="n">
        <v>32353</v>
      </c>
      <c r="E263" s="33" t="s">
        <v>86</v>
      </c>
      <c r="F263" s="33" t="n">
        <v>7</v>
      </c>
      <c r="G263" s="34" t="n">
        <v>167.333333333333</v>
      </c>
      <c r="H263" s="34" t="n">
        <v>165.300000000003</v>
      </c>
      <c r="I263" s="35" t="n">
        <v>98.7848605577707</v>
      </c>
      <c r="J263" s="34" t="n">
        <v>43.77</v>
      </c>
      <c r="K263" s="35" t="n">
        <v>7235.18100000013</v>
      </c>
      <c r="L263" s="36" t="n">
        <v>13.0177711377962</v>
      </c>
      <c r="M263" s="36" t="n">
        <v>0.147017588427643</v>
      </c>
      <c r="N263" s="36" t="n">
        <v>1.96546923704462</v>
      </c>
      <c r="O263" s="36" t="n">
        <v>7.2843765662876</v>
      </c>
      <c r="P263" s="36" t="n">
        <v>23.6887925935673</v>
      </c>
      <c r="Q263" s="36" t="n">
        <v>0.131991655310032</v>
      </c>
      <c r="R263" s="36" t="n">
        <v>1.78708102461959</v>
      </c>
      <c r="S263" s="36" t="e">
        <f aca="false">NA()</f>
        <v>#N/A</v>
      </c>
      <c r="T263" s="36" t="e">
        <f aca="false">NA()</f>
        <v>#N/A</v>
      </c>
      <c r="U263" s="36" t="e">
        <f aca="false">NA()</f>
        <v>#N/A</v>
      </c>
      <c r="V263" s="36" t="n">
        <v>1.26744091151964</v>
      </c>
      <c r="W263" s="37" t="n">
        <v>0.0228629863706294</v>
      </c>
      <c r="X263" s="31"/>
    </row>
    <row r="264" customFormat="false" ht="12.75" hidden="false" customHeight="false" outlineLevel="0" collapsed="false">
      <c r="A264" s="31" t="s">
        <v>49</v>
      </c>
      <c r="B264" s="32" t="n">
        <v>32353</v>
      </c>
      <c r="C264" s="33" t="s">
        <v>86</v>
      </c>
      <c r="D264" s="32" t="n">
        <v>32360</v>
      </c>
      <c r="E264" s="33" t="s">
        <v>89</v>
      </c>
      <c r="F264" s="33" t="n">
        <v>7</v>
      </c>
      <c r="G264" s="34" t="n">
        <v>167.166666666667</v>
      </c>
      <c r="H264" s="34" t="n">
        <v>168.099999999999</v>
      </c>
      <c r="I264" s="35" t="n">
        <v>100.558325024924</v>
      </c>
      <c r="J264" s="34" t="n">
        <v>46.1778759215784</v>
      </c>
      <c r="K264" s="35" t="n">
        <v>7762.50094241726</v>
      </c>
      <c r="L264" s="36" t="n">
        <v>13.1095373877712</v>
      </c>
      <c r="M264" s="36" t="n">
        <v>0.112453363273064</v>
      </c>
      <c r="N264" s="36" t="n">
        <v>1.87145819761443</v>
      </c>
      <c r="O264" s="36" t="n">
        <v>7.22054306518755</v>
      </c>
      <c r="P264" s="36" t="n">
        <v>23.4812060479899</v>
      </c>
      <c r="Q264" s="36" t="n">
        <v>0.0540475081067277</v>
      </c>
      <c r="R264" s="36" t="n">
        <v>1.81558883721314</v>
      </c>
      <c r="S264" s="36" t="e">
        <f aca="false">NA()</f>
        <v>#N/A</v>
      </c>
      <c r="T264" s="36" t="e">
        <f aca="false">NA()</f>
        <v>#N/A</v>
      </c>
      <c r="U264" s="36" t="e">
        <f aca="false">NA()</f>
        <v>#N/A</v>
      </c>
      <c r="V264" s="36" t="n">
        <v>0.796690982892965</v>
      </c>
      <c r="W264" s="37" t="n">
        <v>0.0143712696331113</v>
      </c>
      <c r="X264" s="31"/>
    </row>
    <row r="265" customFormat="false" ht="12.75" hidden="false" customHeight="false" outlineLevel="0" collapsed="false">
      <c r="A265" s="31" t="s">
        <v>49</v>
      </c>
      <c r="B265" s="32" t="n">
        <v>32360</v>
      </c>
      <c r="C265" s="33" t="s">
        <v>89</v>
      </c>
      <c r="D265" s="32" t="n">
        <v>32367</v>
      </c>
      <c r="E265" s="33" t="s">
        <v>107</v>
      </c>
      <c r="F265" s="33" t="n">
        <v>7</v>
      </c>
      <c r="G265" s="34" t="n">
        <v>175.833333333333</v>
      </c>
      <c r="H265" s="34" t="n">
        <v>174.799999999999</v>
      </c>
      <c r="I265" s="35" t="n">
        <v>99.4123222748811</v>
      </c>
      <c r="J265" s="34" t="n">
        <v>45.7062873101986</v>
      </c>
      <c r="K265" s="35" t="n">
        <v>7989.45902182269</v>
      </c>
      <c r="L265" s="36" t="n">
        <v>3.57536256821235</v>
      </c>
      <c r="M265" s="36" t="n">
        <v>0.0439216042910412</v>
      </c>
      <c r="N265" s="36" t="n">
        <v>0.68379363518036</v>
      </c>
      <c r="O265" s="36" t="n">
        <v>2.21213488390494</v>
      </c>
      <c r="P265" s="36" t="n">
        <v>7.19386264245887</v>
      </c>
      <c r="Q265" s="36" t="n">
        <v>0.126999284901486</v>
      </c>
      <c r="R265" s="36" t="n">
        <v>1.61624980204687</v>
      </c>
      <c r="S265" s="36" t="e">
        <f aca="false">NA()</f>
        <v>#N/A</v>
      </c>
      <c r="T265" s="36" t="e">
        <f aca="false">NA()</f>
        <v>#N/A</v>
      </c>
      <c r="U265" s="36" t="e">
        <f aca="false">NA()</f>
        <v>#N/A</v>
      </c>
      <c r="V265" s="36" t="n">
        <v>1.69572891922191</v>
      </c>
      <c r="W265" s="37" t="n">
        <v>0.0305887452551682</v>
      </c>
      <c r="X265" s="31"/>
    </row>
    <row r="266" customFormat="false" ht="12.75" hidden="false" customHeight="false" outlineLevel="0" collapsed="false">
      <c r="A266" s="31" t="s">
        <v>49</v>
      </c>
      <c r="B266" s="32" t="n">
        <v>32367</v>
      </c>
      <c r="C266" s="33" t="s">
        <v>107</v>
      </c>
      <c r="D266" s="32" t="n">
        <v>32374</v>
      </c>
      <c r="E266" s="33" t="s">
        <v>89</v>
      </c>
      <c r="F266" s="33" t="n">
        <v>7</v>
      </c>
      <c r="G266" s="34" t="n">
        <v>160.166666666667</v>
      </c>
      <c r="H266" s="34" t="n">
        <v>157.499999999996</v>
      </c>
      <c r="I266" s="35" t="n">
        <v>98.3350676378749</v>
      </c>
      <c r="J266" s="34" t="n">
        <v>45.2298615128205</v>
      </c>
      <c r="K266" s="35" t="n">
        <v>7123.70318826907</v>
      </c>
      <c r="L266" s="36" t="n">
        <v>10.4731631054227</v>
      </c>
      <c r="M266" s="36" t="n">
        <v>0.122757334985266</v>
      </c>
      <c r="N266" s="36" t="n">
        <v>1.79817158031208</v>
      </c>
      <c r="O266" s="36" t="n">
        <v>5.73248731996516</v>
      </c>
      <c r="P266" s="36" t="n">
        <v>18.6420487645267</v>
      </c>
      <c r="Q266" s="36" t="n">
        <v>0.355304521876853</v>
      </c>
      <c r="R266" s="36" t="n">
        <v>1.82698408576442</v>
      </c>
      <c r="S266" s="36" t="e">
        <f aca="false">NA()</f>
        <v>#N/A</v>
      </c>
      <c r="T266" s="36" t="e">
        <f aca="false">NA()</f>
        <v>#N/A</v>
      </c>
      <c r="U266" s="36" t="e">
        <f aca="false">NA()</f>
        <v>#N/A</v>
      </c>
      <c r="V266" s="36" t="n">
        <v>1.35024223724487</v>
      </c>
      <c r="W266" s="37" t="n">
        <v>0.024356614644989</v>
      </c>
      <c r="X266" s="31"/>
    </row>
    <row r="267" customFormat="false" ht="12.75" hidden="false" customHeight="false" outlineLevel="0" collapsed="false">
      <c r="A267" s="31" t="s">
        <v>49</v>
      </c>
      <c r="B267" s="32" t="n">
        <v>32374</v>
      </c>
      <c r="C267" s="33" t="s">
        <v>89</v>
      </c>
      <c r="D267" s="32" t="n">
        <v>32381</v>
      </c>
      <c r="E267" s="33" t="s">
        <v>108</v>
      </c>
      <c r="F267" s="33" t="n">
        <v>7</v>
      </c>
      <c r="G267" s="34" t="n">
        <v>174.5</v>
      </c>
      <c r="H267" s="34" t="n">
        <v>175.100000000006</v>
      </c>
      <c r="I267" s="35" t="n">
        <v>100.343839541551</v>
      </c>
      <c r="J267" s="34" t="n">
        <v>45.7062873101986</v>
      </c>
      <c r="K267" s="35" t="n">
        <v>8003.17090801605</v>
      </c>
      <c r="L267" s="36" t="n">
        <v>7.81627908007423</v>
      </c>
      <c r="M267" s="36" t="n">
        <v>0.083782256816367</v>
      </c>
      <c r="N267" s="36" t="n">
        <v>1.18724082673438</v>
      </c>
      <c r="O267" s="36" t="n">
        <v>4.31226551437569</v>
      </c>
      <c r="P267" s="36" t="n">
        <v>14.0234874527497</v>
      </c>
      <c r="Q267" s="36" t="n">
        <v>0.101843596766018</v>
      </c>
      <c r="R267" s="36" t="n">
        <v>1.81256906700603</v>
      </c>
      <c r="S267" s="36" t="e">
        <f aca="false">NA()</f>
        <v>#N/A</v>
      </c>
      <c r="T267" s="36" t="e">
        <f aca="false">NA()</f>
        <v>#N/A</v>
      </c>
      <c r="U267" s="36" t="e">
        <f aca="false">NA()</f>
        <v>#N/A</v>
      </c>
      <c r="V267" s="36" t="n">
        <v>0.957515779421859</v>
      </c>
      <c r="W267" s="37" t="n">
        <v>0.0172723398902571</v>
      </c>
      <c r="X267" s="31"/>
    </row>
    <row r="268" customFormat="false" ht="12.75" hidden="false" customHeight="false" outlineLevel="0" collapsed="false">
      <c r="A268" s="31" t="s">
        <v>49</v>
      </c>
      <c r="B268" s="32" t="n">
        <v>32381</v>
      </c>
      <c r="C268" s="33" t="s">
        <v>108</v>
      </c>
      <c r="D268" s="32" t="n">
        <v>32388</v>
      </c>
      <c r="E268" s="33" t="s">
        <v>83</v>
      </c>
      <c r="F268" s="33" t="n">
        <v>7</v>
      </c>
      <c r="G268" s="34" t="n">
        <v>162.5</v>
      </c>
      <c r="H268" s="34" t="n">
        <v>162.099999999999</v>
      </c>
      <c r="I268" s="35" t="n">
        <v>99.7538461538453</v>
      </c>
      <c r="J268" s="34" t="n">
        <v>45.2298615128205</v>
      </c>
      <c r="K268" s="35" t="n">
        <v>7331.76055122814</v>
      </c>
      <c r="L268" s="36" t="n">
        <v>8.24310400531784</v>
      </c>
      <c r="M268" s="36" t="n">
        <v>0.108806320943301</v>
      </c>
      <c r="N268" s="36" t="n">
        <v>1.37810636632479</v>
      </c>
      <c r="O268" s="36" t="n">
        <v>4.69430102352737</v>
      </c>
      <c r="P268" s="36" t="n">
        <v>15.265866928511</v>
      </c>
      <c r="Q268" s="36" t="n">
        <v>0.196550798702952</v>
      </c>
      <c r="R268" s="36" t="n">
        <v>1.7559811277556</v>
      </c>
      <c r="S268" s="36" t="e">
        <f aca="false">NA()</f>
        <v>#N/A</v>
      </c>
      <c r="T268" s="36" t="e">
        <f aca="false">NA()</f>
        <v>#N/A</v>
      </c>
      <c r="U268" s="36" t="e">
        <f aca="false">NA()</f>
        <v>#N/A</v>
      </c>
      <c r="V268" s="36" t="n">
        <v>1.7033465562599</v>
      </c>
      <c r="W268" s="37" t="n">
        <v>0.0307261575244055</v>
      </c>
      <c r="X268" s="31"/>
    </row>
    <row r="269" customFormat="false" ht="12.75" hidden="false" customHeight="false" outlineLevel="0" collapsed="false">
      <c r="A269" s="31" t="s">
        <v>49</v>
      </c>
      <c r="B269" s="32" t="n">
        <v>32388</v>
      </c>
      <c r="C269" s="33" t="s">
        <v>83</v>
      </c>
      <c r="D269" s="32" t="n">
        <v>32395</v>
      </c>
      <c r="E269" s="33" t="s">
        <v>84</v>
      </c>
      <c r="F269" s="33" t="n">
        <v>7</v>
      </c>
      <c r="G269" s="34" t="n">
        <v>167.25</v>
      </c>
      <c r="H269" s="34" t="n">
        <v>167.099999999999</v>
      </c>
      <c r="I269" s="35" t="n">
        <v>99.9103139013444</v>
      </c>
      <c r="J269" s="34" t="n">
        <v>43.2726212606102</v>
      </c>
      <c r="K269" s="35" t="n">
        <v>7230.8550126479</v>
      </c>
      <c r="L269" s="36" t="n">
        <v>7.05891171891731</v>
      </c>
      <c r="M269" s="36" t="n">
        <v>0.106344344011295</v>
      </c>
      <c r="N269" s="36" t="n">
        <v>1.13774096111326</v>
      </c>
      <c r="O269" s="36" t="n">
        <v>4.09889908241027</v>
      </c>
      <c r="P269" s="36" t="n">
        <v>13.3296198159982</v>
      </c>
      <c r="Q269" s="36" t="n">
        <v>0.106048062070593</v>
      </c>
      <c r="R269" s="36" t="n">
        <v>1.72214821028637</v>
      </c>
      <c r="S269" s="36" t="e">
        <f aca="false">NA()</f>
        <v>#N/A</v>
      </c>
      <c r="T269" s="36" t="e">
        <f aca="false">NA()</f>
        <v>#N/A</v>
      </c>
      <c r="U269" s="36" t="e">
        <f aca="false">NA()</f>
        <v>#N/A</v>
      </c>
      <c r="V269" s="36" t="n">
        <v>2.1322360467199</v>
      </c>
      <c r="W269" s="37" t="n">
        <v>0.0384627663759663</v>
      </c>
      <c r="X269" s="31"/>
    </row>
    <row r="270" customFormat="false" ht="12.75" hidden="false" customHeight="false" outlineLevel="0" collapsed="false">
      <c r="A270" s="31" t="s">
        <v>49</v>
      </c>
      <c r="B270" s="32" t="n">
        <v>32395</v>
      </c>
      <c r="C270" s="33" t="s">
        <v>84</v>
      </c>
      <c r="D270" s="32" t="n">
        <v>32409</v>
      </c>
      <c r="E270" s="33" t="s">
        <v>89</v>
      </c>
      <c r="F270" s="33" t="n">
        <v>14</v>
      </c>
      <c r="G270" s="34" t="n">
        <v>335.75</v>
      </c>
      <c r="H270" s="34" t="n">
        <v>335.599999999999</v>
      </c>
      <c r="I270" s="35" t="n">
        <v>99.9553239017122</v>
      </c>
      <c r="J270" s="34" t="n">
        <v>39.6197238817233</v>
      </c>
      <c r="K270" s="35" t="n">
        <v>13296.3793347063</v>
      </c>
      <c r="L270" s="36" t="n">
        <v>6.27726346190923</v>
      </c>
      <c r="M270" s="36" t="n">
        <v>0.0700554057693263</v>
      </c>
      <c r="N270" s="36" t="n">
        <v>0.845410361364849</v>
      </c>
      <c r="O270" s="36" t="n">
        <v>3.5333532566225</v>
      </c>
      <c r="P270" s="36" t="n">
        <v>11.4904647905364</v>
      </c>
      <c r="Q270" s="36" t="n">
        <v>-0.0439346533270336</v>
      </c>
      <c r="R270" s="36" t="n">
        <v>1.77657398114493</v>
      </c>
      <c r="S270" s="36" t="e">
        <f aca="false">NA()</f>
        <v>#N/A</v>
      </c>
      <c r="T270" s="36" t="e">
        <f aca="false">NA()</f>
        <v>#N/A</v>
      </c>
      <c r="U270" s="36" t="e">
        <f aca="false">NA()</f>
        <v>#N/A</v>
      </c>
      <c r="V270" s="36" t="n">
        <v>0.755231236256515</v>
      </c>
      <c r="W270" s="37" t="n">
        <v>0.0136233897014604</v>
      </c>
      <c r="X270" s="31" t="s">
        <v>109</v>
      </c>
    </row>
    <row r="271" customFormat="false" ht="12.75" hidden="false" customHeight="false" outlineLevel="0" collapsed="false">
      <c r="A271" s="31" t="s">
        <v>49</v>
      </c>
      <c r="B271" s="32" t="n">
        <v>32409</v>
      </c>
      <c r="C271" s="33" t="s">
        <v>100</v>
      </c>
      <c r="D271" s="32" t="n">
        <v>32416</v>
      </c>
      <c r="E271" s="33" t="s">
        <v>89</v>
      </c>
      <c r="F271" s="33" t="n">
        <v>7</v>
      </c>
      <c r="G271" s="34" t="n">
        <v>167.833333333333</v>
      </c>
      <c r="H271" s="34" t="n">
        <v>168.099999999999</v>
      </c>
      <c r="I271" s="35" t="n">
        <v>100.158887785501</v>
      </c>
      <c r="J271" s="34" t="n">
        <v>53.1651311449183</v>
      </c>
      <c r="K271" s="35" t="n">
        <v>8937.05854546069</v>
      </c>
      <c r="L271" s="36" t="n">
        <v>5.86791398128129</v>
      </c>
      <c r="M271" s="36" t="n">
        <v>0.211617132247954</v>
      </c>
      <c r="N271" s="36" t="n">
        <v>1.42886234899109</v>
      </c>
      <c r="O271" s="36" t="n">
        <v>3.41652084739641</v>
      </c>
      <c r="P271" s="36" t="n">
        <v>11.1105257957331</v>
      </c>
      <c r="Q271" s="36" t="n">
        <v>0.568924051701418</v>
      </c>
      <c r="R271" s="36" t="n">
        <v>1.71751153977386</v>
      </c>
      <c r="S271" s="36" t="e">
        <f aca="false">NA()</f>
        <v>#N/A</v>
      </c>
      <c r="T271" s="36" t="e">
        <f aca="false">NA()</f>
        <v>#N/A</v>
      </c>
      <c r="U271" s="36" t="e">
        <f aca="false">NA()</f>
        <v>#N/A</v>
      </c>
      <c r="V271" s="36" t="n">
        <v>3.83379266560335</v>
      </c>
      <c r="W271" s="37" t="n">
        <v>0.0691566357570192</v>
      </c>
      <c r="X271" s="31"/>
    </row>
    <row r="272" customFormat="false" ht="12.75" hidden="false" customHeight="false" outlineLevel="0" collapsed="false">
      <c r="A272" s="31" t="s">
        <v>49</v>
      </c>
      <c r="B272" s="32" t="n">
        <v>32416</v>
      </c>
      <c r="C272" s="33" t="s">
        <v>89</v>
      </c>
      <c r="D272" s="32" t="n">
        <v>32423</v>
      </c>
      <c r="E272" s="33" t="s">
        <v>86</v>
      </c>
      <c r="F272" s="33" t="n">
        <v>7</v>
      </c>
      <c r="G272" s="34" t="n">
        <v>168.833333333333</v>
      </c>
      <c r="H272" s="34" t="n">
        <v>167.700000000004</v>
      </c>
      <c r="I272" s="35" t="n">
        <v>99.3287265547904</v>
      </c>
      <c r="J272" s="34" t="n">
        <v>51.9256750929793</v>
      </c>
      <c r="K272" s="35" t="n">
        <v>8707.93571309285</v>
      </c>
      <c r="L272" s="36" t="n">
        <v>6.37036757409705</v>
      </c>
      <c r="M272" s="36" t="n">
        <v>0.102094687196981</v>
      </c>
      <c r="N272" s="36" t="n">
        <v>1.14388164848669</v>
      </c>
      <c r="O272" s="36" t="n">
        <v>3.55789432534073</v>
      </c>
      <c r="P272" s="36" t="n">
        <v>11.5702723460081</v>
      </c>
      <c r="Q272" s="36" t="n">
        <v>0.248359646798424</v>
      </c>
      <c r="R272" s="36" t="n">
        <v>1.7904881347163</v>
      </c>
      <c r="S272" s="36" t="e">
        <f aca="false">NA()</f>
        <v>#N/A</v>
      </c>
      <c r="T272" s="36" t="e">
        <f aca="false">NA()</f>
        <v>#N/A</v>
      </c>
      <c r="U272" s="36" t="e">
        <f aca="false">NA()</f>
        <v>#N/A</v>
      </c>
      <c r="V272" s="36" t="n">
        <v>1.24476213318125</v>
      </c>
      <c r="W272" s="37" t="n">
        <v>0.0224538906918167</v>
      </c>
      <c r="X272" s="31"/>
    </row>
    <row r="273" customFormat="false" ht="12.75" hidden="false" customHeight="false" outlineLevel="0" collapsed="false">
      <c r="A273" s="31" t="s">
        <v>49</v>
      </c>
      <c r="B273" s="32" t="n">
        <v>32423</v>
      </c>
      <c r="C273" s="33" t="s">
        <v>86</v>
      </c>
      <c r="D273" s="32" t="n">
        <v>32430</v>
      </c>
      <c r="E273" s="33" t="s">
        <v>98</v>
      </c>
      <c r="F273" s="33" t="n">
        <v>7</v>
      </c>
      <c r="G273" s="34" t="n">
        <v>168.916666666667</v>
      </c>
      <c r="H273" s="34" t="n">
        <v>170.599999999999</v>
      </c>
      <c r="I273" s="35" t="n">
        <v>100.996546620621</v>
      </c>
      <c r="J273" s="34" t="n">
        <v>52.7551698253347</v>
      </c>
      <c r="K273" s="35" t="n">
        <v>9000.03197220202</v>
      </c>
      <c r="L273" s="36" t="n">
        <v>12.3538115242636</v>
      </c>
      <c r="M273" s="36" t="n">
        <v>0.122295463870302</v>
      </c>
      <c r="N273" s="36" t="n">
        <v>1.89814698549427</v>
      </c>
      <c r="O273" s="36" t="n">
        <v>6.66949785257307</v>
      </c>
      <c r="P273" s="36" t="n">
        <v>21.6892070165676</v>
      </c>
      <c r="Q273" s="36" t="n">
        <v>0.219434376001625</v>
      </c>
      <c r="R273" s="36" t="n">
        <v>1.85228510411732</v>
      </c>
      <c r="S273" s="36" t="e">
        <f aca="false">NA()</f>
        <v>#N/A</v>
      </c>
      <c r="T273" s="36" t="e">
        <f aca="false">NA()</f>
        <v>#N/A</v>
      </c>
      <c r="U273" s="36" t="e">
        <f aca="false">NA()</f>
        <v>#N/A</v>
      </c>
      <c r="V273" s="36" t="n">
        <v>0.978522361822916</v>
      </c>
      <c r="W273" s="37" t="n">
        <v>0.017651271328215</v>
      </c>
      <c r="X273" s="31"/>
    </row>
    <row r="274" customFormat="false" ht="12.75" hidden="false" customHeight="false" outlineLevel="0" collapsed="false">
      <c r="A274" s="31" t="s">
        <v>49</v>
      </c>
      <c r="B274" s="32" t="n">
        <v>32430</v>
      </c>
      <c r="C274" s="33" t="s">
        <v>98</v>
      </c>
      <c r="D274" s="32" t="n">
        <v>32437</v>
      </c>
      <c r="E274" s="33" t="s">
        <v>101</v>
      </c>
      <c r="F274" s="33" t="n">
        <v>7</v>
      </c>
      <c r="G274" s="34" t="n">
        <v>168.5</v>
      </c>
      <c r="H274" s="34" t="n">
        <v>167.599999999999</v>
      </c>
      <c r="I274" s="35" t="n">
        <v>99.465875370919</v>
      </c>
      <c r="J274" s="34" t="n">
        <v>50.656339765414</v>
      </c>
      <c r="K274" s="35" t="n">
        <v>8490.00254468331</v>
      </c>
      <c r="L274" s="36" t="n">
        <v>18.9532286762936</v>
      </c>
      <c r="M274" s="36" t="n">
        <v>0.241229871853379</v>
      </c>
      <c r="N274" s="36" t="n">
        <v>2.98256152829105</v>
      </c>
      <c r="O274" s="36" t="n">
        <v>10.5336080302337</v>
      </c>
      <c r="P274" s="36" t="n">
        <v>34.2552933143199</v>
      </c>
      <c r="Q274" s="36" t="e">
        <f aca="false">NA()</f>
        <v>#N/A</v>
      </c>
      <c r="R274" s="36" t="n">
        <v>1.79931022892572</v>
      </c>
      <c r="S274" s="36" t="e">
        <f aca="false">NA()</f>
        <v>#N/A</v>
      </c>
      <c r="T274" s="36" t="e">
        <f aca="false">NA()</f>
        <v>#N/A</v>
      </c>
      <c r="U274" s="36" t="e">
        <f aca="false">NA()</f>
        <v>#N/A</v>
      </c>
      <c r="V274" s="36" t="n">
        <v>1.49820341072343</v>
      </c>
      <c r="W274" s="37" t="n">
        <v>0.0270256418650167</v>
      </c>
      <c r="X274" s="31" t="s">
        <v>85</v>
      </c>
    </row>
    <row r="275" customFormat="false" ht="12.75" hidden="false" customHeight="false" outlineLevel="0" collapsed="false">
      <c r="A275" s="31" t="s">
        <v>49</v>
      </c>
      <c r="B275" s="32" t="n">
        <v>32437</v>
      </c>
      <c r="C275" s="33" t="s">
        <v>101</v>
      </c>
      <c r="D275" s="32" t="n">
        <v>32444</v>
      </c>
      <c r="E275" s="33" t="s">
        <v>89</v>
      </c>
      <c r="F275" s="33" t="n">
        <v>7</v>
      </c>
      <c r="G275" s="34" t="n">
        <v>165.75</v>
      </c>
      <c r="H275" s="34" t="n">
        <v>165.599999999999</v>
      </c>
      <c r="I275" s="35" t="n">
        <v>99.9095022624426</v>
      </c>
      <c r="J275" s="34" t="n">
        <v>52.342042640227</v>
      </c>
      <c r="K275" s="35" t="n">
        <v>8667.84226122151</v>
      </c>
      <c r="L275" s="36" t="n">
        <v>12.7249868614546</v>
      </c>
      <c r="M275" s="36" t="n">
        <v>0.163030463443767</v>
      </c>
      <c r="N275" s="36" t="n">
        <v>2.07004538379301</v>
      </c>
      <c r="O275" s="36" t="n">
        <v>6.92452401631933</v>
      </c>
      <c r="P275" s="36" t="n">
        <v>22.5185521010704</v>
      </c>
      <c r="Q275" s="36" t="n">
        <v>0.327142688885435</v>
      </c>
      <c r="R275" s="36" t="n">
        <v>1.83766953966295</v>
      </c>
      <c r="S275" s="36" t="e">
        <f aca="false">NA()</f>
        <v>#N/A</v>
      </c>
      <c r="T275" s="36" t="e">
        <f aca="false">NA()</f>
        <v>#N/A</v>
      </c>
      <c r="U275" s="36" t="e">
        <f aca="false">NA()</f>
        <v>#N/A</v>
      </c>
      <c r="V275" s="36" t="n">
        <v>1.07271134771486</v>
      </c>
      <c r="W275" s="37" t="n">
        <v>0.019350318188024</v>
      </c>
      <c r="X275" s="31"/>
    </row>
    <row r="276" customFormat="false" ht="12.75" hidden="false" customHeight="false" outlineLevel="0" collapsed="false">
      <c r="A276" s="31" t="s">
        <v>49</v>
      </c>
      <c r="B276" s="32" t="n">
        <v>32444</v>
      </c>
      <c r="C276" s="33" t="s">
        <v>89</v>
      </c>
      <c r="D276" s="32" t="n">
        <v>32451</v>
      </c>
      <c r="E276" s="33" t="s">
        <v>80</v>
      </c>
      <c r="F276" s="33" t="n">
        <v>7</v>
      </c>
      <c r="G276" s="34" t="n">
        <v>167.5</v>
      </c>
      <c r="H276" s="34" t="n">
        <v>166.400000000001</v>
      </c>
      <c r="I276" s="35" t="n">
        <v>99.3432835820904</v>
      </c>
      <c r="J276" s="34" t="n">
        <v>49.7924069795232</v>
      </c>
      <c r="K276" s="35" t="n">
        <v>8285.45652139273</v>
      </c>
      <c r="L276" s="36" t="n">
        <v>12.4685783808864</v>
      </c>
      <c r="M276" s="36" t="n">
        <v>0.345502561714271</v>
      </c>
      <c r="N276" s="36" t="n">
        <v>2.77107200770137</v>
      </c>
      <c r="O276" s="36" t="n">
        <v>7.05563541602453</v>
      </c>
      <c r="P276" s="36" t="n">
        <v>22.9449263729118</v>
      </c>
      <c r="Q276" s="36" t="n">
        <v>0.995168573487995</v>
      </c>
      <c r="R276" s="36" t="n">
        <v>1.76718008311032</v>
      </c>
      <c r="S276" s="36" t="e">
        <f aca="false">NA()</f>
        <v>#N/A</v>
      </c>
      <c r="T276" s="36" t="e">
        <f aca="false">NA()</f>
        <v>#N/A</v>
      </c>
      <c r="U276" s="36" t="e">
        <f aca="false">NA()</f>
        <v>#N/A</v>
      </c>
      <c r="V276" s="36" t="n">
        <v>5.35749455285471</v>
      </c>
      <c r="W276" s="37" t="n">
        <v>0.0966422369905802</v>
      </c>
      <c r="X276" s="31"/>
    </row>
    <row r="277" customFormat="false" ht="12.75" hidden="false" customHeight="false" outlineLevel="0" collapsed="false">
      <c r="A277" s="31" t="s">
        <v>49</v>
      </c>
      <c r="B277" s="32" t="n">
        <v>32451</v>
      </c>
      <c r="C277" s="33" t="s">
        <v>80</v>
      </c>
      <c r="D277" s="32" t="n">
        <v>32458</v>
      </c>
      <c r="E277" s="33" t="s">
        <v>80</v>
      </c>
      <c r="F277" s="33" t="n">
        <v>7</v>
      </c>
      <c r="G277" s="34" t="n">
        <v>168</v>
      </c>
      <c r="H277" s="34" t="n">
        <v>167.400000000001</v>
      </c>
      <c r="I277" s="35" t="n">
        <v>99.642857142858</v>
      </c>
      <c r="J277" s="34" t="n">
        <v>49.3548540946796</v>
      </c>
      <c r="K277" s="35" t="n">
        <v>8262.00257544944</v>
      </c>
      <c r="L277" s="36" t="n">
        <v>12.5821816686289</v>
      </c>
      <c r="M277" s="36" t="n">
        <v>0.0944856899253002</v>
      </c>
      <c r="N277" s="36" t="n">
        <v>1.95379758536415</v>
      </c>
      <c r="O277" s="36" t="n">
        <v>6.9976119107489</v>
      </c>
      <c r="P277" s="36" t="n">
        <v>22.7562339337554</v>
      </c>
      <c r="Q277" s="36" t="n">
        <v>0.192498667428652</v>
      </c>
      <c r="R277" s="36" t="n">
        <v>1.79806794505161</v>
      </c>
      <c r="S277" s="36" t="e">
        <f aca="false">NA()</f>
        <v>#N/A</v>
      </c>
      <c r="T277" s="36" t="e">
        <f aca="false">NA()</f>
        <v>#N/A</v>
      </c>
      <c r="U277" s="36" t="e">
        <f aca="false">NA()</f>
        <v>#N/A</v>
      </c>
      <c r="V277" s="36" t="n">
        <v>1.11666971271008</v>
      </c>
      <c r="W277" s="37" t="n">
        <v>0.0201432699466633</v>
      </c>
      <c r="X277" s="31"/>
    </row>
    <row r="278" customFormat="false" ht="12.75" hidden="false" customHeight="false" outlineLevel="0" collapsed="false">
      <c r="A278" s="31" t="s">
        <v>49</v>
      </c>
      <c r="B278" s="32" t="n">
        <v>32458</v>
      </c>
      <c r="C278" s="33" t="s">
        <v>80</v>
      </c>
      <c r="D278" s="32" t="n">
        <v>32465</v>
      </c>
      <c r="E278" s="33" t="s">
        <v>89</v>
      </c>
      <c r="F278" s="33" t="n">
        <v>7</v>
      </c>
      <c r="G278" s="34" t="n">
        <v>168.5</v>
      </c>
      <c r="H278" s="34" t="n">
        <v>168.5</v>
      </c>
      <c r="I278" s="35" t="n">
        <v>100</v>
      </c>
      <c r="J278" s="34" t="n">
        <v>53.5719982841151</v>
      </c>
      <c r="K278" s="35" t="n">
        <v>9026.8817108734</v>
      </c>
      <c r="L278" s="36" t="n">
        <v>10.5155132201368</v>
      </c>
      <c r="M278" s="36" t="n">
        <v>0.168014043424492</v>
      </c>
      <c r="N278" s="36" t="n">
        <v>1.90393834287655</v>
      </c>
      <c r="O278" s="36" t="n">
        <v>6.05402558674633</v>
      </c>
      <c r="P278" s="36" t="n">
        <v>19.6876912080991</v>
      </c>
      <c r="Q278" s="36" t="n">
        <v>0.380140102692502</v>
      </c>
      <c r="R278" s="36" t="n">
        <v>1.73694561898743</v>
      </c>
      <c r="S278" s="36" t="e">
        <f aca="false">NA()</f>
        <v>#N/A</v>
      </c>
      <c r="T278" s="36" t="e">
        <f aca="false">NA()</f>
        <v>#N/A</v>
      </c>
      <c r="U278" s="36" t="e">
        <f aca="false">NA()</f>
        <v>#N/A</v>
      </c>
      <c r="V278" s="36" t="n">
        <v>2.21169026439686</v>
      </c>
      <c r="W278" s="37" t="n">
        <v>0.0398960171723756</v>
      </c>
      <c r="X278" s="31"/>
    </row>
    <row r="279" customFormat="false" ht="12.75" hidden="false" customHeight="false" outlineLevel="0" collapsed="false">
      <c r="A279" s="31" t="s">
        <v>49</v>
      </c>
      <c r="B279" s="32" t="n">
        <v>32465</v>
      </c>
      <c r="C279" s="33" t="s">
        <v>89</v>
      </c>
      <c r="D279" s="32" t="n">
        <v>32472</v>
      </c>
      <c r="E279" s="33" t="s">
        <v>110</v>
      </c>
      <c r="F279" s="33" t="n">
        <v>7</v>
      </c>
      <c r="G279" s="34" t="n">
        <v>168.95</v>
      </c>
      <c r="H279" s="34" t="n">
        <v>167.400000000001</v>
      </c>
      <c r="I279" s="35" t="n">
        <v>99.0825688073403</v>
      </c>
      <c r="J279" s="34" t="n">
        <v>53.1651311449183</v>
      </c>
      <c r="K279" s="35" t="n">
        <v>8899.8429536594</v>
      </c>
      <c r="L279" s="36" t="n">
        <v>7.07331964343733</v>
      </c>
      <c r="M279" s="36" t="n">
        <v>0.123268872624892</v>
      </c>
      <c r="N279" s="36" t="n">
        <v>1.54083589974449</v>
      </c>
      <c r="O279" s="36" t="n">
        <v>4.17936921034395</v>
      </c>
      <c r="P279" s="36" t="n">
        <v>13.5913086720385</v>
      </c>
      <c r="Q279" s="36" t="n">
        <v>0.488888669500914</v>
      </c>
      <c r="R279" s="36" t="n">
        <v>1.69243713284073</v>
      </c>
      <c r="S279" s="36" t="e">
        <f aca="false">NA()</f>
        <v>#N/A</v>
      </c>
      <c r="T279" s="36" t="e">
        <f aca="false">NA()</f>
        <v>#N/A</v>
      </c>
      <c r="U279" s="36" t="e">
        <f aca="false">NA()</f>
        <v>#N/A</v>
      </c>
      <c r="V279" s="36" t="n">
        <v>3.02234839220444</v>
      </c>
      <c r="W279" s="37" t="n">
        <v>0.0545192359424583</v>
      </c>
      <c r="X279" s="31"/>
    </row>
    <row r="280" customFormat="false" ht="12.75" hidden="false" customHeight="false" outlineLevel="0" collapsed="false">
      <c r="A280" s="31" t="s">
        <v>49</v>
      </c>
      <c r="B280" s="32" t="n">
        <v>32472</v>
      </c>
      <c r="C280" s="33" t="s">
        <v>110</v>
      </c>
      <c r="D280" s="32" t="n">
        <v>32479</v>
      </c>
      <c r="E280" s="33" t="s">
        <v>86</v>
      </c>
      <c r="F280" s="33" t="n">
        <v>7</v>
      </c>
      <c r="G280" s="34" t="n">
        <v>167.883333333333</v>
      </c>
      <c r="H280" s="34" t="n">
        <v>168</v>
      </c>
      <c r="I280" s="35" t="n">
        <v>100.069492703266</v>
      </c>
      <c r="J280" s="34" t="n">
        <v>52.7551698253347</v>
      </c>
      <c r="K280" s="35" t="n">
        <v>8862.86853065622</v>
      </c>
      <c r="L280" s="36" t="n">
        <v>3.44536547879322</v>
      </c>
      <c r="M280" s="36" t="n">
        <v>0.0518920515334946</v>
      </c>
      <c r="N280" s="36" t="n">
        <v>0.723925425599125</v>
      </c>
      <c r="O280" s="36" t="n">
        <v>2.01142420351351</v>
      </c>
      <c r="P280" s="36" t="n">
        <v>6.54115150982595</v>
      </c>
      <c r="Q280" s="36" t="n">
        <v>0.217649953574773</v>
      </c>
      <c r="R280" s="36" t="n">
        <v>1.71289848892885</v>
      </c>
      <c r="S280" s="36" t="e">
        <f aca="false">NA()</f>
        <v>#N/A</v>
      </c>
      <c r="T280" s="36" t="e">
        <f aca="false">NA()</f>
        <v>#N/A</v>
      </c>
      <c r="U280" s="36" t="e">
        <f aca="false">NA()</f>
        <v>#N/A</v>
      </c>
      <c r="V280" s="36" t="n">
        <v>2.29965591646726</v>
      </c>
      <c r="W280" s="37" t="n">
        <v>0.041482803180378</v>
      </c>
      <c r="X280" s="31"/>
    </row>
    <row r="281" customFormat="false" ht="12.75" hidden="false" customHeight="false" outlineLevel="0" collapsed="false">
      <c r="A281" s="31" t="s">
        <v>49</v>
      </c>
      <c r="B281" s="32" t="n">
        <v>32479</v>
      </c>
      <c r="C281" s="33" t="s">
        <v>86</v>
      </c>
      <c r="D281" s="32" t="n">
        <v>32486</v>
      </c>
      <c r="E281" s="33" t="s">
        <v>111</v>
      </c>
      <c r="F281" s="33" t="n">
        <v>7</v>
      </c>
      <c r="G281" s="34" t="n">
        <v>167.5</v>
      </c>
      <c r="H281" s="34" t="n">
        <v>167.900000000001</v>
      </c>
      <c r="I281" s="35" t="n">
        <v>100.23880597015</v>
      </c>
      <c r="J281" s="34" t="n">
        <v>51.9256750929793</v>
      </c>
      <c r="K281" s="35" t="n">
        <v>8718.32084811129</v>
      </c>
      <c r="L281" s="36" t="n">
        <v>9.5777224175973</v>
      </c>
      <c r="M281" s="36" t="n">
        <v>0.0901573106667396</v>
      </c>
      <c r="N281" s="36" t="n">
        <v>1.88748116251909</v>
      </c>
      <c r="O281" s="36" t="n">
        <v>5.40995051416382</v>
      </c>
      <c r="P281" s="36" t="n">
        <v>17.5931590720608</v>
      </c>
      <c r="Q281" s="36" t="n">
        <v>0.525796618104054</v>
      </c>
      <c r="R281" s="36" t="n">
        <v>1.77039002344325</v>
      </c>
      <c r="S281" s="36" t="e">
        <f aca="false">NA()</f>
        <v>#N/A</v>
      </c>
      <c r="T281" s="36" t="e">
        <f aca="false">NA()</f>
        <v>#N/A</v>
      </c>
      <c r="U281" s="36" t="e">
        <f aca="false">NA()</f>
        <v>#N/A</v>
      </c>
      <c r="V281" s="36" t="n">
        <v>3.31124240034394</v>
      </c>
      <c r="W281" s="37" t="n">
        <v>0.0597305082870843</v>
      </c>
      <c r="X281" s="31"/>
    </row>
    <row r="282" customFormat="false" ht="12.75" hidden="false" customHeight="false" outlineLevel="0" collapsed="false">
      <c r="A282" s="31" t="s">
        <v>49</v>
      </c>
      <c r="B282" s="32" t="n">
        <v>32486</v>
      </c>
      <c r="C282" s="33" t="s">
        <v>111</v>
      </c>
      <c r="D282" s="32" t="n">
        <v>32493</v>
      </c>
      <c r="E282" s="33" t="s">
        <v>96</v>
      </c>
      <c r="F282" s="33" t="n">
        <v>7</v>
      </c>
      <c r="G282" s="34" t="n">
        <v>168.833333333333</v>
      </c>
      <c r="H282" s="34" t="n">
        <v>169.399999999994</v>
      </c>
      <c r="I282" s="35" t="n">
        <v>100.335636722603</v>
      </c>
      <c r="J282" s="34" t="n">
        <v>56.7233268910257</v>
      </c>
      <c r="K282" s="35" t="n">
        <v>9608.93157533942</v>
      </c>
      <c r="L282" s="36" t="n">
        <v>7.96161772293177</v>
      </c>
      <c r="M282" s="36" t="n">
        <v>0.0771038634043972</v>
      </c>
      <c r="N282" s="36" t="n">
        <v>1.56952159847249</v>
      </c>
      <c r="O282" s="36" t="n">
        <v>4.58633423944879</v>
      </c>
      <c r="P282" s="36" t="n">
        <v>14.9147589466874</v>
      </c>
      <c r="Q282" s="36" t="n">
        <v>0.415141270403235</v>
      </c>
      <c r="R282" s="36" t="n">
        <v>1.73594363325091</v>
      </c>
      <c r="S282" s="36" t="e">
        <f aca="false">NA()</f>
        <v>#N/A</v>
      </c>
      <c r="T282" s="36" t="e">
        <f aca="false">NA()</f>
        <v>#N/A</v>
      </c>
      <c r="U282" s="36" t="e">
        <f aca="false">NA()</f>
        <v>#N/A</v>
      </c>
      <c r="V282" s="36" t="n">
        <v>2.16788534664391</v>
      </c>
      <c r="W282" s="37" t="n">
        <v>0.0391058334025055</v>
      </c>
      <c r="X282" s="31"/>
    </row>
    <row r="283" customFormat="false" ht="12.75" hidden="false" customHeight="false" outlineLevel="0" collapsed="false">
      <c r="A283" s="31" t="s">
        <v>49</v>
      </c>
      <c r="B283" s="32" t="n">
        <v>32493</v>
      </c>
      <c r="C283" s="33" t="s">
        <v>96</v>
      </c>
      <c r="D283" s="32" t="n">
        <v>32500</v>
      </c>
      <c r="E283" s="33" t="s">
        <v>89</v>
      </c>
      <c r="F283" s="33" t="n">
        <v>7</v>
      </c>
      <c r="G283" s="34" t="n">
        <v>166.833333333333</v>
      </c>
      <c r="H283" s="34" t="n">
        <v>166.400000000001</v>
      </c>
      <c r="I283" s="35" t="n">
        <v>99.7402597402606</v>
      </c>
      <c r="J283" s="34" t="n">
        <v>53.9758402629247</v>
      </c>
      <c r="K283" s="35" t="n">
        <v>8981.57981975076</v>
      </c>
      <c r="L283" s="36" t="n">
        <v>9.38851670052388</v>
      </c>
      <c r="M283" s="36" t="n">
        <v>0.0982654778012814</v>
      </c>
      <c r="N283" s="36" t="n">
        <v>1.72905211064994</v>
      </c>
      <c r="O283" s="36" t="n">
        <v>5.29987835799642</v>
      </c>
      <c r="P283" s="36" t="n">
        <v>17.2352044202044</v>
      </c>
      <c r="Q283" s="36" t="n">
        <v>0.395072727942238</v>
      </c>
      <c r="R283" s="36" t="n">
        <v>1.77145890270454</v>
      </c>
      <c r="S283" s="36" t="e">
        <f aca="false">NA()</f>
        <v>#N/A</v>
      </c>
      <c r="T283" s="36" t="e">
        <f aca="false">NA()</f>
        <v>#N/A</v>
      </c>
      <c r="U283" s="36" t="e">
        <f aca="false">NA()</f>
        <v>#N/A</v>
      </c>
      <c r="V283" s="36" t="n">
        <v>2.51165221540218</v>
      </c>
      <c r="W283" s="37" t="n">
        <v>0.0453069408179754</v>
      </c>
      <c r="X283" s="31"/>
    </row>
    <row r="284" customFormat="false" ht="12.75" hidden="false" customHeight="false" outlineLevel="0" collapsed="false">
      <c r="A284" s="31" t="s">
        <v>49</v>
      </c>
      <c r="B284" s="32" t="n">
        <v>32500</v>
      </c>
      <c r="C284" s="33" t="s">
        <v>89</v>
      </c>
      <c r="D284" s="32" t="n">
        <v>32507</v>
      </c>
      <c r="E284" s="33" t="s">
        <v>112</v>
      </c>
      <c r="F284" s="33" t="n">
        <v>7</v>
      </c>
      <c r="G284" s="34" t="n">
        <v>170.75</v>
      </c>
      <c r="H284" s="34" t="n">
        <v>170.400000000001</v>
      </c>
      <c r="I284" s="35" t="n">
        <v>99.7950219619335</v>
      </c>
      <c r="J284" s="34" t="n">
        <v>52.7551698253347</v>
      </c>
      <c r="K284" s="35" t="n">
        <v>8989.4809382371</v>
      </c>
      <c r="L284" s="36" t="n">
        <v>4.94535324864024</v>
      </c>
      <c r="M284" s="36" t="n">
        <v>0.0682171557121657</v>
      </c>
      <c r="N284" s="36" t="n">
        <v>1.06894854226015</v>
      </c>
      <c r="O284" s="36" t="n">
        <v>2.89391601930556</v>
      </c>
      <c r="P284" s="36" t="n">
        <v>9.41101489478167</v>
      </c>
      <c r="Q284" s="36" t="n">
        <v>0.340549880200946</v>
      </c>
      <c r="R284" s="36" t="n">
        <v>1.70887932325934</v>
      </c>
      <c r="S284" s="36" t="e">
        <f aca="false">NA()</f>
        <v>#N/A</v>
      </c>
      <c r="T284" s="36" t="e">
        <f aca="false">NA()</f>
        <v>#N/A</v>
      </c>
      <c r="U284" s="36" t="e">
        <f aca="false">NA()</f>
        <v>#N/A</v>
      </c>
      <c r="V284" s="36" t="n">
        <v>3.31544519413373</v>
      </c>
      <c r="W284" s="37" t="n">
        <v>0.05980632122342</v>
      </c>
      <c r="X284" s="31"/>
    </row>
    <row r="285" customFormat="false" ht="12.75" hidden="false" customHeight="false" outlineLevel="0" collapsed="false">
      <c r="A285" s="31" t="s">
        <v>49</v>
      </c>
      <c r="B285" s="32" t="n">
        <v>32507</v>
      </c>
      <c r="C285" s="33" t="s">
        <v>112</v>
      </c>
      <c r="D285" s="32" t="n">
        <v>32514</v>
      </c>
      <c r="E285" s="33" t="s">
        <v>77</v>
      </c>
      <c r="F285" s="33" t="n">
        <v>7</v>
      </c>
      <c r="G285" s="34" t="n">
        <v>166.5</v>
      </c>
      <c r="H285" s="34" t="n">
        <v>166.599999999999</v>
      </c>
      <c r="I285" s="35" t="n">
        <v>100.060060060059</v>
      </c>
      <c r="J285" s="34" t="n">
        <v>52.7551698253347</v>
      </c>
      <c r="K285" s="35" t="n">
        <v>8789.01129290068</v>
      </c>
      <c r="L285" s="36" t="n">
        <v>7.25387820482015</v>
      </c>
      <c r="M285" s="36" t="n">
        <v>0.0815327327449701</v>
      </c>
      <c r="N285" s="36" t="n">
        <v>1.49025598197078</v>
      </c>
      <c r="O285" s="36" t="n">
        <v>4.10646573283092</v>
      </c>
      <c r="P285" s="36" t="n">
        <v>13.3542265631661</v>
      </c>
      <c r="Q285" s="36" t="n">
        <v>0.456658557017239</v>
      </c>
      <c r="R285" s="36" t="n">
        <v>1.76645287621077</v>
      </c>
      <c r="S285" s="36" t="e">
        <f aca="false">NA()</f>
        <v>#N/A</v>
      </c>
      <c r="T285" s="36" t="e">
        <f aca="false">NA()</f>
        <v>#N/A</v>
      </c>
      <c r="U285" s="36" t="e">
        <f aca="false">NA()</f>
        <v>#N/A</v>
      </c>
      <c r="V285" s="36" t="n">
        <v>2.55882509766978</v>
      </c>
      <c r="W285" s="37" t="n">
        <v>0.0461578782893359</v>
      </c>
      <c r="X285" s="31"/>
    </row>
    <row r="286" customFormat="false" ht="12.75" hidden="false" customHeight="false" outlineLevel="0" collapsed="false">
      <c r="A286" s="31" t="s">
        <v>49</v>
      </c>
      <c r="B286" s="32" t="n">
        <v>32514</v>
      </c>
      <c r="C286" s="33" t="s">
        <v>77</v>
      </c>
      <c r="D286" s="32" t="n">
        <v>32521</v>
      </c>
      <c r="E286" s="33" t="s">
        <v>89</v>
      </c>
      <c r="F286" s="33" t="n">
        <v>7</v>
      </c>
      <c r="G286" s="34" t="n">
        <v>166.75</v>
      </c>
      <c r="H286" s="34" t="n">
        <v>166.599999999999</v>
      </c>
      <c r="I286" s="35" t="n">
        <v>99.9100449775104</v>
      </c>
      <c r="J286" s="34" t="n">
        <v>52.7551698253347</v>
      </c>
      <c r="K286" s="35" t="n">
        <v>8789.01129290068</v>
      </c>
      <c r="L286" s="36" t="n">
        <v>6.13140835720986</v>
      </c>
      <c r="M286" s="36" t="n">
        <v>0.116298324717357</v>
      </c>
      <c r="N286" s="36" t="n">
        <v>1.39770756757795</v>
      </c>
      <c r="O286" s="36" t="n">
        <v>3.43383934538008</v>
      </c>
      <c r="P286" s="36" t="n">
        <v>11.166845551176</v>
      </c>
      <c r="Q286" s="36" t="n">
        <v>0.533410204345785</v>
      </c>
      <c r="R286" s="36" t="n">
        <v>1.78558393113502</v>
      </c>
      <c r="S286" s="36" t="e">
        <f aca="false">NA()</f>
        <v>#N/A</v>
      </c>
      <c r="T286" s="36" t="e">
        <f aca="false">NA()</f>
        <v>#N/A</v>
      </c>
      <c r="U286" s="36" t="e">
        <f aca="false">NA()</f>
        <v>#N/A</v>
      </c>
      <c r="V286" s="36" t="n">
        <v>3.70532095968572</v>
      </c>
      <c r="W286" s="37" t="n">
        <v>0.0668391731954827</v>
      </c>
      <c r="X286" s="31"/>
    </row>
    <row r="287" customFormat="false" ht="12.75" hidden="false" customHeight="false" outlineLevel="0" collapsed="false">
      <c r="A287" s="31" t="s">
        <v>49</v>
      </c>
      <c r="B287" s="32" t="n">
        <v>32521</v>
      </c>
      <c r="C287" s="33" t="s">
        <v>89</v>
      </c>
      <c r="D287" s="32" t="n">
        <v>32528</v>
      </c>
      <c r="E287" s="33" t="s">
        <v>89</v>
      </c>
      <c r="F287" s="33" t="n">
        <v>7</v>
      </c>
      <c r="G287" s="34" t="n">
        <v>168</v>
      </c>
      <c r="H287" s="34" t="n">
        <v>166.900000000001</v>
      </c>
      <c r="I287" s="35" t="n">
        <v>99.345238095239</v>
      </c>
      <c r="J287" s="34" t="n">
        <v>52.342042640227</v>
      </c>
      <c r="K287" s="35" t="n">
        <v>8735.88691665396</v>
      </c>
      <c r="L287" s="36" t="n">
        <v>6.59920789877473</v>
      </c>
      <c r="M287" s="36" t="n">
        <v>0.152594629969957</v>
      </c>
      <c r="N287" s="36" t="n">
        <v>1.73550301121501</v>
      </c>
      <c r="O287" s="36" t="n">
        <v>3.69120515456575</v>
      </c>
      <c r="P287" s="36" t="n">
        <v>12.0037991626478</v>
      </c>
      <c r="Q287" s="36" t="n">
        <v>0.806426673810813</v>
      </c>
      <c r="R287" s="36" t="n">
        <v>1.78781932253535</v>
      </c>
      <c r="S287" s="36" t="e">
        <f aca="false">NA()</f>
        <v>#N/A</v>
      </c>
      <c r="T287" s="36" t="e">
        <f aca="false">NA()</f>
        <v>#N/A</v>
      </c>
      <c r="U287" s="36" t="e">
        <f aca="false">NA()</f>
        <v>#N/A</v>
      </c>
      <c r="V287" s="36" t="n">
        <v>7.33807564668597</v>
      </c>
      <c r="W287" s="37" t="n">
        <v>0.132369345167874</v>
      </c>
      <c r="X287" s="31"/>
    </row>
    <row r="288" customFormat="false" ht="12.75" hidden="false" customHeight="false" outlineLevel="0" collapsed="false">
      <c r="A288" s="31" t="s">
        <v>49</v>
      </c>
      <c r="B288" s="32" t="n">
        <v>32528</v>
      </c>
      <c r="C288" s="33" t="s">
        <v>89</v>
      </c>
      <c r="D288" s="32" t="n">
        <v>32535</v>
      </c>
      <c r="E288" s="33" t="s">
        <v>84</v>
      </c>
      <c r="F288" s="33" t="n">
        <v>7</v>
      </c>
      <c r="G288" s="34" t="n">
        <v>168.25</v>
      </c>
      <c r="H288" s="34" t="n">
        <v>116.200000000004</v>
      </c>
      <c r="I288" s="35" t="n">
        <v>69.0638930163473</v>
      </c>
      <c r="J288" s="34" t="n">
        <v>52.342042640227</v>
      </c>
      <c r="K288" s="35" t="n">
        <v>6082.14535479461</v>
      </c>
      <c r="L288" s="36" t="n">
        <v>11.2188708177868</v>
      </c>
      <c r="M288" s="36" t="n">
        <v>0.152102771549341</v>
      </c>
      <c r="N288" s="36" t="n">
        <v>2.33817614626517</v>
      </c>
      <c r="O288" s="36" t="n">
        <v>6.29992075062645</v>
      </c>
      <c r="P288" s="36" t="n">
        <v>20.4873422810372</v>
      </c>
      <c r="Q288" s="36" t="n">
        <v>0.752486093332493</v>
      </c>
      <c r="R288" s="36" t="n">
        <v>1.78079554678067</v>
      </c>
      <c r="S288" s="36" t="e">
        <f aca="false">NA()</f>
        <v>#N/A</v>
      </c>
      <c r="T288" s="36" t="e">
        <f aca="false">NA()</f>
        <v>#N/A</v>
      </c>
      <c r="U288" s="36" t="e">
        <f aca="false">NA()</f>
        <v>#N/A</v>
      </c>
      <c r="V288" s="36" t="n">
        <v>5.66536697416717</v>
      </c>
      <c r="W288" s="37" t="n">
        <v>0.102195855236909</v>
      </c>
      <c r="X288" s="31"/>
    </row>
    <row r="289" customFormat="false" ht="12.75" hidden="false" customHeight="false" outlineLevel="0" collapsed="false">
      <c r="A289" s="31" t="s">
        <v>49</v>
      </c>
      <c r="B289" s="32" t="n">
        <v>32535</v>
      </c>
      <c r="C289" s="33" t="s">
        <v>84</v>
      </c>
      <c r="D289" s="32" t="n">
        <v>32542</v>
      </c>
      <c r="E289" s="33" t="s">
        <v>79</v>
      </c>
      <c r="F289" s="33" t="n">
        <v>7</v>
      </c>
      <c r="G289" s="34" t="n">
        <v>167.5</v>
      </c>
      <c r="H289" s="34" t="n">
        <v>167.5</v>
      </c>
      <c r="I289" s="35" t="n">
        <v>100</v>
      </c>
      <c r="J289" s="34" t="n">
        <v>48.9134458948505</v>
      </c>
      <c r="K289" s="35" t="n">
        <v>8193.00218738745</v>
      </c>
      <c r="L289" s="36" t="n">
        <v>5.22354597580024</v>
      </c>
      <c r="M289" s="36" t="n">
        <v>0.0681333792631932</v>
      </c>
      <c r="N289" s="36" t="n">
        <v>1.25678431830247</v>
      </c>
      <c r="O289" s="36" t="n">
        <v>3.02980719592861</v>
      </c>
      <c r="P289" s="36" t="n">
        <v>9.85293300115983</v>
      </c>
      <c r="Q289" s="36" t="n">
        <v>0.494181847087238</v>
      </c>
      <c r="R289" s="36" t="n">
        <v>1.72405227065918</v>
      </c>
      <c r="S289" s="36" t="e">
        <f aca="false">NA()</f>
        <v>#N/A</v>
      </c>
      <c r="T289" s="36" t="e">
        <f aca="false">NA()</f>
        <v>#N/A</v>
      </c>
      <c r="U289" s="36" t="e">
        <f aca="false">NA()</f>
        <v>#N/A</v>
      </c>
      <c r="V289" s="36" t="n">
        <v>3.36767808535813</v>
      </c>
      <c r="W289" s="37" t="n">
        <v>0.0607485346783498</v>
      </c>
      <c r="X289" s="31"/>
    </row>
    <row r="290" customFormat="false" ht="12.75" hidden="false" customHeight="false" outlineLevel="0" collapsed="false">
      <c r="A290" s="31" t="s">
        <v>49</v>
      </c>
      <c r="B290" s="32" t="n">
        <v>32542</v>
      </c>
      <c r="C290" s="33" t="s">
        <v>79</v>
      </c>
      <c r="D290" s="32" t="n">
        <v>32549</v>
      </c>
      <c r="E290" s="33" t="s">
        <v>83</v>
      </c>
      <c r="F290" s="33" t="n">
        <v>7</v>
      </c>
      <c r="G290" s="34" t="n">
        <v>169.25</v>
      </c>
      <c r="H290" s="34" t="n">
        <v>168.600000000006</v>
      </c>
      <c r="I290" s="35" t="n">
        <v>99.6159527326475</v>
      </c>
      <c r="J290" s="34" t="n">
        <v>51.9256750929793</v>
      </c>
      <c r="K290" s="35" t="n">
        <v>8754.66882067661</v>
      </c>
      <c r="L290" s="36" t="n">
        <v>9.35144701330635</v>
      </c>
      <c r="M290" s="36" t="n">
        <v>0.085633232610646</v>
      </c>
      <c r="N290" s="36" t="n">
        <v>1.69468739709817</v>
      </c>
      <c r="O290" s="36" t="n">
        <v>5.33860910020461</v>
      </c>
      <c r="P290" s="36" t="n">
        <v>17.3611567938654</v>
      </c>
      <c r="Q290" s="36" t="n">
        <v>0.350959486576668</v>
      </c>
      <c r="R290" s="36" t="n">
        <v>1.75166355838788</v>
      </c>
      <c r="S290" s="36" t="e">
        <f aca="false">NA()</f>
        <v>#N/A</v>
      </c>
      <c r="T290" s="36" t="e">
        <f aca="false">NA()</f>
        <v>#N/A</v>
      </c>
      <c r="U290" s="36" t="e">
        <f aca="false">NA()</f>
        <v>#N/A</v>
      </c>
      <c r="V290" s="36" t="n">
        <v>2.52310702532844</v>
      </c>
      <c r="W290" s="37" t="n">
        <v>0.0455135706977922</v>
      </c>
      <c r="X290" s="31"/>
    </row>
    <row r="291" customFormat="false" ht="12.75" hidden="false" customHeight="false" outlineLevel="0" collapsed="false">
      <c r="A291" s="31" t="s">
        <v>49</v>
      </c>
      <c r="B291" s="32" t="n">
        <v>32549</v>
      </c>
      <c r="C291" s="33" t="s">
        <v>83</v>
      </c>
      <c r="D291" s="32" t="n">
        <v>32556</v>
      </c>
      <c r="E291" s="33" t="s">
        <v>113</v>
      </c>
      <c r="F291" s="33" t="n">
        <v>7</v>
      </c>
      <c r="G291" s="34" t="n">
        <v>174</v>
      </c>
      <c r="H291" s="34" t="n">
        <v>172.899999999994</v>
      </c>
      <c r="I291" s="35" t="n">
        <v>99.3678160919507</v>
      </c>
      <c r="J291" s="34" t="n">
        <v>52.342042640227</v>
      </c>
      <c r="K291" s="35" t="n">
        <v>9049.93917249494</v>
      </c>
      <c r="L291" s="36" t="n">
        <v>6.45621743769209</v>
      </c>
      <c r="M291" s="36" t="n">
        <v>0.0732097051150243</v>
      </c>
      <c r="N291" s="36" t="n">
        <v>1.33581423571771</v>
      </c>
      <c r="O291" s="36" t="n">
        <v>3.78418443108705</v>
      </c>
      <c r="P291" s="36" t="n">
        <v>12.3061677698951</v>
      </c>
      <c r="Q291" s="36" t="n">
        <v>0.383335014413098</v>
      </c>
      <c r="R291" s="36" t="n">
        <v>1.70610538552358</v>
      </c>
      <c r="S291" s="36" t="e">
        <f aca="false">NA()</f>
        <v>#N/A</v>
      </c>
      <c r="T291" s="36" t="e">
        <f aca="false">NA()</f>
        <v>#N/A</v>
      </c>
      <c r="U291" s="36" t="e">
        <f aca="false">NA()</f>
        <v>#N/A</v>
      </c>
      <c r="V291" s="36" t="n">
        <v>3.53456499253336</v>
      </c>
      <c r="W291" s="37" t="n">
        <v>0.0637589575308116</v>
      </c>
      <c r="X291" s="31"/>
    </row>
    <row r="292" customFormat="false" ht="12.75" hidden="false" customHeight="false" outlineLevel="0" collapsed="false">
      <c r="A292" s="31" t="s">
        <v>49</v>
      </c>
      <c r="B292" s="32" t="n">
        <v>32556</v>
      </c>
      <c r="C292" s="33" t="s">
        <v>113</v>
      </c>
      <c r="D292" s="32" t="n">
        <v>32563</v>
      </c>
      <c r="E292" s="33" t="s">
        <v>114</v>
      </c>
      <c r="F292" s="33" t="n">
        <v>7</v>
      </c>
      <c r="G292" s="34" t="n">
        <v>161.583333333333</v>
      </c>
      <c r="H292" s="34" t="n">
        <v>160.600000000006</v>
      </c>
      <c r="I292" s="35" t="n">
        <v>99.3914388860273</v>
      </c>
      <c r="J292" s="34" t="n">
        <v>52.7551698253347</v>
      </c>
      <c r="K292" s="35" t="n">
        <v>8472.48027394906</v>
      </c>
      <c r="L292" s="36" t="n">
        <v>8.3795973621013</v>
      </c>
      <c r="M292" s="36" t="n">
        <v>0.152339410640443</v>
      </c>
      <c r="N292" s="36" t="n">
        <v>1.80468714771124</v>
      </c>
      <c r="O292" s="36" t="n">
        <v>4.53141528194136</v>
      </c>
      <c r="P292" s="36" t="n">
        <v>14.7361624968733</v>
      </c>
      <c r="Q292" s="36" t="n">
        <v>0.664129921246598</v>
      </c>
      <c r="R292" s="36" t="n">
        <v>1.84922300004057</v>
      </c>
      <c r="S292" s="36" t="e">
        <f aca="false">NA()</f>
        <v>#N/A</v>
      </c>
      <c r="T292" s="36" t="e">
        <f aca="false">NA()</f>
        <v>#N/A</v>
      </c>
      <c r="U292" s="36" t="e">
        <f aca="false">NA()</f>
        <v>#N/A</v>
      </c>
      <c r="V292" s="36" t="n">
        <v>4.47196512207383</v>
      </c>
      <c r="W292" s="37" t="n">
        <v>0.0806684372475531</v>
      </c>
      <c r="X292" s="31"/>
    </row>
    <row r="293" customFormat="false" ht="12.75" hidden="false" customHeight="false" outlineLevel="0" collapsed="false">
      <c r="A293" s="31" t="s">
        <v>49</v>
      </c>
      <c r="B293" s="32" t="n">
        <v>32563</v>
      </c>
      <c r="C293" s="33" t="s">
        <v>114</v>
      </c>
      <c r="D293" s="32" t="n">
        <v>32570</v>
      </c>
      <c r="E293" s="33" t="s">
        <v>105</v>
      </c>
      <c r="F293" s="33" t="n">
        <v>7</v>
      </c>
      <c r="G293" s="34" t="n">
        <v>169.333333333333</v>
      </c>
      <c r="H293" s="34" t="n">
        <v>168.099999999999</v>
      </c>
      <c r="I293" s="35" t="n">
        <v>99.2716535433062</v>
      </c>
      <c r="J293" s="34" t="n">
        <v>53.1651311449183</v>
      </c>
      <c r="K293" s="35" t="n">
        <v>8937.05854546069</v>
      </c>
      <c r="L293" s="36" t="n">
        <v>4.30542106850121</v>
      </c>
      <c r="M293" s="36" t="n">
        <v>0.0703113658635266</v>
      </c>
      <c r="N293" s="36" t="n">
        <v>0.918083470037032</v>
      </c>
      <c r="O293" s="36" t="n">
        <v>2.50261992761908</v>
      </c>
      <c r="P293" s="36" t="n">
        <v>8.13852000461725</v>
      </c>
      <c r="Q293" s="36" t="n">
        <v>0.288174034255309</v>
      </c>
      <c r="R293" s="36" t="n">
        <v>1.72036553412937</v>
      </c>
      <c r="S293" s="36" t="e">
        <f aca="false">NA()</f>
        <v>#N/A</v>
      </c>
      <c r="T293" s="36" t="e">
        <f aca="false">NA()</f>
        <v>#N/A</v>
      </c>
      <c r="U293" s="36" t="e">
        <f aca="false">NA()</f>
        <v>#N/A</v>
      </c>
      <c r="V293" s="36" t="n">
        <v>2.43877510976612</v>
      </c>
      <c r="W293" s="37" t="n">
        <v>0.0439923325725381</v>
      </c>
      <c r="X293" s="31"/>
    </row>
    <row r="294" customFormat="false" ht="12.75" hidden="false" customHeight="false" outlineLevel="0" collapsed="false">
      <c r="A294" s="31" t="s">
        <v>49</v>
      </c>
      <c r="B294" s="32" t="n">
        <v>32570</v>
      </c>
      <c r="C294" s="33" t="s">
        <v>105</v>
      </c>
      <c r="D294" s="32" t="n">
        <v>32577</v>
      </c>
      <c r="E294" s="33" t="s">
        <v>89</v>
      </c>
      <c r="F294" s="33" t="n">
        <v>7</v>
      </c>
      <c r="G294" s="34" t="n">
        <v>166.083333333333</v>
      </c>
      <c r="H294" s="34" t="n">
        <v>166.400000000001</v>
      </c>
      <c r="I294" s="35" t="n">
        <v>100.190667335676</v>
      </c>
      <c r="J294" s="34" t="n">
        <v>53.5719982841151</v>
      </c>
      <c r="K294" s="35" t="n">
        <v>8914.38051447684</v>
      </c>
      <c r="L294" s="36" t="n">
        <v>8.37689921315714</v>
      </c>
      <c r="M294" s="36" t="n">
        <v>0.14608925375839</v>
      </c>
      <c r="N294" s="36" t="n">
        <v>1.62788772594084</v>
      </c>
      <c r="O294" s="36" t="n">
        <v>4.65521738476786</v>
      </c>
      <c r="P294" s="36" t="n">
        <v>15.1387669352651</v>
      </c>
      <c r="Q294" s="36" t="n">
        <v>0.456169510194768</v>
      </c>
      <c r="R294" s="36" t="n">
        <v>1.79946466959134</v>
      </c>
      <c r="S294" s="36" t="e">
        <f aca="false">NA()</f>
        <v>#N/A</v>
      </c>
      <c r="T294" s="36" t="e">
        <f aca="false">NA()</f>
        <v>#N/A</v>
      </c>
      <c r="U294" s="36" t="e">
        <f aca="false">NA()</f>
        <v>#N/A</v>
      </c>
      <c r="V294" s="36" t="n">
        <v>3.29621745577337</v>
      </c>
      <c r="W294" s="37" t="n">
        <v>0.0594594778194592</v>
      </c>
      <c r="X294" s="31"/>
    </row>
    <row r="295" customFormat="false" ht="12.75" hidden="false" customHeight="false" outlineLevel="0" collapsed="false">
      <c r="A295" s="31" t="s">
        <v>49</v>
      </c>
      <c r="B295" s="32" t="n">
        <v>32577</v>
      </c>
      <c r="C295" s="33" t="s">
        <v>89</v>
      </c>
      <c r="D295" s="32" t="n">
        <v>32584</v>
      </c>
      <c r="E295" s="33" t="s">
        <v>84</v>
      </c>
      <c r="F295" s="33" t="n">
        <v>7</v>
      </c>
      <c r="G295" s="34" t="n">
        <v>168.25</v>
      </c>
      <c r="H295" s="34" t="n">
        <v>165.599999999999</v>
      </c>
      <c r="I295" s="35" t="n">
        <v>98.4249628528966</v>
      </c>
      <c r="J295" s="34" t="n">
        <v>52.342042640227</v>
      </c>
      <c r="K295" s="35" t="n">
        <v>8667.84226122151</v>
      </c>
      <c r="L295" s="36" t="n">
        <v>8.53060676821245</v>
      </c>
      <c r="M295" s="36" t="n">
        <v>0.075666578528279</v>
      </c>
      <c r="N295" s="36" t="n">
        <v>1.41964897404503</v>
      </c>
      <c r="O295" s="36" t="n">
        <v>4.88615367570358</v>
      </c>
      <c r="P295" s="36" t="n">
        <v>15.889771753388</v>
      </c>
      <c r="Q295" s="36" t="n">
        <v>0.189804093870436</v>
      </c>
      <c r="R295" s="36" t="n">
        <v>1.74587361233252</v>
      </c>
      <c r="S295" s="36" t="e">
        <f aca="false">NA()</f>
        <v>#N/A</v>
      </c>
      <c r="T295" s="36" t="e">
        <f aca="false">NA()</f>
        <v>#N/A</v>
      </c>
      <c r="U295" s="36" t="e">
        <f aca="false">NA()</f>
        <v>#N/A</v>
      </c>
      <c r="V295" s="36" t="n">
        <v>1.31784838742282</v>
      </c>
      <c r="W295" s="37" t="n">
        <v>0.023772271706204</v>
      </c>
      <c r="X295" s="31"/>
    </row>
    <row r="296" customFormat="false" ht="12.75" hidden="false" customHeight="false" outlineLevel="0" collapsed="false">
      <c r="A296" s="31" t="s">
        <v>49</v>
      </c>
      <c r="B296" s="32" t="n">
        <v>32584</v>
      </c>
      <c r="C296" s="33" t="s">
        <v>84</v>
      </c>
      <c r="D296" s="32" t="n">
        <v>32591</v>
      </c>
      <c r="E296" s="33" t="s">
        <v>115</v>
      </c>
      <c r="F296" s="33" t="n">
        <v>7</v>
      </c>
      <c r="G296" s="34" t="n">
        <v>178</v>
      </c>
      <c r="H296" s="34" t="n">
        <v>192</v>
      </c>
      <c r="I296" s="35" t="n">
        <v>107.865168539326</v>
      </c>
      <c r="J296" s="34" t="n">
        <v>51.5059897186593</v>
      </c>
      <c r="K296" s="35" t="n">
        <v>9889.15002598258</v>
      </c>
      <c r="L296" s="36" t="n">
        <v>9.56233396524181</v>
      </c>
      <c r="M296" s="36" t="n">
        <v>0.0456483607229604</v>
      </c>
      <c r="N296" s="36" t="n">
        <v>1.56678168350398</v>
      </c>
      <c r="O296" s="36" t="n">
        <v>5.35884104407237</v>
      </c>
      <c r="P296" s="36" t="n">
        <v>17.4269510753234</v>
      </c>
      <c r="Q296" s="36" t="n">
        <v>0.217961392710962</v>
      </c>
      <c r="R296" s="36" t="n">
        <v>1.78440336009203</v>
      </c>
      <c r="S296" s="36" t="e">
        <f aca="false">NA()</f>
        <v>#N/A</v>
      </c>
      <c r="T296" s="36" t="e">
        <f aca="false">NA()</f>
        <v>#N/A</v>
      </c>
      <c r="U296" s="36" t="e">
        <f aca="false">NA()</f>
        <v>#N/A</v>
      </c>
      <c r="V296" s="36" t="n">
        <v>0.666157832393469</v>
      </c>
      <c r="W296" s="37" t="n">
        <v>0.0120166212911961</v>
      </c>
      <c r="X296" s="31"/>
    </row>
    <row r="297" customFormat="false" ht="12.75" hidden="false" customHeight="false" outlineLevel="0" collapsed="false">
      <c r="A297" s="31" t="s">
        <v>49</v>
      </c>
      <c r="B297" s="32" t="n">
        <v>32591</v>
      </c>
      <c r="C297" s="33" t="s">
        <v>84</v>
      </c>
      <c r="D297" s="32" t="n">
        <v>32598</v>
      </c>
      <c r="E297" s="33" t="s">
        <v>84</v>
      </c>
      <c r="F297" s="33" t="n">
        <v>7</v>
      </c>
      <c r="G297" s="34" t="n">
        <v>168</v>
      </c>
      <c r="H297" s="34" t="n">
        <v>143.799999999996</v>
      </c>
      <c r="I297" s="35" t="n">
        <v>85.5952380952355</v>
      </c>
      <c r="J297" s="34" t="n">
        <v>52.7551698253347</v>
      </c>
      <c r="K297" s="35" t="n">
        <v>7586.1934208829</v>
      </c>
      <c r="L297" s="36" t="n">
        <v>10.4057978293494</v>
      </c>
      <c r="M297" s="36" t="n">
        <v>0.0765602325736107</v>
      </c>
      <c r="N297" s="36" t="n">
        <v>1.60990969492076</v>
      </c>
      <c r="O297" s="36" t="n">
        <v>5.97144933509827</v>
      </c>
      <c r="P297" s="36" t="n">
        <v>19.4191532377396</v>
      </c>
      <c r="Q297" s="36" t="n">
        <v>0.10689589727653</v>
      </c>
      <c r="R297" s="36" t="n">
        <v>1.74259166333162</v>
      </c>
      <c r="S297" s="36" t="e">
        <f aca="false">NA()</f>
        <v>#N/A</v>
      </c>
      <c r="T297" s="36" t="e">
        <f aca="false">NA()</f>
        <v>#N/A</v>
      </c>
      <c r="U297" s="36" t="e">
        <f aca="false">NA()</f>
        <v>#N/A</v>
      </c>
      <c r="V297" s="36" t="n">
        <v>1.15798658704002</v>
      </c>
      <c r="W297" s="37" t="n">
        <v>0.0208885726476389</v>
      </c>
      <c r="X297" s="31"/>
    </row>
    <row r="298" customFormat="false" ht="12.75" hidden="false" customHeight="false" outlineLevel="0" collapsed="false">
      <c r="A298" s="31" t="s">
        <v>49</v>
      </c>
      <c r="B298" s="32" t="n">
        <v>32598</v>
      </c>
      <c r="C298" s="33" t="s">
        <v>84</v>
      </c>
      <c r="D298" s="32" t="n">
        <v>32605</v>
      </c>
      <c r="E298" s="33" t="s">
        <v>84</v>
      </c>
      <c r="F298" s="33" t="n">
        <v>7</v>
      </c>
      <c r="G298" s="34" t="n">
        <v>168</v>
      </c>
      <c r="H298" s="34" t="n">
        <v>168.100000000006</v>
      </c>
      <c r="I298" s="35" t="n">
        <v>100.059523809527</v>
      </c>
      <c r="J298" s="34" t="n">
        <v>52.7551698253347</v>
      </c>
      <c r="K298" s="35" t="n">
        <v>8868.14404763907</v>
      </c>
      <c r="L298" s="36" t="n">
        <v>7.64385089485443</v>
      </c>
      <c r="M298" s="36" t="n">
        <v>0.0474216420860621</v>
      </c>
      <c r="N298" s="36" t="n">
        <v>1.0848826204926</v>
      </c>
      <c r="O298" s="36" t="n">
        <v>4.21449588304999</v>
      </c>
      <c r="P298" s="36" t="n">
        <v>13.7055406116786</v>
      </c>
      <c r="Q298" s="36" t="n">
        <v>0.0240940067289231</v>
      </c>
      <c r="R298" s="36" t="n">
        <v>1.81370467713511</v>
      </c>
      <c r="S298" s="36" t="e">
        <f aca="false">NA()</f>
        <v>#N/A</v>
      </c>
      <c r="T298" s="36" t="e">
        <f aca="false">NA()</f>
        <v>#N/A</v>
      </c>
      <c r="U298" s="36" t="e">
        <f aca="false">NA()</f>
        <v>#N/A</v>
      </c>
      <c r="V298" s="36" t="n">
        <v>0.988447237047911</v>
      </c>
      <c r="W298" s="37" t="n">
        <v>0.0178303031749362</v>
      </c>
      <c r="X298" s="31"/>
    </row>
    <row r="299" customFormat="false" ht="12.75" hidden="false" customHeight="false" outlineLevel="0" collapsed="false">
      <c r="A299" s="31" t="s">
        <v>49</v>
      </c>
      <c r="B299" s="32" t="n">
        <v>32605</v>
      </c>
      <c r="C299" s="33" t="s">
        <v>84</v>
      </c>
      <c r="D299" s="32" t="n">
        <v>32612</v>
      </c>
      <c r="E299" s="33" t="s">
        <v>89</v>
      </c>
      <c r="F299" s="33" t="n">
        <v>7</v>
      </c>
      <c r="G299" s="34" t="n">
        <v>167.75</v>
      </c>
      <c r="H299" s="34" t="n">
        <v>167.699999999997</v>
      </c>
      <c r="I299" s="35" t="n">
        <v>99.9701937406838</v>
      </c>
      <c r="J299" s="34" t="n">
        <v>53.5719982841151</v>
      </c>
      <c r="K299" s="35" t="n">
        <v>8984.02411224595</v>
      </c>
      <c r="L299" s="36" t="n">
        <v>6.97079122222029</v>
      </c>
      <c r="M299" s="36" t="n">
        <v>0.0482675949735709</v>
      </c>
      <c r="N299" s="36" t="n">
        <v>1.1576555279462</v>
      </c>
      <c r="O299" s="36" t="n">
        <v>3.82452247757782</v>
      </c>
      <c r="P299" s="36" t="n">
        <v>12.4373470970831</v>
      </c>
      <c r="Q299" s="36" t="n">
        <v>0.195023220339867</v>
      </c>
      <c r="R299" s="36" t="n">
        <v>1.8226566226472</v>
      </c>
      <c r="S299" s="36" t="e">
        <f aca="false">NA()</f>
        <v>#N/A</v>
      </c>
      <c r="T299" s="36" t="e">
        <f aca="false">NA()</f>
        <v>#N/A</v>
      </c>
      <c r="U299" s="36" t="e">
        <f aca="false">NA()</f>
        <v>#N/A</v>
      </c>
      <c r="V299" s="36" t="n">
        <v>1.30282970982036</v>
      </c>
      <c r="W299" s="37" t="n">
        <v>0.0235013542865365</v>
      </c>
      <c r="X299" s="31"/>
    </row>
    <row r="300" customFormat="false" ht="12.75" hidden="false" customHeight="false" outlineLevel="0" collapsed="false">
      <c r="A300" s="31" t="s">
        <v>49</v>
      </c>
      <c r="B300" s="32" t="n">
        <v>32612</v>
      </c>
      <c r="C300" s="33" t="s">
        <v>89</v>
      </c>
      <c r="D300" s="32" t="n">
        <v>32619</v>
      </c>
      <c r="E300" s="33" t="s">
        <v>116</v>
      </c>
      <c r="F300" s="33" t="n">
        <v>7</v>
      </c>
      <c r="G300" s="34" t="n">
        <v>168.083333333333</v>
      </c>
      <c r="H300" s="34" t="n">
        <v>168.199999999997</v>
      </c>
      <c r="I300" s="35" t="n">
        <v>100.069410014872</v>
      </c>
      <c r="J300" s="34" t="n">
        <v>52.342042640227</v>
      </c>
      <c r="K300" s="35" t="n">
        <v>8803.93157208603</v>
      </c>
      <c r="L300" s="36" t="n">
        <v>4.19974788673257</v>
      </c>
      <c r="M300" s="36" t="n">
        <v>0.0906157138709926</v>
      </c>
      <c r="N300" s="36" t="n">
        <v>1.05901877319042</v>
      </c>
      <c r="O300" s="36" t="n">
        <v>2.47150775798996</v>
      </c>
      <c r="P300" s="36" t="n">
        <v>8.03734322898334</v>
      </c>
      <c r="Q300" s="36" t="n">
        <v>0.436940270504345</v>
      </c>
      <c r="R300" s="36" t="n">
        <v>1.69926550833414</v>
      </c>
      <c r="S300" s="36" t="e">
        <f aca="false">NA()</f>
        <v>#N/A</v>
      </c>
      <c r="T300" s="36" t="e">
        <f aca="false">NA()</f>
        <v>#N/A</v>
      </c>
      <c r="U300" s="36" t="e">
        <f aca="false">NA()</f>
        <v>#N/A</v>
      </c>
      <c r="V300" s="36" t="n">
        <v>3.62810266840967</v>
      </c>
      <c r="W300" s="37" t="n">
        <v>0.0654462556046414</v>
      </c>
      <c r="X300" s="31"/>
    </row>
    <row r="301" customFormat="false" ht="12.75" hidden="false" customHeight="false" outlineLevel="0" collapsed="false">
      <c r="A301" s="31" t="s">
        <v>49</v>
      </c>
      <c r="B301" s="32" t="n">
        <v>32619</v>
      </c>
      <c r="C301" s="33" t="s">
        <v>116</v>
      </c>
      <c r="D301" s="32" t="n">
        <v>32626</v>
      </c>
      <c r="E301" s="33" t="s">
        <v>79</v>
      </c>
      <c r="F301" s="33" t="n">
        <v>7</v>
      </c>
      <c r="G301" s="34" t="n">
        <v>167.666666666667</v>
      </c>
      <c r="H301" s="34" t="n">
        <v>167.5</v>
      </c>
      <c r="I301" s="35" t="n">
        <v>99.9005964214712</v>
      </c>
      <c r="J301" s="34" t="n">
        <v>53.1651311449183</v>
      </c>
      <c r="K301" s="35" t="n">
        <v>8905.15946677381</v>
      </c>
      <c r="L301" s="36" t="n">
        <v>13.300657515443</v>
      </c>
      <c r="M301" s="36" t="n">
        <v>0.147209345146218</v>
      </c>
      <c r="N301" s="36" t="n">
        <v>1.98518211916349</v>
      </c>
      <c r="O301" s="36" t="n">
        <v>7.28069128234955</v>
      </c>
      <c r="P301" s="36" t="n">
        <v>23.6768080502007</v>
      </c>
      <c r="Q301" s="36" t="n">
        <v>0.152632123396107</v>
      </c>
      <c r="R301" s="36" t="n">
        <v>1.82683992489663</v>
      </c>
      <c r="S301" s="36" t="e">
        <f aca="false">NA()</f>
        <v>#N/A</v>
      </c>
      <c r="T301" s="36" t="e">
        <f aca="false">NA()</f>
        <v>#N/A</v>
      </c>
      <c r="U301" s="36" t="e">
        <f aca="false">NA()</f>
        <v>#N/A</v>
      </c>
      <c r="V301" s="36" t="n">
        <v>1.08292759076517</v>
      </c>
      <c r="W301" s="37" t="n">
        <v>0.0195346059315358</v>
      </c>
      <c r="X301" s="31"/>
    </row>
    <row r="302" customFormat="false" ht="12.75" hidden="false" customHeight="false" outlineLevel="0" collapsed="false">
      <c r="A302" s="31" t="s">
        <v>49</v>
      </c>
      <c r="B302" s="32" t="n">
        <v>32626</v>
      </c>
      <c r="C302" s="33" t="s">
        <v>79</v>
      </c>
      <c r="D302" s="32" t="n">
        <v>32633</v>
      </c>
      <c r="E302" s="33" t="s">
        <v>116</v>
      </c>
      <c r="F302" s="33" t="n">
        <v>7</v>
      </c>
      <c r="G302" s="34" t="n">
        <v>168.333333333333</v>
      </c>
      <c r="H302" s="34" t="n">
        <v>168.200000000004</v>
      </c>
      <c r="I302" s="35" t="n">
        <v>99.9207920792105</v>
      </c>
      <c r="J302" s="34" t="n">
        <v>48.4680786392934</v>
      </c>
      <c r="K302" s="35" t="n">
        <v>8152.33082712936</v>
      </c>
      <c r="L302" s="36" t="n">
        <v>3.55420549132389</v>
      </c>
      <c r="M302" s="36" t="n">
        <v>0.00682307082131271</v>
      </c>
      <c r="N302" s="36" t="n">
        <v>0.567981951826073</v>
      </c>
      <c r="O302" s="36" t="n">
        <v>2.12919561856371</v>
      </c>
      <c r="P302" s="36" t="n">
        <v>6.92414415156917</v>
      </c>
      <c r="Q302" s="36" t="n">
        <v>0.0320634146335881</v>
      </c>
      <c r="R302" s="36" t="n">
        <v>1.66927146587003</v>
      </c>
      <c r="S302" s="36" t="e">
        <f aca="false">NA()</f>
        <v>#N/A</v>
      </c>
      <c r="T302" s="36" t="e">
        <f aca="false">NA()</f>
        <v>#N/A</v>
      </c>
      <c r="U302" s="36" t="e">
        <f aca="false">NA()</f>
        <v>#N/A</v>
      </c>
      <c r="V302" s="36" t="n">
        <v>0.180050167084189</v>
      </c>
      <c r="W302" s="37" t="n">
        <v>0.00324787094898155</v>
      </c>
      <c r="X302" s="31"/>
    </row>
    <row r="303" customFormat="false" ht="12.75" hidden="false" customHeight="false" outlineLevel="0" collapsed="false">
      <c r="A303" s="31" t="s">
        <v>49</v>
      </c>
      <c r="B303" s="32" t="n">
        <v>32633</v>
      </c>
      <c r="C303" s="33" t="s">
        <v>116</v>
      </c>
      <c r="D303" s="32" t="n">
        <v>32640</v>
      </c>
      <c r="E303" s="33" t="s">
        <v>84</v>
      </c>
      <c r="F303" s="33" t="n">
        <v>7</v>
      </c>
      <c r="G303" s="34" t="n">
        <v>168.166666666667</v>
      </c>
      <c r="H303" s="34" t="n">
        <v>168.099999999999</v>
      </c>
      <c r="I303" s="35" t="n">
        <v>99.960356788899</v>
      </c>
      <c r="J303" s="34" t="n">
        <v>52.7551698253347</v>
      </c>
      <c r="K303" s="35" t="n">
        <v>8868.14404763868</v>
      </c>
      <c r="L303" s="36" t="n">
        <v>5.3465170285763</v>
      </c>
      <c r="M303" s="36" t="n">
        <v>0.0366867343341536</v>
      </c>
      <c r="N303" s="36" t="n">
        <v>0.851456480757352</v>
      </c>
      <c r="O303" s="36" t="n">
        <v>2.93777627617843</v>
      </c>
      <c r="P303" s="36" t="n">
        <v>9.55364845013225</v>
      </c>
      <c r="Q303" s="36" t="n">
        <v>0.112018192043242</v>
      </c>
      <c r="R303" s="36" t="n">
        <v>1.81991973722766</v>
      </c>
      <c r="S303" s="36" t="e">
        <f aca="false">NA()</f>
        <v>#N/A</v>
      </c>
      <c r="T303" s="36" t="e">
        <f aca="false">NA()</f>
        <v>#N/A</v>
      </c>
      <c r="U303" s="36" t="e">
        <f aca="false">NA()</f>
        <v>#N/A</v>
      </c>
      <c r="V303" s="36" t="n">
        <v>0.557877294885165</v>
      </c>
      <c r="W303" s="37" t="n">
        <v>0.010063381159245</v>
      </c>
      <c r="X303" s="31"/>
    </row>
    <row r="304" customFormat="false" ht="12.75" hidden="false" customHeight="false" outlineLevel="0" collapsed="false">
      <c r="A304" s="31" t="s">
        <v>49</v>
      </c>
      <c r="B304" s="32" t="n">
        <v>32640</v>
      </c>
      <c r="C304" s="33" t="s">
        <v>84</v>
      </c>
      <c r="D304" s="32" t="n">
        <v>32647</v>
      </c>
      <c r="E304" s="33" t="s">
        <v>89</v>
      </c>
      <c r="F304" s="33" t="n">
        <v>7</v>
      </c>
      <c r="G304" s="34" t="n">
        <v>167.75</v>
      </c>
      <c r="H304" s="34" t="n">
        <v>167.800000000003</v>
      </c>
      <c r="I304" s="35" t="n">
        <v>100.029806259316</v>
      </c>
      <c r="J304" s="34" t="n">
        <v>52.7551698253347</v>
      </c>
      <c r="K304" s="35" t="n">
        <v>8852.31749669131</v>
      </c>
      <c r="L304" s="36" t="n">
        <v>7.85015713317815</v>
      </c>
      <c r="M304" s="36" t="n">
        <v>0.0844641277650671</v>
      </c>
      <c r="N304" s="36" t="n">
        <v>1.30203393127747</v>
      </c>
      <c r="O304" s="36" t="n">
        <v>4.26667909787727</v>
      </c>
      <c r="P304" s="36" t="n">
        <v>13.8752404262969</v>
      </c>
      <c r="Q304" s="36" t="n">
        <v>0.228110802341766</v>
      </c>
      <c r="R304" s="36" t="n">
        <v>1.83987521749262</v>
      </c>
      <c r="S304" s="36" t="e">
        <f aca="false">NA()</f>
        <v>#N/A</v>
      </c>
      <c r="T304" s="36" t="e">
        <f aca="false">NA()</f>
        <v>#N/A</v>
      </c>
      <c r="U304" s="36" t="e">
        <f aca="false">NA()</f>
        <v>#N/A</v>
      </c>
      <c r="V304" s="36" t="n">
        <v>0.729280497168269</v>
      </c>
      <c r="W304" s="37" t="n">
        <v>0.0131552721042693</v>
      </c>
      <c r="X304" s="31"/>
    </row>
    <row r="305" customFormat="false" ht="12.75" hidden="false" customHeight="false" outlineLevel="0" collapsed="false">
      <c r="A305" s="31" t="s">
        <v>49</v>
      </c>
      <c r="B305" s="32" t="n">
        <v>32647</v>
      </c>
      <c r="C305" s="33" t="s">
        <v>89</v>
      </c>
      <c r="D305" s="32" t="n">
        <v>32654</v>
      </c>
      <c r="E305" s="33" t="s">
        <v>89</v>
      </c>
      <c r="F305" s="33" t="n">
        <v>7</v>
      </c>
      <c r="G305" s="34" t="n">
        <v>168</v>
      </c>
      <c r="H305" s="34" t="n">
        <v>167.899999999994</v>
      </c>
      <c r="I305" s="35" t="n">
        <v>99.9404761904727</v>
      </c>
      <c r="J305" s="34" t="n">
        <v>51.5059897186593</v>
      </c>
      <c r="K305" s="35" t="n">
        <v>8647.85567376259</v>
      </c>
      <c r="L305" s="36" t="n">
        <v>8.13120686089883</v>
      </c>
      <c r="M305" s="36" t="n">
        <v>0.0663256278839507</v>
      </c>
      <c r="N305" s="36" t="n">
        <v>1.31396219834242</v>
      </c>
      <c r="O305" s="36" t="n">
        <v>4.68800868586757</v>
      </c>
      <c r="P305" s="36" t="n">
        <v>15.2454042464413</v>
      </c>
      <c r="Q305" s="36" t="n">
        <v>0.13399041210955</v>
      </c>
      <c r="R305" s="36" t="n">
        <v>1.73446923966056</v>
      </c>
      <c r="S305" s="36" t="e">
        <f aca="false">NA()</f>
        <v>#N/A</v>
      </c>
      <c r="T305" s="36" t="e">
        <f aca="false">NA()</f>
        <v>#N/A</v>
      </c>
      <c r="U305" s="36" t="e">
        <f aca="false">NA()</f>
        <v>#N/A</v>
      </c>
      <c r="V305" s="36" t="n">
        <v>0.769580513476993</v>
      </c>
      <c r="W305" s="37" t="n">
        <v>0.0138822320084574</v>
      </c>
      <c r="X305" s="31"/>
    </row>
    <row r="306" customFormat="false" ht="12.75" hidden="false" customHeight="false" outlineLevel="0" collapsed="false">
      <c r="A306" s="31" t="s">
        <v>49</v>
      </c>
      <c r="B306" s="32" t="n">
        <v>32654</v>
      </c>
      <c r="C306" s="33" t="s">
        <v>89</v>
      </c>
      <c r="D306" s="32" t="n">
        <v>32661</v>
      </c>
      <c r="E306" s="33" t="s">
        <v>89</v>
      </c>
      <c r="F306" s="33" t="n">
        <v>7</v>
      </c>
      <c r="G306" s="34" t="n">
        <v>168</v>
      </c>
      <c r="H306" s="34" t="n">
        <v>167.700000000004</v>
      </c>
      <c r="I306" s="35" t="n">
        <v>99.8214285714312</v>
      </c>
      <c r="J306" s="34" t="n">
        <v>52.342042640227</v>
      </c>
      <c r="K306" s="35" t="n">
        <v>8777.7605507663</v>
      </c>
      <c r="L306" s="36" t="n">
        <v>5.56071928845321</v>
      </c>
      <c r="M306" s="36" t="n">
        <v>0.022085725818549</v>
      </c>
      <c r="N306" s="36" t="n">
        <v>0.871206356408928</v>
      </c>
      <c r="O306" s="36" t="n">
        <v>3.0578644988903</v>
      </c>
      <c r="P306" s="36" t="n">
        <v>9.94417535039125</v>
      </c>
      <c r="Q306" s="36" t="n">
        <v>0.101541862038239</v>
      </c>
      <c r="R306" s="36" t="n">
        <v>1.81849761180432</v>
      </c>
      <c r="S306" s="36" t="e">
        <f aca="false">NA()</f>
        <v>#N/A</v>
      </c>
      <c r="T306" s="36" t="e">
        <f aca="false">NA()</f>
        <v>#N/A</v>
      </c>
      <c r="U306" s="36" t="e">
        <f aca="false">NA()</f>
        <v>#N/A</v>
      </c>
      <c r="V306" s="36" t="n">
        <v>0.329573909239142</v>
      </c>
      <c r="W306" s="37" t="n">
        <v>0.00594508487659211</v>
      </c>
      <c r="X306" s="31"/>
    </row>
    <row r="307" customFormat="false" ht="12.75" hidden="false" customHeight="false" outlineLevel="0" collapsed="false">
      <c r="A307" s="31" t="s">
        <v>49</v>
      </c>
      <c r="B307" s="32" t="n">
        <v>32661</v>
      </c>
      <c r="C307" s="33" t="s">
        <v>89</v>
      </c>
      <c r="D307" s="32" t="n">
        <v>32668</v>
      </c>
      <c r="E307" s="33" t="s">
        <v>100</v>
      </c>
      <c r="F307" s="33" t="n">
        <v>7</v>
      </c>
      <c r="G307" s="34" t="n">
        <v>168.166666666667</v>
      </c>
      <c r="H307" s="34" t="n">
        <v>167</v>
      </c>
      <c r="I307" s="35" t="n">
        <v>99.3062438057483</v>
      </c>
      <c r="J307" s="34" t="n">
        <v>52.7551698253347</v>
      </c>
      <c r="K307" s="35" t="n">
        <v>8810.11336083089</v>
      </c>
      <c r="L307" s="36" t="n">
        <v>7.63097459173928</v>
      </c>
      <c r="M307" s="36" t="n">
        <v>0.114630296568024</v>
      </c>
      <c r="N307" s="36" t="n">
        <v>1.25318358680873</v>
      </c>
      <c r="O307" s="36" t="n">
        <v>4.12838826777773</v>
      </c>
      <c r="P307" s="36" t="n">
        <v>13.4255186468132</v>
      </c>
      <c r="Q307" s="36" t="n">
        <v>0.214068259809073</v>
      </c>
      <c r="R307" s="36" t="n">
        <v>1.84841494955778</v>
      </c>
      <c r="S307" s="36" t="e">
        <f aca="false">NA()</f>
        <v>#N/A</v>
      </c>
      <c r="T307" s="36" t="e">
        <f aca="false">NA()</f>
        <v>#N/A</v>
      </c>
      <c r="U307" s="36" t="e">
        <f aca="false">NA()</f>
        <v>#N/A</v>
      </c>
      <c r="V307" s="36" t="n">
        <v>1.2103298931616</v>
      </c>
      <c r="W307" s="37" t="n">
        <v>0.0218327778437741</v>
      </c>
      <c r="X307" s="31"/>
    </row>
    <row r="308" customFormat="false" ht="12.75" hidden="false" customHeight="false" outlineLevel="0" collapsed="false">
      <c r="A308" s="31" t="s">
        <v>49</v>
      </c>
      <c r="B308" s="32" t="n">
        <v>32668</v>
      </c>
      <c r="C308" s="33" t="s">
        <v>100</v>
      </c>
      <c r="D308" s="32" t="n">
        <v>32675</v>
      </c>
      <c r="E308" s="33" t="s">
        <v>89</v>
      </c>
      <c r="F308" s="33" t="n">
        <v>7</v>
      </c>
      <c r="G308" s="34" t="n">
        <v>167.833333333333</v>
      </c>
      <c r="H308" s="34" t="n">
        <v>191.900000000001</v>
      </c>
      <c r="I308" s="35" t="n">
        <v>114.33962264151</v>
      </c>
      <c r="J308" s="34" t="n">
        <v>52.7551698253347</v>
      </c>
      <c r="K308" s="35" t="n">
        <v>10123.7170894818</v>
      </c>
      <c r="L308" s="36" t="n">
        <v>12.069046894886</v>
      </c>
      <c r="M308" s="36" t="n">
        <v>0.0949763968100738</v>
      </c>
      <c r="N308" s="36" t="n">
        <v>1.93478859095183</v>
      </c>
      <c r="O308" s="36" t="n">
        <v>6.50625206579245</v>
      </c>
      <c r="P308" s="36" t="n">
        <v>21.158331717957</v>
      </c>
      <c r="Q308" s="36" t="n">
        <v>0.297164945991869</v>
      </c>
      <c r="R308" s="36" t="n">
        <v>1.85499220946891</v>
      </c>
      <c r="S308" s="36" t="e">
        <f aca="false">NA()</f>
        <v>#N/A</v>
      </c>
      <c r="T308" s="36" t="e">
        <f aca="false">NA()</f>
        <v>#N/A</v>
      </c>
      <c r="U308" s="36" t="e">
        <f aca="false">NA()</f>
        <v>#N/A</v>
      </c>
      <c r="V308" s="36" t="n">
        <v>0.926458925886752</v>
      </c>
      <c r="W308" s="37" t="n">
        <v>0.0167121146263933</v>
      </c>
      <c r="X308" s="31"/>
    </row>
    <row r="309" customFormat="false" ht="12.75" hidden="false" customHeight="false" outlineLevel="0" collapsed="false">
      <c r="A309" s="31" t="s">
        <v>49</v>
      </c>
      <c r="B309" s="32" t="n">
        <v>32675</v>
      </c>
      <c r="C309" s="33" t="s">
        <v>89</v>
      </c>
      <c r="D309" s="32" t="n">
        <v>32681</v>
      </c>
      <c r="E309" s="33" t="s">
        <v>116</v>
      </c>
      <c r="F309" s="33" t="n">
        <v>6</v>
      </c>
      <c r="G309" s="34" t="n">
        <v>144.083333333333</v>
      </c>
      <c r="H309" s="34" t="n">
        <v>144</v>
      </c>
      <c r="I309" s="35" t="n">
        <v>99.9421631000579</v>
      </c>
      <c r="J309" s="34" t="n">
        <v>52.7551698253347</v>
      </c>
      <c r="K309" s="35" t="n">
        <v>7596.74445484819</v>
      </c>
      <c r="L309" s="36" t="n">
        <v>8.43145426231198</v>
      </c>
      <c r="M309" s="36" t="n">
        <v>0.0374437426418736</v>
      </c>
      <c r="N309" s="36" t="n">
        <v>1.27737027976316</v>
      </c>
      <c r="O309" s="36" t="n">
        <v>4.65739285128624</v>
      </c>
      <c r="P309" s="36" t="n">
        <v>15.1458415523828</v>
      </c>
      <c r="Q309" s="36" t="n">
        <v>0.105104499094415</v>
      </c>
      <c r="R309" s="36" t="n">
        <v>1.81033778586736</v>
      </c>
      <c r="S309" s="36" t="e">
        <f aca="false">NA()</f>
        <v>#N/A</v>
      </c>
      <c r="T309" s="36" t="e">
        <f aca="false">NA()</f>
        <v>#N/A</v>
      </c>
      <c r="U309" s="36" t="e">
        <f aca="false">NA()</f>
        <v>#N/A</v>
      </c>
      <c r="V309" s="36" t="n">
        <v>0.254264075705701</v>
      </c>
      <c r="W309" s="37" t="n">
        <v>0.00458659338243243</v>
      </c>
      <c r="X309" s="31"/>
    </row>
    <row r="310" customFormat="false" ht="12.75" hidden="false" customHeight="false" outlineLevel="0" collapsed="false">
      <c r="A310" s="31" t="s">
        <v>49</v>
      </c>
      <c r="B310" s="32" t="n">
        <v>32681</v>
      </c>
      <c r="C310" s="33" t="s">
        <v>116</v>
      </c>
      <c r="D310" s="32" t="n">
        <v>32688</v>
      </c>
      <c r="E310" s="33" t="s">
        <v>77</v>
      </c>
      <c r="F310" s="33" t="n">
        <v>7</v>
      </c>
      <c r="G310" s="34" t="n">
        <v>169.166666666667</v>
      </c>
      <c r="H310" s="34" t="n">
        <v>169.199999999997</v>
      </c>
      <c r="I310" s="35" t="n">
        <v>100.019704433496</v>
      </c>
      <c r="J310" s="34" t="n">
        <v>53.1651311449183</v>
      </c>
      <c r="K310" s="35" t="n">
        <v>8995.54018972002</v>
      </c>
      <c r="L310" s="36" t="n">
        <v>4.96021384723112</v>
      </c>
      <c r="M310" s="36" t="n">
        <v>0.0241382935224276</v>
      </c>
      <c r="N310" s="36" t="n">
        <v>0.75103754890688</v>
      </c>
      <c r="O310" s="36" t="n">
        <v>2.75746900844801</v>
      </c>
      <c r="P310" s="36" t="n">
        <v>8.96728921547294</v>
      </c>
      <c r="Q310" s="36" t="n">
        <v>0.0569825994805148</v>
      </c>
      <c r="R310" s="36" t="n">
        <v>1.79882850252699</v>
      </c>
      <c r="S310" s="36" t="e">
        <f aca="false">NA()</f>
        <v>#N/A</v>
      </c>
      <c r="T310" s="36" t="e">
        <f aca="false">NA()</f>
        <v>#N/A</v>
      </c>
      <c r="U310" s="36" t="e">
        <f aca="false">NA()</f>
        <v>#N/A</v>
      </c>
      <c r="V310" s="36" t="n">
        <v>0.137952362319138</v>
      </c>
      <c r="W310" s="37" t="n">
        <v>0.00248848127816624</v>
      </c>
      <c r="X310" s="31"/>
    </row>
    <row r="311" customFormat="false" ht="12.75" hidden="false" customHeight="false" outlineLevel="0" collapsed="false">
      <c r="A311" s="31" t="s">
        <v>49</v>
      </c>
      <c r="B311" s="32" t="n">
        <v>32689</v>
      </c>
      <c r="C311" s="33" t="s">
        <v>77</v>
      </c>
      <c r="D311" s="32" t="n">
        <v>32696</v>
      </c>
      <c r="E311" s="33" t="s">
        <v>117</v>
      </c>
      <c r="F311" s="33" t="n">
        <v>7</v>
      </c>
      <c r="G311" s="34" t="n">
        <v>167.666666666667</v>
      </c>
      <c r="H311" s="34" t="n">
        <v>166.599999999999</v>
      </c>
      <c r="I311" s="35" t="n">
        <v>99.3638170974146</v>
      </c>
      <c r="J311" s="34" t="n">
        <v>53.9758402629247</v>
      </c>
      <c r="K311" s="35" t="n">
        <v>8992.37498780318</v>
      </c>
      <c r="L311" s="36" t="n">
        <v>3.44873610511335</v>
      </c>
      <c r="M311" s="36" t="n">
        <v>0.0381939602304169</v>
      </c>
      <c r="N311" s="36" t="n">
        <v>0.586380408391207</v>
      </c>
      <c r="O311" s="36" t="n">
        <v>2.04264943032053</v>
      </c>
      <c r="P311" s="36" t="n">
        <v>6.64269594740235</v>
      </c>
      <c r="Q311" s="36" t="n">
        <v>0.072245546779531</v>
      </c>
      <c r="R311" s="36" t="n">
        <v>1.6883641675959</v>
      </c>
      <c r="S311" s="36" t="e">
        <f aca="false">NA()</f>
        <v>#N/A</v>
      </c>
      <c r="T311" s="36" t="e">
        <f aca="false">NA()</f>
        <v>#N/A</v>
      </c>
      <c r="U311" s="36" t="e">
        <f aca="false">NA()</f>
        <v>#N/A</v>
      </c>
      <c r="V311" s="36" t="n">
        <v>0.560128023429055</v>
      </c>
      <c r="W311" s="37" t="n">
        <v>0.0101039813762297</v>
      </c>
      <c r="X311" s="31"/>
    </row>
    <row r="312" customFormat="false" ht="12.75" hidden="false" customHeight="false" outlineLevel="0" collapsed="false">
      <c r="A312" s="31" t="s">
        <v>49</v>
      </c>
      <c r="B312" s="32" t="n">
        <v>32696</v>
      </c>
      <c r="C312" s="33" t="s">
        <v>117</v>
      </c>
      <c r="D312" s="32" t="n">
        <v>32703</v>
      </c>
      <c r="E312" s="33" t="s">
        <v>89</v>
      </c>
      <c r="F312" s="33" t="n">
        <v>7</v>
      </c>
      <c r="G312" s="34" t="n">
        <v>167.083333333333</v>
      </c>
      <c r="H312" s="34" t="n">
        <v>171.099999999999</v>
      </c>
      <c r="I312" s="35" t="n">
        <v>102.403990024937</v>
      </c>
      <c r="J312" s="34" t="n">
        <v>53.1651311449183</v>
      </c>
      <c r="K312" s="35" t="n">
        <v>9096.55393889544</v>
      </c>
      <c r="L312" s="36" t="n">
        <v>4.98597019916978</v>
      </c>
      <c r="M312" s="36" t="n">
        <v>0.030256433581594</v>
      </c>
      <c r="N312" s="36" t="n">
        <v>0.778070489380746</v>
      </c>
      <c r="O312" s="36" t="n">
        <v>2.69930491620868</v>
      </c>
      <c r="P312" s="36" t="n">
        <v>8.77813958751062</v>
      </c>
      <c r="Q312" s="36" t="n">
        <v>0.0986554419710218</v>
      </c>
      <c r="R312" s="36" t="n">
        <v>1.84713115188663</v>
      </c>
      <c r="S312" s="36" t="e">
        <f aca="false">NA()</f>
        <v>#N/A</v>
      </c>
      <c r="T312" s="36" t="e">
        <f aca="false">NA()</f>
        <v>#N/A</v>
      </c>
      <c r="U312" s="36" t="e">
        <f aca="false">NA()</f>
        <v>#N/A</v>
      </c>
      <c r="V312" s="36" t="n">
        <v>0.105356007565473</v>
      </c>
      <c r="W312" s="37" t="n">
        <v>0.0019004854136713</v>
      </c>
      <c r="X312" s="31"/>
    </row>
    <row r="313" customFormat="false" ht="12.75" hidden="false" customHeight="false" outlineLevel="0" collapsed="false">
      <c r="A313" s="31" t="s">
        <v>49</v>
      </c>
      <c r="B313" s="32" t="n">
        <v>32703</v>
      </c>
      <c r="C313" s="33" t="s">
        <v>89</v>
      </c>
      <c r="D313" s="32" t="n">
        <v>32710</v>
      </c>
      <c r="E313" s="33" t="s">
        <v>89</v>
      </c>
      <c r="F313" s="33" t="n">
        <v>7</v>
      </c>
      <c r="G313" s="34" t="n">
        <v>168</v>
      </c>
      <c r="H313" s="34" t="n">
        <v>164.900000000001</v>
      </c>
      <c r="I313" s="35" t="n">
        <v>98.1547619047628</v>
      </c>
      <c r="J313" s="34" t="n">
        <v>52.7551698253347</v>
      </c>
      <c r="K313" s="35" t="n">
        <v>8699.32750419776</v>
      </c>
      <c r="L313" s="36" t="n">
        <v>3.68924576811547</v>
      </c>
      <c r="M313" s="36" t="n">
        <v>0.0511772104079416</v>
      </c>
      <c r="N313" s="36" t="n">
        <v>0.604141632286159</v>
      </c>
      <c r="O313" s="36" t="n">
        <v>2.10760119736182</v>
      </c>
      <c r="P313" s="36" t="n">
        <v>6.85391909382064</v>
      </c>
      <c r="Q313" s="36" t="n">
        <v>0.073658410910189</v>
      </c>
      <c r="R313" s="36" t="n">
        <v>1.75044774729369</v>
      </c>
      <c r="S313" s="36" t="e">
        <f aca="false">NA()</f>
        <v>#N/A</v>
      </c>
      <c r="T313" s="36" t="e">
        <f aca="false">NA()</f>
        <v>#N/A</v>
      </c>
      <c r="U313" s="36" t="e">
        <f aca="false">NA()</f>
        <v>#N/A</v>
      </c>
      <c r="V313" s="36" t="n">
        <v>0.456246484863194</v>
      </c>
      <c r="W313" s="37" t="n">
        <v>0.00823009346650169</v>
      </c>
      <c r="X313" s="31"/>
    </row>
    <row r="314" customFormat="false" ht="12.75" hidden="false" customHeight="false" outlineLevel="0" collapsed="false">
      <c r="A314" s="31" t="s">
        <v>49</v>
      </c>
      <c r="B314" s="32" t="n">
        <v>32710</v>
      </c>
      <c r="C314" s="33" t="s">
        <v>89</v>
      </c>
      <c r="D314" s="32" t="n">
        <v>32717</v>
      </c>
      <c r="E314" s="33" t="s">
        <v>89</v>
      </c>
      <c r="F314" s="33" t="n">
        <v>7</v>
      </c>
      <c r="G314" s="34" t="n">
        <v>168</v>
      </c>
      <c r="H314" s="34" t="n">
        <v>167.900000000001</v>
      </c>
      <c r="I314" s="35" t="n">
        <v>99.9404761904771</v>
      </c>
      <c r="J314" s="34" t="n">
        <v>51.5059897186593</v>
      </c>
      <c r="K314" s="35" t="n">
        <v>8647.85567376297</v>
      </c>
      <c r="L314" s="36" t="n">
        <v>5.84242350703933</v>
      </c>
      <c r="M314" s="36" t="n">
        <v>0.0369199057461892</v>
      </c>
      <c r="N314" s="36" t="n">
        <v>0.872873369065979</v>
      </c>
      <c r="O314" s="36" t="n">
        <v>3.18589009935011</v>
      </c>
      <c r="P314" s="36" t="n">
        <v>10.3605146030866</v>
      </c>
      <c r="Q314" s="36" t="n">
        <v>0.0709848310595562</v>
      </c>
      <c r="R314" s="36" t="n">
        <v>1.8338433922222</v>
      </c>
      <c r="S314" s="36" t="e">
        <f aca="false">NA()</f>
        <v>#N/A</v>
      </c>
      <c r="T314" s="36" t="e">
        <f aca="false">NA()</f>
        <v>#N/A</v>
      </c>
      <c r="U314" s="36" t="e">
        <f aca="false">NA()</f>
        <v>#N/A</v>
      </c>
      <c r="V314" s="36" t="n">
        <v>0.245784402258262</v>
      </c>
      <c r="W314" s="37" t="n">
        <v>0.0044336310970161</v>
      </c>
      <c r="X314" s="31"/>
    </row>
    <row r="315" customFormat="false" ht="12.75" hidden="false" customHeight="false" outlineLevel="0" collapsed="false">
      <c r="A315" s="31" t="s">
        <v>49</v>
      </c>
      <c r="B315" s="32" t="n">
        <v>32717</v>
      </c>
      <c r="C315" s="33" t="s">
        <v>89</v>
      </c>
      <c r="D315" s="32" t="n">
        <v>32724</v>
      </c>
      <c r="E315" s="33" t="s">
        <v>118</v>
      </c>
      <c r="F315" s="33" t="n">
        <v>7</v>
      </c>
      <c r="G315" s="34" t="n">
        <v>167.666666666667</v>
      </c>
      <c r="H315" s="34" t="n">
        <v>168.5</v>
      </c>
      <c r="I315" s="35" t="n">
        <v>100.497017892644</v>
      </c>
      <c r="J315" s="34" t="n">
        <v>53.5719982841151</v>
      </c>
      <c r="K315" s="35" t="n">
        <v>9026.8817108734</v>
      </c>
      <c r="L315" s="36" t="n">
        <v>6.58984755121861</v>
      </c>
      <c r="M315" s="36" t="n">
        <v>0.0533935265116788</v>
      </c>
      <c r="N315" s="36" t="n">
        <v>1.04690873971861</v>
      </c>
      <c r="O315" s="36" t="n">
        <v>3.62733459861661</v>
      </c>
      <c r="P315" s="36" t="n">
        <v>11.7960921147012</v>
      </c>
      <c r="Q315" s="36" t="n">
        <v>0.133908621246807</v>
      </c>
      <c r="R315" s="36" t="n">
        <v>1.81671896321113</v>
      </c>
      <c r="S315" s="36" t="e">
        <f aca="false">NA()</f>
        <v>#N/A</v>
      </c>
      <c r="T315" s="36" t="e">
        <f aca="false">NA()</f>
        <v>#N/A</v>
      </c>
      <c r="U315" s="36" t="e">
        <f aca="false">NA()</f>
        <v>#N/A</v>
      </c>
      <c r="V315" s="36" t="n">
        <v>0.327749959849969</v>
      </c>
      <c r="W315" s="37" t="n">
        <v>0.00591218320074564</v>
      </c>
      <c r="X315" s="31"/>
    </row>
    <row r="316" customFormat="false" ht="12.75" hidden="false" customHeight="false" outlineLevel="0" collapsed="false">
      <c r="A316" s="31" t="s">
        <v>49</v>
      </c>
      <c r="B316" s="32" t="n">
        <v>32724</v>
      </c>
      <c r="C316" s="33" t="s">
        <v>118</v>
      </c>
      <c r="D316" s="32" t="n">
        <v>32731</v>
      </c>
      <c r="E316" s="33" t="s">
        <v>89</v>
      </c>
      <c r="F316" s="33" t="n">
        <v>7</v>
      </c>
      <c r="G316" s="34" t="n">
        <v>168.333333333333</v>
      </c>
      <c r="H316" s="34" t="n">
        <v>167.800000000003</v>
      </c>
      <c r="I316" s="35" t="n">
        <v>99.6831683168334</v>
      </c>
      <c r="J316" s="34" t="n">
        <v>51.9256750929793</v>
      </c>
      <c r="K316" s="35" t="n">
        <v>8713.12828060207</v>
      </c>
      <c r="L316" s="36" t="n">
        <v>1.50717438337156</v>
      </c>
      <c r="M316" s="36" t="e">
        <f aca="false">NA()</f>
        <v>#N/A</v>
      </c>
      <c r="N316" s="36" t="n">
        <v>0.282581543319959</v>
      </c>
      <c r="O316" s="36" t="n">
        <v>1.04767348893829</v>
      </c>
      <c r="P316" s="36" t="n">
        <v>3.40703418602733</v>
      </c>
      <c r="Q316" s="36" t="n">
        <v>0.0188821261541902</v>
      </c>
      <c r="R316" s="36" t="n">
        <v>1.43859169797159</v>
      </c>
      <c r="S316" s="36" t="e">
        <f aca="false">NA()</f>
        <v>#N/A</v>
      </c>
      <c r="T316" s="36" t="e">
        <f aca="false">NA()</f>
        <v>#N/A</v>
      </c>
      <c r="U316" s="36" t="e">
        <f aca="false">NA()</f>
        <v>#N/A</v>
      </c>
      <c r="V316" s="36" t="n">
        <v>0.10869622567258</v>
      </c>
      <c r="W316" s="37" t="n">
        <v>0.00196073860603996</v>
      </c>
      <c r="X316" s="31"/>
    </row>
    <row r="317" customFormat="false" ht="12.75" hidden="false" customHeight="false" outlineLevel="0" collapsed="false">
      <c r="A317" s="31" t="s">
        <v>49</v>
      </c>
      <c r="B317" s="32" t="n">
        <v>32731</v>
      </c>
      <c r="C317" s="33" t="s">
        <v>89</v>
      </c>
      <c r="D317" s="32" t="n">
        <v>32738</v>
      </c>
      <c r="E317" s="33" t="s">
        <v>119</v>
      </c>
      <c r="F317" s="33" t="n">
        <v>7</v>
      </c>
      <c r="G317" s="34" t="n">
        <v>167</v>
      </c>
      <c r="H317" s="34" t="n">
        <v>167.299999999996</v>
      </c>
      <c r="I317" s="35" t="n">
        <v>100.17964071856</v>
      </c>
      <c r="J317" s="34" t="n">
        <v>51.5059897186593</v>
      </c>
      <c r="K317" s="35" t="n">
        <v>8616.95207993147</v>
      </c>
      <c r="L317" s="36" t="n">
        <v>2.41845028562757</v>
      </c>
      <c r="M317" s="36" t="n">
        <v>0.0270775852516476</v>
      </c>
      <c r="N317" s="36" t="n">
        <v>0.387139039257781</v>
      </c>
      <c r="O317" s="36" t="n">
        <v>1.73257516815285</v>
      </c>
      <c r="P317" s="36" t="n">
        <v>5.63433444683307</v>
      </c>
      <c r="Q317" s="36" t="n">
        <v>-0.0489501305662912</v>
      </c>
      <c r="R317" s="36" t="n">
        <v>1.3958703380275</v>
      </c>
      <c r="S317" s="36" t="e">
        <f aca="false">NA()</f>
        <v>#N/A</v>
      </c>
      <c r="T317" s="36" t="e">
        <f aca="false">NA()</f>
        <v>#N/A</v>
      </c>
      <c r="U317" s="36" t="e">
        <f aca="false">NA()</f>
        <v>#N/A</v>
      </c>
      <c r="V317" s="36" t="n">
        <v>0.358501401544656</v>
      </c>
      <c r="W317" s="37" t="n">
        <v>0.00646689923204359</v>
      </c>
      <c r="X317" s="31"/>
    </row>
    <row r="318" customFormat="false" ht="12.75" hidden="false" customHeight="false" outlineLevel="0" collapsed="false">
      <c r="A318" s="31" t="s">
        <v>49</v>
      </c>
      <c r="B318" s="32" t="n">
        <v>32738</v>
      </c>
      <c r="C318" s="33" t="s">
        <v>119</v>
      </c>
      <c r="D318" s="32" t="n">
        <v>32745</v>
      </c>
      <c r="E318" s="33" t="s">
        <v>79</v>
      </c>
      <c r="F318" s="33" t="n">
        <v>7</v>
      </c>
      <c r="G318" s="34" t="n">
        <v>168.75</v>
      </c>
      <c r="H318" s="34" t="n">
        <v>167.900000000001</v>
      </c>
      <c r="I318" s="35" t="n">
        <v>99.4962962962972</v>
      </c>
      <c r="J318" s="34" t="n">
        <v>54.3767235728995</v>
      </c>
      <c r="K318" s="35" t="n">
        <v>9129.85188788991</v>
      </c>
      <c r="L318" s="36" t="n">
        <v>5.33818931458818</v>
      </c>
      <c r="M318" s="36" t="n">
        <v>0.117508081390157</v>
      </c>
      <c r="N318" s="36" t="n">
        <v>0.944539010504862</v>
      </c>
      <c r="O318" s="36" t="n">
        <v>2.87193010696885</v>
      </c>
      <c r="P318" s="36" t="n">
        <v>9.3395167078627</v>
      </c>
      <c r="Q318" s="36" t="n">
        <v>0.221674202580802</v>
      </c>
      <c r="R318" s="36" t="n">
        <v>1.85874624930281</v>
      </c>
      <c r="S318" s="36" t="e">
        <f aca="false">NA()</f>
        <v>#N/A</v>
      </c>
      <c r="T318" s="36" t="e">
        <f aca="false">NA()</f>
        <v>#N/A</v>
      </c>
      <c r="U318" s="36" t="e">
        <f aca="false">NA()</f>
        <v>#N/A</v>
      </c>
      <c r="V318" s="36" t="n">
        <v>1.50464994198691</v>
      </c>
      <c r="W318" s="37" t="n">
        <v>0.0271419289085194</v>
      </c>
      <c r="X318" s="31"/>
    </row>
    <row r="319" customFormat="false" ht="12.75" hidden="false" customHeight="false" outlineLevel="0" collapsed="false">
      <c r="A319" s="31" t="s">
        <v>49</v>
      </c>
      <c r="B319" s="32" t="n">
        <v>32745</v>
      </c>
      <c r="C319" s="33" t="s">
        <v>79</v>
      </c>
      <c r="D319" s="32" t="n">
        <v>32752</v>
      </c>
      <c r="E319" s="33" t="s">
        <v>79</v>
      </c>
      <c r="F319" s="33" t="n">
        <v>7</v>
      </c>
      <c r="G319" s="34" t="n">
        <v>168</v>
      </c>
      <c r="H319" s="34" t="n">
        <v>168</v>
      </c>
      <c r="I319" s="35" t="n">
        <v>100</v>
      </c>
      <c r="J319" s="34" t="n">
        <v>52.342042640227</v>
      </c>
      <c r="K319" s="35" t="n">
        <v>8793.46316355814</v>
      </c>
      <c r="L319" s="36" t="n">
        <v>8.30223024086537</v>
      </c>
      <c r="M319" s="36" t="n">
        <v>0.110911738217898</v>
      </c>
      <c r="N319" s="36" t="n">
        <v>1.3904654676979</v>
      </c>
      <c r="O319" s="36" t="n">
        <v>4.42263766143003</v>
      </c>
      <c r="P319" s="36" t="n">
        <v>14.3824176749705</v>
      </c>
      <c r="Q319" s="36" t="n">
        <v>0.277287568315965</v>
      </c>
      <c r="R319" s="36" t="n">
        <v>1.8772123959576</v>
      </c>
      <c r="S319" s="36" t="e">
        <f aca="false">NA()</f>
        <v>#N/A</v>
      </c>
      <c r="T319" s="36" t="e">
        <f aca="false">NA()</f>
        <v>#N/A</v>
      </c>
      <c r="U319" s="36" t="e">
        <f aca="false">NA()</f>
        <v>#N/A</v>
      </c>
      <c r="V319" s="36" t="n">
        <v>1.27857813206521</v>
      </c>
      <c r="W319" s="37" t="n">
        <v>0.0230638873508848</v>
      </c>
      <c r="X319" s="31"/>
    </row>
    <row r="320" customFormat="false" ht="12.75" hidden="false" customHeight="false" outlineLevel="0" collapsed="false">
      <c r="A320" s="31" t="s">
        <v>49</v>
      </c>
      <c r="B320" s="32" t="n">
        <v>32752</v>
      </c>
      <c r="C320" s="33" t="s">
        <v>79</v>
      </c>
      <c r="D320" s="32" t="n">
        <v>32759</v>
      </c>
      <c r="E320" s="33" t="s">
        <v>84</v>
      </c>
      <c r="F320" s="33" t="n">
        <v>7</v>
      </c>
      <c r="G320" s="34" t="n">
        <v>168.5</v>
      </c>
      <c r="H320" s="34" t="n">
        <v>169</v>
      </c>
      <c r="I320" s="35" t="n">
        <v>100.296735905045</v>
      </c>
      <c r="J320" s="34" t="n">
        <v>53.1651311449183</v>
      </c>
      <c r="K320" s="35" t="n">
        <v>8984.90716349119</v>
      </c>
      <c r="L320" s="36" t="n">
        <v>4.77785042917572</v>
      </c>
      <c r="M320" s="36" t="n">
        <v>0.0507428731120632</v>
      </c>
      <c r="N320" s="36" t="n">
        <v>0.764030579745469</v>
      </c>
      <c r="O320" s="36" t="n">
        <v>2.68828730268848</v>
      </c>
      <c r="P320" s="36" t="n">
        <v>8.74231030834294</v>
      </c>
      <c r="Q320" s="36" t="n">
        <v>0.0873886656587784</v>
      </c>
      <c r="R320" s="36" t="n">
        <v>1.77728415575133</v>
      </c>
      <c r="S320" s="36" t="e">
        <f aca="false">NA()</f>
        <v>#N/A</v>
      </c>
      <c r="T320" s="36" t="e">
        <f aca="false">NA()</f>
        <v>#N/A</v>
      </c>
      <c r="U320" s="36" t="e">
        <f aca="false">NA()</f>
        <v>#N/A</v>
      </c>
      <c r="V320" s="36" t="n">
        <v>0.517563207299051</v>
      </c>
      <c r="W320" s="37" t="n">
        <v>0.00933616742750539</v>
      </c>
      <c r="X320" s="31"/>
    </row>
    <row r="321" customFormat="false" ht="12.75" hidden="false" customHeight="false" outlineLevel="0" collapsed="false">
      <c r="A321" s="31" t="s">
        <v>49</v>
      </c>
      <c r="B321" s="32" t="n">
        <v>32759</v>
      </c>
      <c r="C321" s="33" t="s">
        <v>84</v>
      </c>
      <c r="D321" s="38" t="n">
        <v>32766</v>
      </c>
      <c r="E321" s="33" t="s">
        <v>120</v>
      </c>
      <c r="F321" s="33" t="n">
        <v>7</v>
      </c>
      <c r="G321" s="34" t="n">
        <v>170.083333333333</v>
      </c>
      <c r="H321" s="34" t="n">
        <v>168.5</v>
      </c>
      <c r="I321" s="35" t="n">
        <v>99.0690837824596</v>
      </c>
      <c r="J321" s="34" t="n">
        <v>52.7551698253347</v>
      </c>
      <c r="K321" s="35" t="n">
        <v>8889.24611556889</v>
      </c>
      <c r="L321" s="36" t="n">
        <v>8.90343461528024</v>
      </c>
      <c r="M321" s="36" t="n">
        <v>0.0658297444573347</v>
      </c>
      <c r="N321" s="36" t="n">
        <v>1.34380854002229</v>
      </c>
      <c r="O321" s="36" t="n">
        <v>4.86162798771422</v>
      </c>
      <c r="P321" s="36" t="n">
        <v>15.8100142160466</v>
      </c>
      <c r="Q321" s="36" t="n">
        <v>0.120136775514625</v>
      </c>
      <c r="R321" s="36" t="n">
        <v>1.83136896483648</v>
      </c>
      <c r="S321" s="36" t="e">
        <f aca="false">NA()</f>
        <v>#N/A</v>
      </c>
      <c r="T321" s="36" t="e">
        <f aca="false">NA()</f>
        <v>#N/A</v>
      </c>
      <c r="U321" s="36" t="e">
        <f aca="false">NA()</f>
        <v>#N/A</v>
      </c>
      <c r="V321" s="36" t="n">
        <v>0.573417012504712</v>
      </c>
      <c r="W321" s="37" t="n">
        <v>0.0103436974634687</v>
      </c>
      <c r="X321" s="31"/>
    </row>
    <row r="322" customFormat="false" ht="12.75" hidden="false" customHeight="false" outlineLevel="0" collapsed="false">
      <c r="A322" s="39" t="s">
        <v>49</v>
      </c>
      <c r="B322" s="38" t="n">
        <v>32766</v>
      </c>
      <c r="C322" s="33" t="s">
        <v>120</v>
      </c>
      <c r="D322" s="38" t="n">
        <v>32773</v>
      </c>
      <c r="E322" s="33" t="s">
        <v>80</v>
      </c>
      <c r="F322" s="33" t="n">
        <v>7</v>
      </c>
      <c r="G322" s="34" t="n">
        <v>165.166666666667</v>
      </c>
      <c r="H322" s="34" t="n">
        <v>165</v>
      </c>
      <c r="I322" s="35" t="n">
        <v>99.8990918264379</v>
      </c>
      <c r="J322" s="34" t="n">
        <v>52.342042640227</v>
      </c>
      <c r="K322" s="35" t="n">
        <v>8636.43703563746</v>
      </c>
      <c r="L322" s="36" t="n">
        <v>3.87617475906348</v>
      </c>
      <c r="M322" s="36" t="n">
        <v>0.0432430640222583</v>
      </c>
      <c r="N322" s="36" t="n">
        <v>0.722163813251431</v>
      </c>
      <c r="O322" s="36" t="n">
        <v>2.21016109940272</v>
      </c>
      <c r="P322" s="36" t="n">
        <v>7.18744389525763</v>
      </c>
      <c r="Q322" s="36" t="n">
        <v>0.165866264531768</v>
      </c>
      <c r="R322" s="36" t="n">
        <v>1.75379738613217</v>
      </c>
      <c r="S322" s="36" t="e">
        <f aca="false">NA()</f>
        <v>#N/A</v>
      </c>
      <c r="T322" s="36" t="e">
        <f aca="false">NA()</f>
        <v>#N/A</v>
      </c>
      <c r="U322" s="36" t="e">
        <f aca="false">NA()</f>
        <v>#N/A</v>
      </c>
      <c r="V322" s="36" t="n">
        <v>0.549392907897479</v>
      </c>
      <c r="W322" s="37" t="n">
        <v>0.00991033384769025</v>
      </c>
      <c r="X322" s="10"/>
    </row>
    <row r="323" customFormat="false" ht="12.75" hidden="false" customHeight="false" outlineLevel="0" collapsed="false">
      <c r="A323" s="39" t="s">
        <v>49</v>
      </c>
      <c r="B323" s="38" t="n">
        <v>32773</v>
      </c>
      <c r="C323" s="33" t="s">
        <v>80</v>
      </c>
      <c r="D323" s="38" t="n">
        <v>32780</v>
      </c>
      <c r="E323" s="33" t="s">
        <v>80</v>
      </c>
      <c r="F323" s="33" t="n">
        <v>7</v>
      </c>
      <c r="G323" s="34" t="n">
        <v>168</v>
      </c>
      <c r="H323" s="34" t="n">
        <v>168.200000000004</v>
      </c>
      <c r="I323" s="35" t="n">
        <v>100.11904761905</v>
      </c>
      <c r="J323" s="34" t="n">
        <v>52.7551698253347</v>
      </c>
      <c r="K323" s="35" t="n">
        <v>8873.41956462152</v>
      </c>
      <c r="L323" s="36" t="n">
        <v>1.3823710974432</v>
      </c>
      <c r="M323" s="36" t="n">
        <v>0.0114592979295762</v>
      </c>
      <c r="N323" s="36" t="n">
        <v>0.337938863120492</v>
      </c>
      <c r="O323" s="36" t="n">
        <v>0.956269028748077</v>
      </c>
      <c r="P323" s="36" t="n">
        <v>3.10978688148874</v>
      </c>
      <c r="Q323" s="36" t="n">
        <v>0.0972459485846009</v>
      </c>
      <c r="R323" s="36" t="n">
        <v>1.44558806767272</v>
      </c>
      <c r="S323" s="36" t="e">
        <f aca="false">NA()</f>
        <v>#N/A</v>
      </c>
      <c r="T323" s="36" t="e">
        <f aca="false">NA()</f>
        <v>#N/A</v>
      </c>
      <c r="U323" s="36" t="e">
        <f aca="false">NA()</f>
        <v>#N/A</v>
      </c>
      <c r="V323" s="36" t="n">
        <v>0.405856309874159</v>
      </c>
      <c r="W323" s="37" t="n">
        <v>0.007321120216927</v>
      </c>
      <c r="X323" s="10"/>
    </row>
    <row r="324" customFormat="false" ht="12.75" hidden="false" customHeight="false" outlineLevel="0" collapsed="false">
      <c r="A324" s="39" t="s">
        <v>49</v>
      </c>
      <c r="B324" s="38" t="n">
        <v>32780</v>
      </c>
      <c r="C324" s="33" t="s">
        <v>80</v>
      </c>
      <c r="D324" s="38" t="n">
        <v>32787</v>
      </c>
      <c r="E324" s="33" t="s">
        <v>121</v>
      </c>
      <c r="F324" s="33" t="n">
        <v>7</v>
      </c>
      <c r="G324" s="34" t="n">
        <v>169</v>
      </c>
      <c r="H324" s="34" t="n">
        <v>169.599999999999</v>
      </c>
      <c r="I324" s="35" t="n">
        <v>100.355029585798</v>
      </c>
      <c r="J324" s="34" t="n">
        <v>51.9256750929793</v>
      </c>
      <c r="K324" s="35" t="n">
        <v>8806.59449576921</v>
      </c>
      <c r="L324" s="36" t="n">
        <v>8.92755846072925</v>
      </c>
      <c r="M324" s="36" t="n">
        <v>0.0975999926655435</v>
      </c>
      <c r="N324" s="36" t="n">
        <v>1.55527467938219</v>
      </c>
      <c r="O324" s="36" t="n">
        <v>4.84907413460548</v>
      </c>
      <c r="P324" s="36" t="n">
        <v>15.769189085737</v>
      </c>
      <c r="Q324" s="36" t="n">
        <v>0.334762719701991</v>
      </c>
      <c r="R324" s="36" t="n">
        <v>1.8410851665512</v>
      </c>
      <c r="S324" s="36" t="e">
        <f aca="false">NA()</f>
        <v>#N/A</v>
      </c>
      <c r="T324" s="36" t="e">
        <f aca="false">NA()</f>
        <v>#N/A</v>
      </c>
      <c r="U324" s="36" t="e">
        <f aca="false">NA()</f>
        <v>#N/A</v>
      </c>
      <c r="V324" s="36" t="n">
        <v>1.71427940879923</v>
      </c>
      <c r="W324" s="37" t="n">
        <v>0.0309233719715066</v>
      </c>
      <c r="X324" s="10"/>
    </row>
    <row r="325" customFormat="false" ht="12.75" hidden="false" customHeight="false" outlineLevel="0" collapsed="false">
      <c r="A325" s="39" t="s">
        <v>49</v>
      </c>
      <c r="B325" s="38" t="n">
        <v>32787</v>
      </c>
      <c r="C325" s="33" t="s">
        <v>121</v>
      </c>
      <c r="D325" s="38" t="n">
        <v>32794</v>
      </c>
      <c r="E325" s="33" t="s">
        <v>89</v>
      </c>
      <c r="F325" s="33" t="n">
        <v>7</v>
      </c>
      <c r="G325" s="34" t="n">
        <v>167.5</v>
      </c>
      <c r="H325" s="34" t="n">
        <v>165.800000000003</v>
      </c>
      <c r="I325" s="35" t="n">
        <v>98.9850746268674</v>
      </c>
      <c r="J325" s="34" t="n">
        <v>51.5059897186593</v>
      </c>
      <c r="K325" s="35" t="n">
        <v>8539.69309535386</v>
      </c>
      <c r="L325" s="36" t="n">
        <v>8.16587811404441</v>
      </c>
      <c r="M325" s="36" t="n">
        <v>0.141900495307214</v>
      </c>
      <c r="N325" s="36" t="n">
        <v>1.44694235121767</v>
      </c>
      <c r="O325" s="36" t="n">
        <v>4.43581818382165</v>
      </c>
      <c r="P325" s="36" t="n">
        <v>14.425280733788</v>
      </c>
      <c r="Q325" s="36" t="n">
        <v>0.33044691434976</v>
      </c>
      <c r="R325" s="36" t="n">
        <v>1.84089558580806</v>
      </c>
      <c r="S325" s="36" t="e">
        <f aca="false">NA()</f>
        <v>#N/A</v>
      </c>
      <c r="T325" s="36" t="e">
        <f aca="false">NA()</f>
        <v>#N/A</v>
      </c>
      <c r="U325" s="36" t="e">
        <f aca="false">NA()</f>
        <v>#N/A</v>
      </c>
      <c r="V325" s="36" t="n">
        <v>2.02742135889976</v>
      </c>
      <c r="W325" s="37" t="n">
        <v>0.036572045666785</v>
      </c>
      <c r="X325" s="10"/>
    </row>
    <row r="326" customFormat="false" ht="12.75" hidden="false" customHeight="false" outlineLevel="0" collapsed="false">
      <c r="A326" s="39" t="s">
        <v>49</v>
      </c>
      <c r="B326" s="38" t="n">
        <v>32794</v>
      </c>
      <c r="C326" s="33" t="s">
        <v>89</v>
      </c>
      <c r="D326" s="38" t="n">
        <v>32801</v>
      </c>
      <c r="E326" s="33" t="s">
        <v>84</v>
      </c>
      <c r="F326" s="33" t="n">
        <v>7</v>
      </c>
      <c r="G326" s="34" t="n">
        <v>168.25</v>
      </c>
      <c r="H326" s="34" t="n">
        <v>168.199999999997</v>
      </c>
      <c r="I326" s="35" t="n">
        <v>99.9702823179775</v>
      </c>
      <c r="J326" s="34" t="n">
        <v>51.5059897186593</v>
      </c>
      <c r="K326" s="35" t="n">
        <v>8663.30747067834</v>
      </c>
      <c r="L326" s="36" t="n">
        <v>6.13878247706526</v>
      </c>
      <c r="M326" s="36" t="n">
        <v>0.0973042322121331</v>
      </c>
      <c r="N326" s="36" t="n">
        <v>1.14837801830364</v>
      </c>
      <c r="O326" s="36" t="n">
        <v>3.40462310894971</v>
      </c>
      <c r="P326" s="36" t="n">
        <v>11.0718343503045</v>
      </c>
      <c r="Q326" s="36" t="n">
        <v>0.291434381781002</v>
      </c>
      <c r="R326" s="36" t="n">
        <v>1.80307255182763</v>
      </c>
      <c r="S326" s="36" t="e">
        <f aca="false">NA()</f>
        <v>#N/A</v>
      </c>
      <c r="T326" s="36" t="e">
        <f aca="false">NA()</f>
        <v>#N/A</v>
      </c>
      <c r="U326" s="36" t="e">
        <f aca="false">NA()</f>
        <v>#N/A</v>
      </c>
      <c r="V326" s="36" t="n">
        <v>2.04419037207316</v>
      </c>
      <c r="W326" s="37" t="n">
        <v>0.0368745368647161</v>
      </c>
      <c r="X326" s="10"/>
    </row>
    <row r="327" customFormat="false" ht="12.75" hidden="false" customHeight="false" outlineLevel="0" collapsed="false">
      <c r="A327" s="39" t="s">
        <v>49</v>
      </c>
      <c r="B327" s="38" t="n">
        <v>32801</v>
      </c>
      <c r="C327" s="33" t="s">
        <v>84</v>
      </c>
      <c r="D327" s="38" t="n">
        <v>32808</v>
      </c>
      <c r="E327" s="33" t="s">
        <v>79</v>
      </c>
      <c r="F327" s="33" t="n">
        <v>7</v>
      </c>
      <c r="G327" s="34" t="n">
        <v>167.5</v>
      </c>
      <c r="H327" s="34" t="n">
        <v>167.5</v>
      </c>
      <c r="I327" s="35" t="n">
        <v>100</v>
      </c>
      <c r="J327" s="34" t="n">
        <v>51.08290591575</v>
      </c>
      <c r="K327" s="35" t="n">
        <v>8556.38674088812</v>
      </c>
      <c r="L327" s="36" t="n">
        <v>13.1867547805715</v>
      </c>
      <c r="M327" s="36" t="n">
        <v>0.0944739061908206</v>
      </c>
      <c r="N327" s="36" t="n">
        <v>2.06596227246807</v>
      </c>
      <c r="O327" s="36" t="n">
        <v>7.42170112578635</v>
      </c>
      <c r="P327" s="36" t="n">
        <v>24.1353720610572</v>
      </c>
      <c r="Q327" s="36" t="n">
        <v>0.197920099107647</v>
      </c>
      <c r="R327" s="36" t="n">
        <v>1.77678332191992</v>
      </c>
      <c r="S327" s="36" t="e">
        <f aca="false">NA()</f>
        <v>#N/A</v>
      </c>
      <c r="T327" s="36" t="e">
        <f aca="false">NA()</f>
        <v>#N/A</v>
      </c>
      <c r="U327" s="36" t="e">
        <f aca="false">NA()</f>
        <v>#N/A</v>
      </c>
      <c r="V327" s="36" t="n">
        <v>0.443092154261486</v>
      </c>
      <c r="W327" s="37" t="n">
        <v>0.00799280644307666</v>
      </c>
      <c r="X327" s="10"/>
    </row>
    <row r="328" customFormat="false" ht="12.75" hidden="false" customHeight="false" outlineLevel="0" collapsed="false">
      <c r="A328" s="39" t="s">
        <v>49</v>
      </c>
      <c r="B328" s="38" t="n">
        <v>32808</v>
      </c>
      <c r="C328" s="33" t="s">
        <v>79</v>
      </c>
      <c r="D328" s="38" t="n">
        <v>32815</v>
      </c>
      <c r="E328" s="33" t="s">
        <v>79</v>
      </c>
      <c r="F328" s="33" t="n">
        <v>7</v>
      </c>
      <c r="G328" s="34" t="n">
        <v>168</v>
      </c>
      <c r="H328" s="34" t="n">
        <v>159</v>
      </c>
      <c r="I328" s="35" t="n">
        <v>94.6428571428571</v>
      </c>
      <c r="J328" s="34" t="n">
        <v>52.342042640227</v>
      </c>
      <c r="K328" s="35" t="n">
        <v>8322.38477979609</v>
      </c>
      <c r="L328" s="36" t="n">
        <v>8.08808164669584</v>
      </c>
      <c r="M328" s="36" t="n">
        <v>0.118323695135029</v>
      </c>
      <c r="N328" s="36" t="n">
        <v>1.68987106813411</v>
      </c>
      <c r="O328" s="36" t="n">
        <v>4.45637723498178</v>
      </c>
      <c r="P328" s="36" t="n">
        <v>14.4921387681607</v>
      </c>
      <c r="Q328" s="36" t="n">
        <v>0.568200918089193</v>
      </c>
      <c r="R328" s="36" t="n">
        <v>1.81494546359447</v>
      </c>
      <c r="S328" s="36" t="e">
        <f aca="false">NA()</f>
        <v>#N/A</v>
      </c>
      <c r="T328" s="36" t="e">
        <f aca="false">NA()</f>
        <v>#N/A</v>
      </c>
      <c r="U328" s="36" t="e">
        <f aca="false">NA()</f>
        <v>#N/A</v>
      </c>
      <c r="V328" s="36" t="n">
        <v>2.99868524598335</v>
      </c>
      <c r="W328" s="37" t="n">
        <v>0.0540923835467199</v>
      </c>
      <c r="X328" s="10"/>
    </row>
    <row r="329" customFormat="false" ht="12.75" hidden="false" customHeight="false" outlineLevel="0" collapsed="false">
      <c r="A329" s="39" t="s">
        <v>49</v>
      </c>
      <c r="B329" s="38" t="n">
        <v>32815</v>
      </c>
      <c r="C329" s="33" t="s">
        <v>79</v>
      </c>
      <c r="D329" s="38" t="n">
        <v>32822</v>
      </c>
      <c r="E329" s="33" t="s">
        <v>121</v>
      </c>
      <c r="F329" s="33" t="n">
        <v>7</v>
      </c>
      <c r="G329" s="34" t="n">
        <v>168.75</v>
      </c>
      <c r="H329" s="34" t="n">
        <v>168.199999999997</v>
      </c>
      <c r="I329" s="35" t="n">
        <v>99.6740740740724</v>
      </c>
      <c r="J329" s="34" t="n">
        <v>53.1651311449183</v>
      </c>
      <c r="K329" s="35" t="n">
        <v>8942.3750585751</v>
      </c>
      <c r="L329" s="36" t="n">
        <v>6.17174043778537</v>
      </c>
      <c r="M329" s="36" t="n">
        <v>0.0713505623541733</v>
      </c>
      <c r="N329" s="36" t="n">
        <v>1.2816311280299</v>
      </c>
      <c r="O329" s="36" t="n">
        <v>3.38958077775582</v>
      </c>
      <c r="P329" s="36" t="n">
        <v>11.0229166892619</v>
      </c>
      <c r="Q329" s="36" t="n">
        <v>0.428473646268762</v>
      </c>
      <c r="R329" s="36" t="n">
        <v>1.82079756832689</v>
      </c>
      <c r="S329" s="36" t="e">
        <f aca="false">NA()</f>
        <v>#N/A</v>
      </c>
      <c r="T329" s="36" t="e">
        <f aca="false">NA()</f>
        <v>#N/A</v>
      </c>
      <c r="U329" s="36" t="e">
        <f aca="false">NA()</f>
        <v>#N/A</v>
      </c>
      <c r="V329" s="36" t="n">
        <v>2.62529633577894</v>
      </c>
      <c r="W329" s="37" t="n">
        <v>0.0473569330122155</v>
      </c>
      <c r="X329" s="40"/>
    </row>
    <row r="330" customFormat="false" ht="12.75" hidden="false" customHeight="false" outlineLevel="0" collapsed="false">
      <c r="A330" s="39" t="s">
        <v>49</v>
      </c>
      <c r="B330" s="38" t="n">
        <v>32822</v>
      </c>
      <c r="C330" s="33" t="s">
        <v>121</v>
      </c>
      <c r="D330" s="38" t="n">
        <v>32829</v>
      </c>
      <c r="E330" s="33" t="s">
        <v>79</v>
      </c>
      <c r="F330" s="33" t="n">
        <v>7</v>
      </c>
      <c r="G330" s="34" t="n">
        <v>167.25</v>
      </c>
      <c r="H330" s="34" t="n">
        <v>163.700000000004</v>
      </c>
      <c r="I330" s="35" t="n">
        <v>97.8774289985078</v>
      </c>
      <c r="J330" s="34" t="n">
        <v>53.1651311449183</v>
      </c>
      <c r="K330" s="35" t="n">
        <v>8703.13196842336</v>
      </c>
      <c r="L330" s="36" t="n">
        <v>9.61483831970117</v>
      </c>
      <c r="M330" s="36" t="n">
        <v>0.110219070790993</v>
      </c>
      <c r="N330" s="36" t="n">
        <v>1.7350284345785</v>
      </c>
      <c r="O330" s="36" t="n">
        <v>5.32749401869355</v>
      </c>
      <c r="P330" s="36" t="n">
        <v>17.3250105487914</v>
      </c>
      <c r="Q330" s="36" t="n">
        <v>0.394098190073336</v>
      </c>
      <c r="R330" s="36" t="n">
        <v>1.80475816321217</v>
      </c>
      <c r="S330" s="36" t="e">
        <f aca="false">NA()</f>
        <v>#N/A</v>
      </c>
      <c r="T330" s="36" t="e">
        <f aca="false">NA()</f>
        <v>#N/A</v>
      </c>
      <c r="U330" s="36" t="e">
        <f aca="false">NA()</f>
        <v>#N/A</v>
      </c>
      <c r="V330" s="36" t="n">
        <v>2.06775612138996</v>
      </c>
      <c r="W330" s="37" t="n">
        <v>0.0372996323469172</v>
      </c>
      <c r="X330" s="40"/>
    </row>
    <row r="331" customFormat="false" ht="12.75" hidden="false" customHeight="false" outlineLevel="0" collapsed="false">
      <c r="A331" s="39" t="s">
        <v>49</v>
      </c>
      <c r="B331" s="38" t="n">
        <v>32829</v>
      </c>
      <c r="C331" s="33" t="s">
        <v>79</v>
      </c>
      <c r="D331" s="38" t="n">
        <v>32836</v>
      </c>
      <c r="E331" s="33" t="s">
        <v>79</v>
      </c>
      <c r="F331" s="33" t="n">
        <v>7</v>
      </c>
      <c r="G331" s="34" t="n">
        <v>168</v>
      </c>
      <c r="H331" s="34" t="n">
        <v>167.799999999996</v>
      </c>
      <c r="I331" s="35" t="n">
        <v>99.8809523809498</v>
      </c>
      <c r="J331" s="34" t="n">
        <v>53.5719982841151</v>
      </c>
      <c r="K331" s="35" t="n">
        <v>8989.38131207429</v>
      </c>
      <c r="L331" s="36" t="n">
        <v>7.60619971329156</v>
      </c>
      <c r="M331" s="36" t="n">
        <v>0.110890444191911</v>
      </c>
      <c r="N331" s="36" t="n">
        <v>1.49051796219252</v>
      </c>
      <c r="O331" s="36" t="n">
        <v>4.2333568375555</v>
      </c>
      <c r="P331" s="36" t="n">
        <v>13.7668764357305</v>
      </c>
      <c r="Q331" s="36" t="n">
        <v>0.4249820461798</v>
      </c>
      <c r="R331" s="36" t="n">
        <v>1.79673011398767</v>
      </c>
      <c r="S331" s="36" t="e">
        <f aca="false">NA()</f>
        <v>#N/A</v>
      </c>
      <c r="T331" s="36" t="e">
        <f aca="false">NA()</f>
        <v>#N/A</v>
      </c>
      <c r="U331" s="36" t="e">
        <f aca="false">NA()</f>
        <v>#N/A</v>
      </c>
      <c r="V331" s="36" t="n">
        <v>3.29777824010726</v>
      </c>
      <c r="W331" s="37" t="n">
        <v>0.0594876323398229</v>
      </c>
      <c r="X331" s="40"/>
    </row>
    <row r="332" customFormat="false" ht="12.75" hidden="false" customHeight="false" outlineLevel="0" collapsed="false">
      <c r="A332" s="39" t="s">
        <v>49</v>
      </c>
      <c r="B332" s="38" t="n">
        <v>32836</v>
      </c>
      <c r="C332" s="33" t="s">
        <v>79</v>
      </c>
      <c r="D332" s="38" t="n">
        <v>32843</v>
      </c>
      <c r="E332" s="33" t="s">
        <v>79</v>
      </c>
      <c r="F332" s="33" t="n">
        <v>7</v>
      </c>
      <c r="G332" s="34" t="n">
        <v>168</v>
      </c>
      <c r="H332" s="34" t="n">
        <v>168.100000000006</v>
      </c>
      <c r="I332" s="35" t="n">
        <v>100.059523809527</v>
      </c>
      <c r="J332" s="34" t="n">
        <v>53.5719982841151</v>
      </c>
      <c r="K332" s="35" t="n">
        <v>9005.45291156007</v>
      </c>
      <c r="L332" s="36" t="n">
        <v>6.98872722164155</v>
      </c>
      <c r="M332" s="36" t="n">
        <v>0.0595685564945276</v>
      </c>
      <c r="N332" s="36" t="n">
        <v>1.32841198132245</v>
      </c>
      <c r="O332" s="36" t="n">
        <v>3.91254351281764</v>
      </c>
      <c r="P332" s="36" t="n">
        <v>12.723591503683</v>
      </c>
      <c r="Q332" s="36" t="n">
        <v>0.343624779146252</v>
      </c>
      <c r="R332" s="36" t="n">
        <v>1.78623629328242</v>
      </c>
      <c r="S332" s="36" t="e">
        <f aca="false">NA()</f>
        <v>#N/A</v>
      </c>
      <c r="T332" s="36" t="e">
        <f aca="false">NA()</f>
        <v>#N/A</v>
      </c>
      <c r="U332" s="36" t="e">
        <f aca="false">NA()</f>
        <v>#N/A</v>
      </c>
      <c r="V332" s="36" t="n">
        <v>1.93309495241603</v>
      </c>
      <c r="W332" s="37" t="n">
        <v>0.0348705199181471</v>
      </c>
      <c r="X332" s="40"/>
    </row>
    <row r="333" customFormat="false" ht="12.75" hidden="false" customHeight="false" outlineLevel="0" collapsed="false">
      <c r="A333" s="39" t="s">
        <v>49</v>
      </c>
      <c r="B333" s="38" t="n">
        <v>32843</v>
      </c>
      <c r="C333" s="33" t="s">
        <v>79</v>
      </c>
      <c r="D333" s="38" t="n">
        <v>32850</v>
      </c>
      <c r="E333" s="33" t="s">
        <v>79</v>
      </c>
      <c r="F333" s="33" t="n">
        <v>7</v>
      </c>
      <c r="G333" s="34" t="n">
        <v>168</v>
      </c>
      <c r="H333" s="34" t="n">
        <v>168.099999999999</v>
      </c>
      <c r="I333" s="35" t="n">
        <v>100.059523809523</v>
      </c>
      <c r="J333" s="34" t="n">
        <v>53.5719982841151</v>
      </c>
      <c r="K333" s="35" t="n">
        <v>9005.45291155968</v>
      </c>
      <c r="L333" s="36" t="n">
        <v>7.69472199573774</v>
      </c>
      <c r="M333" s="36" t="n">
        <v>0.133114108286943</v>
      </c>
      <c r="N333" s="36" t="n">
        <v>1.46096152033978</v>
      </c>
      <c r="O333" s="36" t="n">
        <v>4.24593324688507</v>
      </c>
      <c r="P333" s="36" t="n">
        <v>13.8077749188702</v>
      </c>
      <c r="Q333" s="36" t="n">
        <v>0.392260122098809</v>
      </c>
      <c r="R333" s="36" t="n">
        <v>1.81225694054017</v>
      </c>
      <c r="S333" s="36" t="e">
        <f aca="false">NA()</f>
        <v>#N/A</v>
      </c>
      <c r="T333" s="36" t="e">
        <f aca="false">NA()</f>
        <v>#N/A</v>
      </c>
      <c r="U333" s="36" t="e">
        <f aca="false">NA()</f>
        <v>#N/A</v>
      </c>
      <c r="V333" s="36" t="n">
        <v>3.03818776447146</v>
      </c>
      <c r="W333" s="37" t="n">
        <v>0.0548049576269713</v>
      </c>
      <c r="X333" s="10"/>
    </row>
    <row r="334" customFormat="false" ht="12.75" hidden="false" customHeight="false" outlineLevel="0" collapsed="false">
      <c r="A334" s="39" t="s">
        <v>49</v>
      </c>
      <c r="B334" s="38" t="n">
        <v>32850</v>
      </c>
      <c r="C334" s="33" t="s">
        <v>79</v>
      </c>
      <c r="D334" s="38" t="n">
        <v>32857</v>
      </c>
      <c r="E334" s="33" t="s">
        <v>100</v>
      </c>
      <c r="F334" s="33" t="n">
        <v>7</v>
      </c>
      <c r="G334" s="34" t="n">
        <v>168.416666666667</v>
      </c>
      <c r="H334" s="34" t="n">
        <v>168.400000000001</v>
      </c>
      <c r="I334" s="35" t="n">
        <v>99.9901039089568</v>
      </c>
      <c r="J334" s="34" t="n">
        <v>53.1651311449183</v>
      </c>
      <c r="K334" s="35" t="n">
        <v>8953.00808480432</v>
      </c>
      <c r="L334" s="36" t="n">
        <v>5.20665031157392</v>
      </c>
      <c r="M334" s="36" t="n">
        <v>0.124171875259698</v>
      </c>
      <c r="N334" s="36" t="n">
        <v>1.36183096467923</v>
      </c>
      <c r="O334" s="36" t="n">
        <v>2.92480301216314</v>
      </c>
      <c r="P334" s="36" t="n">
        <v>9.51145939555454</v>
      </c>
      <c r="Q334" s="36" t="n">
        <v>0.625658046517766</v>
      </c>
      <c r="R334" s="36" t="n">
        <v>1.78017127646595</v>
      </c>
      <c r="S334" s="36" t="e">
        <f aca="false">NA()</f>
        <v>#N/A</v>
      </c>
      <c r="T334" s="36" t="e">
        <f aca="false">NA()</f>
        <v>#N/A</v>
      </c>
      <c r="U334" s="36" t="e">
        <f aca="false">NA()</f>
        <v>#N/A</v>
      </c>
      <c r="V334" s="36" t="n">
        <v>5.25196472797452</v>
      </c>
      <c r="W334" s="37" t="n">
        <v>0.094738616138514</v>
      </c>
      <c r="X334" s="10"/>
    </row>
    <row r="335" customFormat="false" ht="12.75" hidden="false" customHeight="false" outlineLevel="0" collapsed="false">
      <c r="A335" s="39" t="s">
        <v>49</v>
      </c>
      <c r="B335" s="38" t="n">
        <v>32857</v>
      </c>
      <c r="C335" s="33" t="s">
        <v>100</v>
      </c>
      <c r="D335" s="38" t="n">
        <v>32864</v>
      </c>
      <c r="E335" s="33" t="s">
        <v>79</v>
      </c>
      <c r="F335" s="33" t="n">
        <v>7</v>
      </c>
      <c r="G335" s="34" t="n">
        <v>167.583333333333</v>
      </c>
      <c r="H335" s="34" t="n">
        <v>167.299999999996</v>
      </c>
      <c r="I335" s="35" t="n">
        <v>99.8309298856264</v>
      </c>
      <c r="J335" s="34" t="n">
        <v>53.5719982841151</v>
      </c>
      <c r="K335" s="35" t="n">
        <v>8962.59531293223</v>
      </c>
      <c r="L335" s="36" t="n">
        <v>8.30005114654774</v>
      </c>
      <c r="M335" s="36" t="n">
        <v>0.106059701307177</v>
      </c>
      <c r="N335" s="36" t="n">
        <v>1.58895123367343</v>
      </c>
      <c r="O335" s="36" t="n">
        <v>4.5657427462074</v>
      </c>
      <c r="P335" s="36" t="n">
        <v>14.8477954106664</v>
      </c>
      <c r="Q335" s="36" t="n">
        <v>0.439753784453026</v>
      </c>
      <c r="R335" s="36" t="n">
        <v>1.81789724211736</v>
      </c>
      <c r="S335" s="36" t="e">
        <f aca="false">NA()</f>
        <v>#N/A</v>
      </c>
      <c r="T335" s="36" t="e">
        <f aca="false">NA()</f>
        <v>#N/A</v>
      </c>
      <c r="U335" s="36" t="e">
        <f aca="false">NA()</f>
        <v>#N/A</v>
      </c>
      <c r="V335" s="36" t="n">
        <v>4.19692903713621</v>
      </c>
      <c r="W335" s="37" t="n">
        <v>0.075707143822189</v>
      </c>
      <c r="X335" s="10"/>
    </row>
    <row r="336" customFormat="false" ht="12.75" hidden="false" customHeight="false" outlineLevel="0" collapsed="false">
      <c r="A336" s="39" t="s">
        <v>49</v>
      </c>
      <c r="B336" s="38" t="n">
        <v>32864</v>
      </c>
      <c r="C336" s="33" t="s">
        <v>79</v>
      </c>
      <c r="D336" s="38" t="n">
        <v>32871</v>
      </c>
      <c r="E336" s="33" t="s">
        <v>122</v>
      </c>
      <c r="F336" s="33" t="n">
        <v>7</v>
      </c>
      <c r="G336" s="34" t="n">
        <v>168.083333333333</v>
      </c>
      <c r="H336" s="34" t="n">
        <v>167.900000000001</v>
      </c>
      <c r="I336" s="35" t="n">
        <v>99.8909271194852</v>
      </c>
      <c r="J336" s="34" t="n">
        <v>53.5719982841151</v>
      </c>
      <c r="K336" s="35" t="n">
        <v>8994.73851190301</v>
      </c>
      <c r="L336" s="36" t="n">
        <v>8.89428869681318</v>
      </c>
      <c r="M336" s="36" t="n">
        <v>0.118591143634607</v>
      </c>
      <c r="N336" s="36" t="n">
        <v>1.67656993434958</v>
      </c>
      <c r="O336" s="36" t="n">
        <v>5.04594404720768</v>
      </c>
      <c r="P336" s="36" t="n">
        <v>16.4094100415194</v>
      </c>
      <c r="Q336" s="36" t="n">
        <v>0.406505817667405</v>
      </c>
      <c r="R336" s="36" t="n">
        <v>1.76266098347545</v>
      </c>
      <c r="S336" s="36" t="e">
        <f aca="false">NA()</f>
        <v>#N/A</v>
      </c>
      <c r="T336" s="36" t="e">
        <f aca="false">NA()</f>
        <v>#N/A</v>
      </c>
      <c r="U336" s="36" t="e">
        <f aca="false">NA()</f>
        <v>#N/A</v>
      </c>
      <c r="V336" s="36" t="n">
        <v>3.15691161568322</v>
      </c>
      <c r="W336" s="37" t="n">
        <v>0.0569465815618249</v>
      </c>
      <c r="X336" s="10"/>
    </row>
    <row r="337" customFormat="false" ht="12.75" hidden="false" customHeight="false" outlineLevel="0" collapsed="false">
      <c r="A337" s="39" t="s">
        <v>49</v>
      </c>
      <c r="B337" s="38" t="n">
        <v>32871</v>
      </c>
      <c r="C337" s="33" t="s">
        <v>122</v>
      </c>
      <c r="D337" s="38" t="n">
        <v>32878</v>
      </c>
      <c r="E337" s="33" t="s">
        <v>79</v>
      </c>
      <c r="F337" s="33" t="n">
        <v>7</v>
      </c>
      <c r="G337" s="34" t="n">
        <v>167.916666666667</v>
      </c>
      <c r="H337" s="34" t="n">
        <v>168.099999999999</v>
      </c>
      <c r="I337" s="35" t="n">
        <v>100.109181141438</v>
      </c>
      <c r="J337" s="34" t="n">
        <v>52.7551698253347</v>
      </c>
      <c r="K337" s="35" t="n">
        <v>8868.14404763868</v>
      </c>
      <c r="L337" s="36" t="n">
        <v>6.19586448751897</v>
      </c>
      <c r="M337" s="36" t="n">
        <v>0.158593518061527</v>
      </c>
      <c r="N337" s="36" t="n">
        <v>1.53929379926156</v>
      </c>
      <c r="O337" s="36" t="n">
        <v>3.53852551572806</v>
      </c>
      <c r="P337" s="36" t="n">
        <v>11.5072849771477</v>
      </c>
      <c r="Q337" s="36" t="n">
        <v>0.648646926952804</v>
      </c>
      <c r="R337" s="36" t="n">
        <v>1.75097352272283</v>
      </c>
      <c r="S337" s="36" t="e">
        <f aca="false">NA()</f>
        <v>#N/A</v>
      </c>
      <c r="T337" s="36" t="e">
        <f aca="false">NA()</f>
        <v>#N/A</v>
      </c>
      <c r="U337" s="36" t="e">
        <f aca="false">NA()</f>
        <v>#N/A</v>
      </c>
      <c r="V337" s="36" t="n">
        <v>7.08440939756929</v>
      </c>
      <c r="W337" s="37" t="n">
        <v>0.127793535799933</v>
      </c>
      <c r="X337" s="10"/>
    </row>
    <row r="338" customFormat="false" ht="12.75" hidden="false" customHeight="false" outlineLevel="0" collapsed="false">
      <c r="A338" s="31" t="s">
        <v>49</v>
      </c>
      <c r="B338" s="38" t="n">
        <v>32878</v>
      </c>
      <c r="C338" s="33" t="s">
        <v>79</v>
      </c>
      <c r="D338" s="38" t="n">
        <v>32885</v>
      </c>
      <c r="E338" s="33" t="s">
        <v>89</v>
      </c>
      <c r="F338" s="33" t="n">
        <v>7</v>
      </c>
      <c r="G338" s="34" t="n">
        <v>168.25</v>
      </c>
      <c r="H338" s="34" t="n">
        <v>168.200000000004</v>
      </c>
      <c r="I338" s="35" t="n">
        <v>99.9702823179818</v>
      </c>
      <c r="J338" s="34" t="n">
        <v>53.1651311449183</v>
      </c>
      <c r="K338" s="35" t="n">
        <v>8942.37505857549</v>
      </c>
      <c r="L338" s="36" t="n">
        <v>7.03877007877766</v>
      </c>
      <c r="M338" s="36" t="n">
        <v>0.0608955151838694</v>
      </c>
      <c r="N338" s="36" t="n">
        <v>1.3000351205682</v>
      </c>
      <c r="O338" s="36" t="n">
        <v>4.05122952041238</v>
      </c>
      <c r="P338" s="36" t="n">
        <v>13.1745984003811</v>
      </c>
      <c r="Q338" s="36" t="n">
        <v>0.280340650280401</v>
      </c>
      <c r="R338" s="36" t="n">
        <v>1.73744045932534</v>
      </c>
      <c r="S338" s="36" t="e">
        <f aca="false">NA()</f>
        <v>#N/A</v>
      </c>
      <c r="T338" s="36" t="e">
        <f aca="false">NA()</f>
        <v>#N/A</v>
      </c>
      <c r="U338" s="36" t="e">
        <f aca="false">NA()</f>
        <v>#N/A</v>
      </c>
      <c r="V338" s="36" t="n">
        <v>2.31564440042196</v>
      </c>
      <c r="W338" s="37" t="n">
        <v>0.0417712146458916</v>
      </c>
      <c r="X338" s="41"/>
    </row>
    <row r="339" customFormat="false" ht="12.75" hidden="false" customHeight="false" outlineLevel="0" collapsed="false">
      <c r="A339" s="31" t="s">
        <v>49</v>
      </c>
      <c r="B339" s="38" t="n">
        <v>32885</v>
      </c>
      <c r="C339" s="33" t="s">
        <v>89</v>
      </c>
      <c r="D339" s="38" t="n">
        <v>32892</v>
      </c>
      <c r="E339" s="33" t="s">
        <v>122</v>
      </c>
      <c r="F339" s="33" t="n">
        <v>7</v>
      </c>
      <c r="G339" s="34" t="n">
        <v>167.833333333333</v>
      </c>
      <c r="H339" s="34" t="n">
        <v>167.299999999996</v>
      </c>
      <c r="I339" s="35" t="n">
        <v>99.6822244289944</v>
      </c>
      <c r="J339" s="34" t="n">
        <v>53.5719982841151</v>
      </c>
      <c r="K339" s="35" t="n">
        <v>8962.59531293223</v>
      </c>
      <c r="L339" s="36" t="n">
        <v>10.1670776649351</v>
      </c>
      <c r="M339" s="36" t="n">
        <v>0.108069329462842</v>
      </c>
      <c r="N339" s="36" t="n">
        <v>1.96726225871292</v>
      </c>
      <c r="O339" s="36" t="n">
        <v>5.63397475619032</v>
      </c>
      <c r="P339" s="36" t="n">
        <v>18.3216859071309</v>
      </c>
      <c r="Q339" s="36" t="n">
        <v>0.549190812579814</v>
      </c>
      <c r="R339" s="36" t="n">
        <v>1.80460121049779</v>
      </c>
      <c r="S339" s="36" t="e">
        <f aca="false">NA()</f>
        <v>#N/A</v>
      </c>
      <c r="T339" s="36" t="e">
        <f aca="false">NA()</f>
        <v>#N/A</v>
      </c>
      <c r="U339" s="36" t="e">
        <f aca="false">NA()</f>
        <v>#N/A</v>
      </c>
      <c r="V339" s="36" t="n">
        <v>2.03193932453448</v>
      </c>
      <c r="W339" s="37" t="n">
        <v>0.0366535438934801</v>
      </c>
      <c r="X339" s="41"/>
    </row>
    <row r="340" customFormat="false" ht="12.75" hidden="false" customHeight="false" outlineLevel="0" collapsed="false">
      <c r="A340" s="31" t="s">
        <v>49</v>
      </c>
      <c r="B340" s="38" t="n">
        <v>32892</v>
      </c>
      <c r="C340" s="33" t="s">
        <v>122</v>
      </c>
      <c r="D340" s="38" t="n">
        <v>32899</v>
      </c>
      <c r="E340" s="33" t="s">
        <v>122</v>
      </c>
      <c r="F340" s="33" t="n">
        <v>7</v>
      </c>
      <c r="G340" s="34" t="n">
        <v>168</v>
      </c>
      <c r="H340" s="34" t="n">
        <v>168.200000000004</v>
      </c>
      <c r="I340" s="35" t="n">
        <v>100.11904761905</v>
      </c>
      <c r="J340" s="34" t="n">
        <v>53.1651311449183</v>
      </c>
      <c r="K340" s="35" t="n">
        <v>8942.37505857549</v>
      </c>
      <c r="L340" s="36" t="n">
        <v>6.03631006032645</v>
      </c>
      <c r="M340" s="36" t="n">
        <v>0.0661919982128626</v>
      </c>
      <c r="N340" s="36" t="n">
        <v>1.03978216482999</v>
      </c>
      <c r="O340" s="36" t="n">
        <v>3.40847489179393</v>
      </c>
      <c r="P340" s="36" t="n">
        <v>11.0843603481139</v>
      </c>
      <c r="Q340" s="36" t="n">
        <v>0.181869034565456</v>
      </c>
      <c r="R340" s="36" t="n">
        <v>1.77097096266109</v>
      </c>
      <c r="S340" s="36" t="e">
        <f aca="false">NA()</f>
        <v>#N/A</v>
      </c>
      <c r="T340" s="36" t="e">
        <f aca="false">NA()</f>
        <v>#N/A</v>
      </c>
      <c r="U340" s="36" t="e">
        <f aca="false">NA()</f>
        <v>#N/A</v>
      </c>
      <c r="V340" s="36" t="n">
        <v>1.89186155507139</v>
      </c>
      <c r="W340" s="37" t="n">
        <v>0.0341267230334663</v>
      </c>
      <c r="X340" s="41"/>
    </row>
    <row r="341" customFormat="false" ht="12.75" hidden="false" customHeight="false" outlineLevel="0" collapsed="false">
      <c r="A341" s="31" t="s">
        <v>49</v>
      </c>
      <c r="B341" s="38" t="n">
        <v>32899</v>
      </c>
      <c r="C341" s="33" t="s">
        <v>122</v>
      </c>
      <c r="D341" s="38" t="n">
        <v>32906</v>
      </c>
      <c r="E341" s="33" t="s">
        <v>79</v>
      </c>
      <c r="F341" s="33" t="n">
        <v>7</v>
      </c>
      <c r="G341" s="34" t="n">
        <v>167.916666666667</v>
      </c>
      <c r="H341" s="34" t="n">
        <v>168.099999999999</v>
      </c>
      <c r="I341" s="35" t="n">
        <v>100.109181141438</v>
      </c>
      <c r="J341" s="34" t="n">
        <v>52.7551698253347</v>
      </c>
      <c r="K341" s="35" t="n">
        <v>8868.14404763868</v>
      </c>
      <c r="L341" s="36" t="n">
        <v>8.82557939964053</v>
      </c>
      <c r="M341" s="36" t="n">
        <v>0.0910121128091081</v>
      </c>
      <c r="N341" s="36" t="n">
        <v>1.70310245972209</v>
      </c>
      <c r="O341" s="36" t="n">
        <v>4.92489777963716</v>
      </c>
      <c r="P341" s="36" t="n">
        <v>16.01576757938</v>
      </c>
      <c r="Q341" s="36" t="n">
        <v>0.463505688587418</v>
      </c>
      <c r="R341" s="36" t="n">
        <v>1.79203301155435</v>
      </c>
      <c r="S341" s="36" t="e">
        <f aca="false">NA()</f>
        <v>#N/A</v>
      </c>
      <c r="T341" s="36" t="e">
        <f aca="false">NA()</f>
        <v>#N/A</v>
      </c>
      <c r="U341" s="36" t="e">
        <f aca="false">NA()</f>
        <v>#N/A</v>
      </c>
      <c r="V341" s="36" t="n">
        <v>3.17885110569119</v>
      </c>
      <c r="W341" s="37" t="n">
        <v>0.0573423414402316</v>
      </c>
      <c r="X341" s="41"/>
    </row>
    <row r="342" customFormat="false" ht="12.75" hidden="false" customHeight="false" outlineLevel="0" collapsed="false">
      <c r="A342" s="31" t="s">
        <v>49</v>
      </c>
      <c r="B342" s="38" t="n">
        <v>32906</v>
      </c>
      <c r="C342" s="33" t="s">
        <v>79</v>
      </c>
      <c r="D342" s="38" t="n">
        <v>32913</v>
      </c>
      <c r="E342" s="33" t="s">
        <v>79</v>
      </c>
      <c r="F342" s="33" t="n">
        <v>7</v>
      </c>
      <c r="G342" s="34" t="n">
        <v>168</v>
      </c>
      <c r="H342" s="34" t="n">
        <v>168.099999999999</v>
      </c>
      <c r="I342" s="35" t="n">
        <v>100.059523809523</v>
      </c>
      <c r="J342" s="34" t="n">
        <v>53.5719982841151</v>
      </c>
      <c r="K342" s="35" t="n">
        <v>9005.45291155968</v>
      </c>
      <c r="L342" s="36" t="n">
        <v>8.25134079540386</v>
      </c>
      <c r="M342" s="36" t="n">
        <v>0.212221046482812</v>
      </c>
      <c r="N342" s="36" t="n">
        <v>2.50164494530137</v>
      </c>
      <c r="O342" s="36" t="n">
        <v>4.83738033436632</v>
      </c>
      <c r="P342" s="36" t="n">
        <v>15.7311608473593</v>
      </c>
      <c r="Q342" s="36" t="n">
        <v>1.28407631514137</v>
      </c>
      <c r="R342" s="36" t="n">
        <v>1.70574571876924</v>
      </c>
      <c r="S342" s="36" t="e">
        <f aca="false">NA()</f>
        <v>#N/A</v>
      </c>
      <c r="T342" s="36" t="e">
        <f aca="false">NA()</f>
        <v>#N/A</v>
      </c>
      <c r="U342" s="36" t="e">
        <f aca="false">NA()</f>
        <v>#N/A</v>
      </c>
      <c r="V342" s="36" t="n">
        <v>15.0835357970612</v>
      </c>
      <c r="W342" s="37" t="n">
        <v>0.272087377182448</v>
      </c>
      <c r="X342" s="41"/>
    </row>
    <row r="343" customFormat="false" ht="12.75" hidden="false" customHeight="false" outlineLevel="0" collapsed="false">
      <c r="A343" s="31" t="s">
        <v>49</v>
      </c>
      <c r="B343" s="38" t="n">
        <v>32913</v>
      </c>
      <c r="C343" s="33" t="s">
        <v>79</v>
      </c>
      <c r="D343" s="38" t="n">
        <v>32920</v>
      </c>
      <c r="E343" s="33" t="s">
        <v>100</v>
      </c>
      <c r="F343" s="33" t="n">
        <v>7</v>
      </c>
      <c r="G343" s="34" t="n">
        <v>168.416666666667</v>
      </c>
      <c r="H343" s="34" t="n">
        <v>171.599999999999</v>
      </c>
      <c r="I343" s="35" t="n">
        <v>101.89015338941</v>
      </c>
      <c r="J343" s="34" t="n">
        <v>53.1651311449183</v>
      </c>
      <c r="K343" s="35" t="n">
        <v>9123.1365044679</v>
      </c>
      <c r="L343" s="36" t="n">
        <v>5.17452005862854</v>
      </c>
      <c r="M343" s="36" t="n">
        <v>0.113006637958199</v>
      </c>
      <c r="N343" s="36" t="n">
        <v>1.05633186802799</v>
      </c>
      <c r="O343" s="36" t="n">
        <v>2.93595975933632</v>
      </c>
      <c r="P343" s="36" t="n">
        <v>9.54774113736173</v>
      </c>
      <c r="Q343" s="36" t="n">
        <v>0.317350796603034</v>
      </c>
      <c r="R343" s="36" t="n">
        <v>1.76246286829157</v>
      </c>
      <c r="S343" s="36" t="e">
        <f aca="false">NA()</f>
        <v>#N/A</v>
      </c>
      <c r="T343" s="36" t="e">
        <f aca="false">NA()</f>
        <v>#N/A</v>
      </c>
      <c r="U343" s="36" t="e">
        <f aca="false">NA()</f>
        <v>#N/A</v>
      </c>
      <c r="V343" s="36" t="n">
        <v>3.16916534139647</v>
      </c>
      <c r="W343" s="37" t="n">
        <v>0.0571676228438485</v>
      </c>
      <c r="X343" s="41"/>
    </row>
    <row r="344" customFormat="false" ht="12.75" hidden="false" customHeight="false" outlineLevel="0" collapsed="false">
      <c r="A344" s="31" t="s">
        <v>49</v>
      </c>
      <c r="B344" s="38" t="n">
        <v>32920</v>
      </c>
      <c r="C344" s="33" t="s">
        <v>100</v>
      </c>
      <c r="D344" s="38" t="n">
        <v>32927</v>
      </c>
      <c r="E344" s="33" t="s">
        <v>123</v>
      </c>
      <c r="F344" s="33" t="n">
        <v>7</v>
      </c>
      <c r="G344" s="34" t="n">
        <v>168.633333333333</v>
      </c>
      <c r="H344" s="34" t="n">
        <v>165.200000000004</v>
      </c>
      <c r="I344" s="35" t="n">
        <v>97.9640245107754</v>
      </c>
      <c r="J344" s="34" t="n">
        <v>53.1651311449183</v>
      </c>
      <c r="K344" s="35" t="n">
        <v>8782.87966514073</v>
      </c>
      <c r="L344" s="36" t="n">
        <v>7.08704075633705</v>
      </c>
      <c r="M344" s="36" t="n">
        <v>0.187242028098682</v>
      </c>
      <c r="N344" s="36" t="n">
        <v>1.6204994062234</v>
      </c>
      <c r="O344" s="36" t="n">
        <v>3.99900198448932</v>
      </c>
      <c r="P344" s="36" t="n">
        <v>13.0047544535593</v>
      </c>
      <c r="Q344" s="36" t="n">
        <v>0.613950606727435</v>
      </c>
      <c r="R344" s="36" t="n">
        <v>1.77220236044521</v>
      </c>
      <c r="S344" s="36" t="e">
        <f aca="false">NA()</f>
        <v>#N/A</v>
      </c>
      <c r="T344" s="36" t="e">
        <f aca="false">NA()</f>
        <v>#N/A</v>
      </c>
      <c r="U344" s="36" t="e">
        <f aca="false">NA()</f>
        <v>#N/A</v>
      </c>
      <c r="V344" s="36" t="n">
        <v>6.88510795786809</v>
      </c>
      <c r="W344" s="37" t="n">
        <v>0.124198396919595</v>
      </c>
      <c r="X344" s="41"/>
    </row>
    <row r="345" customFormat="false" ht="12.75" hidden="false" customHeight="false" outlineLevel="0" collapsed="false">
      <c r="A345" s="31" t="s">
        <v>49</v>
      </c>
      <c r="B345" s="38" t="n">
        <v>32927</v>
      </c>
      <c r="C345" s="33" t="s">
        <v>123</v>
      </c>
      <c r="D345" s="38" t="n">
        <v>32934</v>
      </c>
      <c r="E345" s="33" t="s">
        <v>89</v>
      </c>
      <c r="F345" s="33" t="n">
        <v>7</v>
      </c>
      <c r="G345" s="34" t="n">
        <v>167.2</v>
      </c>
      <c r="H345" s="34" t="n">
        <v>166.699999999997</v>
      </c>
      <c r="I345" s="35" t="n">
        <v>99.7009569377973</v>
      </c>
      <c r="J345" s="34" t="n">
        <v>53.1651311449183</v>
      </c>
      <c r="K345" s="35" t="n">
        <v>8862.62736185773</v>
      </c>
      <c r="L345" s="36" t="n">
        <v>10.3897165745882</v>
      </c>
      <c r="M345" s="36" t="n">
        <v>0.138863519643759</v>
      </c>
      <c r="N345" s="36" t="n">
        <v>1.83163834337847</v>
      </c>
      <c r="O345" s="36" t="n">
        <v>5.94838223727728</v>
      </c>
      <c r="P345" s="36" t="n">
        <v>19.3441390356257</v>
      </c>
      <c r="Q345" s="36" t="n">
        <v>0.334430534255783</v>
      </c>
      <c r="R345" s="36" t="n">
        <v>1.74664575344166</v>
      </c>
      <c r="S345" s="36" t="e">
        <f aca="false">NA()</f>
        <v>#N/A</v>
      </c>
      <c r="T345" s="36" t="e">
        <f aca="false">NA()</f>
        <v>#N/A</v>
      </c>
      <c r="U345" s="36" t="e">
        <f aca="false">NA()</f>
        <v>#N/A</v>
      </c>
      <c r="V345" s="36" t="n">
        <v>2.99525621148643</v>
      </c>
      <c r="W345" s="37" t="n">
        <v>0.0540305282221403</v>
      </c>
      <c r="X345" s="41"/>
    </row>
    <row r="346" customFormat="false" ht="12.75" hidden="false" customHeight="false" outlineLevel="0" collapsed="false">
      <c r="A346" s="31" t="s">
        <v>49</v>
      </c>
      <c r="B346" s="38" t="n">
        <v>32934</v>
      </c>
      <c r="C346" s="33" t="s">
        <v>89</v>
      </c>
      <c r="D346" s="38" t="n">
        <v>32941</v>
      </c>
      <c r="E346" s="33" t="s">
        <v>99</v>
      </c>
      <c r="F346" s="33" t="n">
        <v>7</v>
      </c>
      <c r="G346" s="34" t="n">
        <v>170</v>
      </c>
      <c r="H346" s="34" t="n">
        <v>169.900000000001</v>
      </c>
      <c r="I346" s="35" t="n">
        <v>99.9411764705891</v>
      </c>
      <c r="J346" s="34" t="n">
        <v>52.7551698253347</v>
      </c>
      <c r="K346" s="35" t="n">
        <v>8963.10335332444</v>
      </c>
      <c r="L346" s="36" t="n">
        <v>6.94395459784663</v>
      </c>
      <c r="M346" s="36" t="n">
        <v>0.123208375063811</v>
      </c>
      <c r="N346" s="36" t="n">
        <v>1.39238562474587</v>
      </c>
      <c r="O346" s="36" t="n">
        <v>4.00387046357956</v>
      </c>
      <c r="P346" s="36" t="n">
        <v>13.0205867475607</v>
      </c>
      <c r="Q346" s="36" t="n">
        <v>0.384611429062893</v>
      </c>
      <c r="R346" s="36" t="n">
        <v>1.73431050305223</v>
      </c>
      <c r="S346" s="36" t="e">
        <f aca="false">NA()</f>
        <v>#N/A</v>
      </c>
      <c r="T346" s="36" t="e">
        <f aca="false">NA()</f>
        <v>#N/A</v>
      </c>
      <c r="U346" s="36" t="e">
        <f aca="false">NA()</f>
        <v>#N/A</v>
      </c>
      <c r="V346" s="36" t="n">
        <v>2.89026298923191</v>
      </c>
      <c r="W346" s="37" t="n">
        <v>0.0521365869838577</v>
      </c>
      <c r="X346" s="41"/>
    </row>
    <row r="347" customFormat="false" ht="12.75" hidden="false" customHeight="false" outlineLevel="0" collapsed="false">
      <c r="A347" s="31" t="s">
        <v>49</v>
      </c>
      <c r="B347" s="38" t="n">
        <v>32941</v>
      </c>
      <c r="C347" s="33" t="s">
        <v>99</v>
      </c>
      <c r="D347" s="38" t="n">
        <v>32948</v>
      </c>
      <c r="E347" s="33" t="s">
        <v>116</v>
      </c>
      <c r="F347" s="33" t="n">
        <v>7</v>
      </c>
      <c r="G347" s="34" t="n">
        <v>166.083333333333</v>
      </c>
      <c r="H347" s="34" t="n">
        <v>166.400000000001</v>
      </c>
      <c r="I347" s="35" t="n">
        <v>100.190667335676</v>
      </c>
      <c r="J347" s="34" t="n">
        <v>52.7551698253347</v>
      </c>
      <c r="K347" s="35" t="n">
        <v>8778.46025893577</v>
      </c>
      <c r="L347" s="36" t="n">
        <v>8.27696420424227</v>
      </c>
      <c r="M347" s="36" t="n">
        <v>0.165363600722272</v>
      </c>
      <c r="N347" s="36" t="n">
        <v>1.47106589563338</v>
      </c>
      <c r="O347" s="36" t="n">
        <v>4.61321329599427</v>
      </c>
      <c r="P347" s="36" t="n">
        <v>15.0021696385734</v>
      </c>
      <c r="Q347" s="36" t="n">
        <v>0.309920109031621</v>
      </c>
      <c r="R347" s="36" t="n">
        <v>1.794186323756</v>
      </c>
      <c r="S347" s="36" t="e">
        <f aca="false">NA()</f>
        <v>#N/A</v>
      </c>
      <c r="T347" s="36" t="e">
        <f aca="false">NA()</f>
        <v>#N/A</v>
      </c>
      <c r="U347" s="36" t="e">
        <f aca="false">NA()</f>
        <v>#N/A</v>
      </c>
      <c r="V347" s="36" t="n">
        <v>2.33758006537416</v>
      </c>
      <c r="W347" s="37" t="n">
        <v>0.0421669055252649</v>
      </c>
      <c r="X347" s="41"/>
    </row>
    <row r="348" customFormat="false" ht="12.75" hidden="false" customHeight="false" outlineLevel="0" collapsed="false">
      <c r="A348" s="31" t="s">
        <v>49</v>
      </c>
      <c r="B348" s="38" t="n">
        <v>32948</v>
      </c>
      <c r="C348" s="33" t="s">
        <v>116</v>
      </c>
      <c r="D348" s="38" t="n">
        <v>32955</v>
      </c>
      <c r="E348" s="33" t="s">
        <v>84</v>
      </c>
      <c r="F348" s="33" t="n">
        <v>7</v>
      </c>
      <c r="G348" s="34" t="n">
        <v>168.166666666667</v>
      </c>
      <c r="H348" s="34" t="n">
        <v>169.199999999997</v>
      </c>
      <c r="I348" s="35" t="n">
        <v>100.61446977205</v>
      </c>
      <c r="J348" s="34" t="n">
        <v>53.1651311449183</v>
      </c>
      <c r="K348" s="35" t="n">
        <v>8995.54018972002</v>
      </c>
      <c r="L348" s="36" t="n">
        <v>6.52380432817834</v>
      </c>
      <c r="M348" s="36" t="n">
        <v>0.122141425398394</v>
      </c>
      <c r="N348" s="36" t="n">
        <v>1.21679839551229</v>
      </c>
      <c r="O348" s="36" t="n">
        <v>4.12397300337485</v>
      </c>
      <c r="P348" s="36" t="n">
        <v>13.411160206975</v>
      </c>
      <c r="Q348" s="36" t="n">
        <v>0.178794390562845</v>
      </c>
      <c r="R348" s="36" t="n">
        <v>1.58192217137202</v>
      </c>
      <c r="S348" s="36" t="e">
        <f aca="false">NA()</f>
        <v>#N/A</v>
      </c>
      <c r="T348" s="36" t="e">
        <f aca="false">NA()</f>
        <v>#N/A</v>
      </c>
      <c r="U348" s="36" t="e">
        <f aca="false">NA()</f>
        <v>#N/A</v>
      </c>
      <c r="V348" s="36" t="n">
        <v>0.940534230136763</v>
      </c>
      <c r="W348" s="37" t="n">
        <v>0.016966014817168</v>
      </c>
      <c r="X348" s="41"/>
    </row>
    <row r="349" customFormat="false" ht="12.75" hidden="false" customHeight="false" outlineLevel="0" collapsed="false">
      <c r="A349" s="31" t="s">
        <v>49</v>
      </c>
      <c r="B349" s="38" t="n">
        <v>32955</v>
      </c>
      <c r="C349" s="33" t="s">
        <v>84</v>
      </c>
      <c r="D349" s="38" t="n">
        <v>32962</v>
      </c>
      <c r="E349" s="33" t="s">
        <v>106</v>
      </c>
      <c r="F349" s="33" t="n">
        <v>7</v>
      </c>
      <c r="G349" s="34" t="n">
        <v>169.25</v>
      </c>
      <c r="H349" s="34" t="n">
        <v>169.199999999997</v>
      </c>
      <c r="I349" s="35" t="n">
        <v>99.9704579025094</v>
      </c>
      <c r="J349" s="34" t="n">
        <v>53.9758402629247</v>
      </c>
      <c r="K349" s="35" t="n">
        <v>9132.71217248671</v>
      </c>
      <c r="L349" s="36" t="n">
        <v>6.36065819155197</v>
      </c>
      <c r="M349" s="36" t="n">
        <v>0.0765434252163186</v>
      </c>
      <c r="N349" s="36" t="n">
        <v>1.08145774200348</v>
      </c>
      <c r="O349" s="36" t="n">
        <v>3.45518357106446</v>
      </c>
      <c r="P349" s="36" t="n">
        <v>11.2362569731016</v>
      </c>
      <c r="Q349" s="36" t="n">
        <v>0.211788037166554</v>
      </c>
      <c r="R349" s="36" t="n">
        <v>1.84090311288219</v>
      </c>
      <c r="S349" s="36" t="e">
        <f aca="false">NA()</f>
        <v>#N/A</v>
      </c>
      <c r="T349" s="36" t="e">
        <f aca="false">NA()</f>
        <v>#N/A</v>
      </c>
      <c r="U349" s="36" t="e">
        <f aca="false">NA()</f>
        <v>#N/A</v>
      </c>
      <c r="V349" s="36" t="n">
        <v>2.49889067899316</v>
      </c>
      <c r="W349" s="37" t="n">
        <v>0.0450767392911539</v>
      </c>
      <c r="X349" s="41"/>
    </row>
    <row r="350" customFormat="false" ht="12.75" hidden="false" customHeight="false" outlineLevel="0" collapsed="false">
      <c r="A350" s="31" t="s">
        <v>49</v>
      </c>
      <c r="B350" s="38" t="n">
        <v>32962</v>
      </c>
      <c r="C350" s="33" t="s">
        <v>106</v>
      </c>
      <c r="D350" s="38" t="n">
        <v>32969</v>
      </c>
      <c r="E350" s="33" t="s">
        <v>116</v>
      </c>
      <c r="F350" s="33" t="n">
        <v>7</v>
      </c>
      <c r="G350" s="34" t="n">
        <v>166.583333333333</v>
      </c>
      <c r="H350" s="34" t="n">
        <v>166.900000000001</v>
      </c>
      <c r="I350" s="35" t="n">
        <v>100.190095047525</v>
      </c>
      <c r="J350" s="34" t="n">
        <v>53.5719982841151</v>
      </c>
      <c r="K350" s="35" t="n">
        <v>8941.1665136189</v>
      </c>
      <c r="L350" s="36" t="n">
        <v>9.96313461666568</v>
      </c>
      <c r="M350" s="36" t="n">
        <v>0.0473613541664025</v>
      </c>
      <c r="N350" s="36" t="n">
        <v>1.59585645992162</v>
      </c>
      <c r="O350" s="36" t="n">
        <v>5.56664690379758</v>
      </c>
      <c r="P350" s="36" t="n">
        <v>18.1027357311497</v>
      </c>
      <c r="Q350" s="36" t="n">
        <v>0.194731434235769</v>
      </c>
      <c r="R350" s="36" t="n">
        <v>1.78979101582118</v>
      </c>
      <c r="S350" s="36" t="e">
        <f aca="false">NA()</f>
        <v>#N/A</v>
      </c>
      <c r="T350" s="36" t="e">
        <f aca="false">NA()</f>
        <v>#N/A</v>
      </c>
      <c r="U350" s="36" t="e">
        <f aca="false">NA()</f>
        <v>#N/A</v>
      </c>
      <c r="V350" s="36" t="n">
        <v>0.580255540438769</v>
      </c>
      <c r="W350" s="37" t="n">
        <v>0.0104670556173128</v>
      </c>
      <c r="X350" s="41"/>
    </row>
    <row r="351" customFormat="false" ht="12.75" hidden="false" customHeight="false" outlineLevel="0" collapsed="false">
      <c r="A351" s="31" t="s">
        <v>49</v>
      </c>
      <c r="B351" s="38" t="n">
        <v>32969</v>
      </c>
      <c r="C351" s="33" t="s">
        <v>116</v>
      </c>
      <c r="D351" s="38" t="n">
        <v>32976</v>
      </c>
      <c r="E351" s="33" t="s">
        <v>116</v>
      </c>
      <c r="F351" s="33" t="n">
        <v>7</v>
      </c>
      <c r="G351" s="34" t="n">
        <v>168</v>
      </c>
      <c r="H351" s="34" t="n">
        <v>167.599999999999</v>
      </c>
      <c r="I351" s="35" t="n">
        <v>99.7619047619039</v>
      </c>
      <c r="J351" s="34" t="n">
        <v>53.9758402629247</v>
      </c>
      <c r="K351" s="35" t="n">
        <v>9046.35082806611</v>
      </c>
      <c r="L351" s="36" t="n">
        <v>6.25439546080837</v>
      </c>
      <c r="M351" s="36" t="n">
        <v>0.148720550554402</v>
      </c>
      <c r="N351" s="36" t="n">
        <v>1.11798771348358</v>
      </c>
      <c r="O351" s="36" t="n">
        <v>3.51175990273192</v>
      </c>
      <c r="P351" s="36" t="n">
        <v>11.4202432036842</v>
      </c>
      <c r="Q351" s="36" t="n">
        <v>0.234077745965957</v>
      </c>
      <c r="R351" s="36" t="n">
        <v>1.78098606796634</v>
      </c>
      <c r="S351" s="36" t="e">
        <f aca="false">NA()</f>
        <v>#N/A</v>
      </c>
      <c r="T351" s="36" t="e">
        <f aca="false">NA()</f>
        <v>#N/A</v>
      </c>
      <c r="U351" s="36" t="e">
        <f aca="false">NA()</f>
        <v>#N/A</v>
      </c>
      <c r="V351" s="36" t="n">
        <v>2.28855195214157</v>
      </c>
      <c r="W351" s="37" t="n">
        <v>0.0412825020990961</v>
      </c>
      <c r="X351" s="41"/>
    </row>
    <row r="352" customFormat="false" ht="12.75" hidden="false" customHeight="false" outlineLevel="0" collapsed="false">
      <c r="A352" s="31" t="s">
        <v>49</v>
      </c>
      <c r="B352" s="38" t="n">
        <v>32976</v>
      </c>
      <c r="C352" s="33" t="s">
        <v>124</v>
      </c>
      <c r="D352" s="38" t="n">
        <v>32983</v>
      </c>
      <c r="E352" s="33" t="s">
        <v>100</v>
      </c>
      <c r="F352" s="33" t="n">
        <v>7</v>
      </c>
      <c r="G352" s="34" t="n">
        <v>168.033333333333</v>
      </c>
      <c r="H352" s="34" t="n">
        <v>168.200000000004</v>
      </c>
      <c r="I352" s="35" t="n">
        <v>100.099186669314</v>
      </c>
      <c r="J352" s="34" t="n">
        <v>53.9758402629247</v>
      </c>
      <c r="K352" s="35" t="n">
        <v>9078.73633222418</v>
      </c>
      <c r="L352" s="36" t="n">
        <v>7.29160770723284</v>
      </c>
      <c r="M352" s="36" t="n">
        <v>0.118604284280965</v>
      </c>
      <c r="N352" s="36" t="n">
        <v>1.39147928928327</v>
      </c>
      <c r="O352" s="36" t="n">
        <v>4.01207633437045</v>
      </c>
      <c r="P352" s="36" t="n">
        <v>13.0472722393727</v>
      </c>
      <c r="Q352" s="36" t="n">
        <v>0.381639675922232</v>
      </c>
      <c r="R352" s="36" t="n">
        <v>1.81741499900375</v>
      </c>
      <c r="S352" s="36" t="e">
        <f aca="false">NA()</f>
        <v>#N/A</v>
      </c>
      <c r="T352" s="36" t="e">
        <f aca="false">NA()</f>
        <v>#N/A</v>
      </c>
      <c r="U352" s="36" t="e">
        <f aca="false">NA()</f>
        <v>#N/A</v>
      </c>
      <c r="V352" s="36" t="n">
        <v>2.7619370661799</v>
      </c>
      <c r="W352" s="37" t="n">
        <v>0.0498217541556994</v>
      </c>
      <c r="X352" s="41"/>
    </row>
    <row r="353" customFormat="false" ht="12.75" hidden="false" customHeight="false" outlineLevel="0" collapsed="false">
      <c r="A353" s="31" t="s">
        <v>49</v>
      </c>
      <c r="B353" s="38" t="n">
        <v>32983</v>
      </c>
      <c r="C353" s="33" t="s">
        <v>100</v>
      </c>
      <c r="D353" s="38" t="n">
        <v>32990</v>
      </c>
      <c r="E353" s="33" t="s">
        <v>122</v>
      </c>
      <c r="F353" s="33" t="n">
        <v>7</v>
      </c>
      <c r="G353" s="34" t="n">
        <v>167.666666666667</v>
      </c>
      <c r="H353" s="34" t="n">
        <v>168</v>
      </c>
      <c r="I353" s="35" t="n">
        <v>100.198807157058</v>
      </c>
      <c r="J353" s="34" t="n">
        <v>53.5719982841151</v>
      </c>
      <c r="K353" s="35" t="n">
        <v>9000.09571173135</v>
      </c>
      <c r="L353" s="36" t="n">
        <v>5.98181311066511</v>
      </c>
      <c r="M353" s="36" t="n">
        <v>0.058651071896776</v>
      </c>
      <c r="N353" s="36" t="n">
        <v>0.901439010227466</v>
      </c>
      <c r="O353" s="36" t="n">
        <v>3.33473883282519</v>
      </c>
      <c r="P353" s="36" t="n">
        <v>10.8445706843475</v>
      </c>
      <c r="Q353" s="36" t="n">
        <v>0.0620852460053666</v>
      </c>
      <c r="R353" s="36" t="n">
        <v>1.79378758293864</v>
      </c>
      <c r="S353" s="36" t="e">
        <f aca="false">NA()</f>
        <v>#N/A</v>
      </c>
      <c r="T353" s="36" t="e">
        <f aca="false">NA()</f>
        <v>#N/A</v>
      </c>
      <c r="U353" s="36" t="e">
        <f aca="false">NA()</f>
        <v>#N/A</v>
      </c>
      <c r="V353" s="36" t="n">
        <v>0.887295067696317</v>
      </c>
      <c r="W353" s="37" t="n">
        <v>0.0160056495376535</v>
      </c>
      <c r="X353" s="41"/>
    </row>
    <row r="354" customFormat="false" ht="12.75" hidden="false" customHeight="false" outlineLevel="0" collapsed="false">
      <c r="A354" s="31" t="s">
        <v>49</v>
      </c>
      <c r="B354" s="38" t="n">
        <v>32990</v>
      </c>
      <c r="C354" s="33" t="s">
        <v>122</v>
      </c>
      <c r="D354" s="38" t="n">
        <v>32997</v>
      </c>
      <c r="E354" s="33" t="s">
        <v>79</v>
      </c>
      <c r="F354" s="33" t="n">
        <v>7</v>
      </c>
      <c r="G354" s="34" t="n">
        <v>167.916666666667</v>
      </c>
      <c r="H354" s="34" t="n">
        <v>168.199999999997</v>
      </c>
      <c r="I354" s="35" t="n">
        <v>100.168734491313</v>
      </c>
      <c r="J354" s="34" t="n">
        <v>51.08290591575</v>
      </c>
      <c r="K354" s="35" t="n">
        <v>8592.144775029</v>
      </c>
      <c r="L354" s="36" t="n">
        <v>6.52959670979089</v>
      </c>
      <c r="M354" s="36" t="n">
        <v>0.105050710334457</v>
      </c>
      <c r="N354" s="36" t="n">
        <v>1.11201442160603</v>
      </c>
      <c r="O354" s="36" t="n">
        <v>3.56822231198094</v>
      </c>
      <c r="P354" s="36" t="n">
        <v>11.603858958562</v>
      </c>
      <c r="Q354" s="36" t="n">
        <v>0.213892865680427</v>
      </c>
      <c r="R354" s="36" t="n">
        <v>1.82992990315278</v>
      </c>
      <c r="S354" s="36" t="e">
        <f aca="false">NA()</f>
        <v>#N/A</v>
      </c>
      <c r="T354" s="36" t="e">
        <f aca="false">NA()</f>
        <v>#N/A</v>
      </c>
      <c r="U354" s="36" t="e">
        <f aca="false">NA()</f>
        <v>#N/A</v>
      </c>
      <c r="V354" s="36" t="n">
        <v>1.17120632919517</v>
      </c>
      <c r="W354" s="37" t="n">
        <v>0.021127039610453</v>
      </c>
      <c r="X354" s="41"/>
    </row>
    <row r="355" customFormat="false" ht="12.75" hidden="false" customHeight="false" outlineLevel="0" collapsed="false">
      <c r="A355" s="31" t="s">
        <v>49</v>
      </c>
      <c r="B355" s="38" t="n">
        <v>32997</v>
      </c>
      <c r="C355" s="33" t="s">
        <v>79</v>
      </c>
      <c r="D355" s="38" t="n">
        <v>33004</v>
      </c>
      <c r="E355" s="33" t="s">
        <v>79</v>
      </c>
      <c r="F355" s="33" t="n">
        <v>7</v>
      </c>
      <c r="G355" s="34" t="n">
        <v>168</v>
      </c>
      <c r="H355" s="34" t="n">
        <v>168.300000000003</v>
      </c>
      <c r="I355" s="35" t="n">
        <v>100.178571428573</v>
      </c>
      <c r="J355" s="34" t="n">
        <v>50.656339765414</v>
      </c>
      <c r="K355" s="35" t="n">
        <v>8525.46198251932</v>
      </c>
      <c r="L355" s="36" t="n">
        <v>7.82775933904761</v>
      </c>
      <c r="M355" s="36" t="n">
        <v>0.124815803559791</v>
      </c>
      <c r="N355" s="36" t="n">
        <v>1.27885756912608</v>
      </c>
      <c r="O355" s="36" t="n">
        <v>4.32954827258929</v>
      </c>
      <c r="P355" s="36" t="n">
        <v>14.0796909824604</v>
      </c>
      <c r="Q355" s="36" t="n">
        <v>0.189110268915353</v>
      </c>
      <c r="R355" s="36" t="n">
        <v>1.80798523222521</v>
      </c>
      <c r="S355" s="36" t="e">
        <f aca="false">NA()</f>
        <v>#N/A</v>
      </c>
      <c r="T355" s="36" t="e">
        <f aca="false">NA()</f>
        <v>#N/A</v>
      </c>
      <c r="U355" s="36" t="e">
        <f aca="false">NA()</f>
        <v>#N/A</v>
      </c>
      <c r="V355" s="36" t="n">
        <v>1.17645005157592</v>
      </c>
      <c r="W355" s="37" t="n">
        <v>0.0212216295453626</v>
      </c>
      <c r="X355" s="41"/>
    </row>
    <row r="356" customFormat="false" ht="12.75" hidden="false" customHeight="false" outlineLevel="0" collapsed="false">
      <c r="A356" s="31" t="s">
        <v>49</v>
      </c>
      <c r="B356" s="38" t="n">
        <v>33004</v>
      </c>
      <c r="C356" s="33" t="s">
        <v>79</v>
      </c>
      <c r="D356" s="38" t="n">
        <v>33011</v>
      </c>
      <c r="E356" s="33" t="s">
        <v>111</v>
      </c>
      <c r="F356" s="33" t="n">
        <v>7</v>
      </c>
      <c r="G356" s="34" t="n">
        <v>168.583333333333</v>
      </c>
      <c r="H356" s="34" t="n">
        <v>168.699999999997</v>
      </c>
      <c r="I356" s="35" t="n">
        <v>100.069204152247</v>
      </c>
      <c r="J356" s="34" t="n">
        <v>52.7551698253347</v>
      </c>
      <c r="K356" s="35" t="n">
        <v>8899.7971495338</v>
      </c>
      <c r="L356" s="36" t="n">
        <v>8.27389323286381</v>
      </c>
      <c r="M356" s="36" t="n">
        <v>0.0913776528571309</v>
      </c>
      <c r="N356" s="36" t="n">
        <v>1.3186489427591</v>
      </c>
      <c r="O356" s="36" t="n">
        <v>4.50634190366264</v>
      </c>
      <c r="P356" s="36" t="n">
        <v>14.6546238707109</v>
      </c>
      <c r="Q356" s="36" t="n">
        <v>0.184402685607218</v>
      </c>
      <c r="R356" s="36" t="n">
        <v>1.8360553659142</v>
      </c>
      <c r="S356" s="36" t="e">
        <f aca="false">NA()</f>
        <v>#N/A</v>
      </c>
      <c r="T356" s="36" t="e">
        <f aca="false">NA()</f>
        <v>#N/A</v>
      </c>
      <c r="U356" s="36" t="e">
        <f aca="false">NA()</f>
        <v>#N/A</v>
      </c>
      <c r="V356" s="36" t="n">
        <v>0.996759308990358</v>
      </c>
      <c r="W356" s="37" t="n">
        <v>0.0179802421470844</v>
      </c>
      <c r="X356" s="41"/>
    </row>
    <row r="357" customFormat="false" ht="12.75" hidden="false" customHeight="false" outlineLevel="0" collapsed="false">
      <c r="A357" s="31" t="s">
        <v>49</v>
      </c>
      <c r="B357" s="38" t="n">
        <v>33011</v>
      </c>
      <c r="C357" s="33" t="s">
        <v>111</v>
      </c>
      <c r="D357" s="38" t="n">
        <v>33018</v>
      </c>
      <c r="E357" s="33" t="s">
        <v>125</v>
      </c>
      <c r="F357" s="33" t="n">
        <v>7</v>
      </c>
      <c r="G357" s="34" t="n">
        <v>168.75</v>
      </c>
      <c r="H357" s="34" t="n">
        <v>169.800000000003</v>
      </c>
      <c r="I357" s="35" t="n">
        <v>100.622222222224</v>
      </c>
      <c r="J357" s="34" t="n">
        <v>50.656339765414</v>
      </c>
      <c r="K357" s="35" t="n">
        <v>8601.44649216744</v>
      </c>
      <c r="L357" s="36" t="n">
        <v>9.40912115904298</v>
      </c>
      <c r="M357" s="36" t="n">
        <v>0.0883759659074845</v>
      </c>
      <c r="N357" s="36" t="n">
        <v>1.53227217852747</v>
      </c>
      <c r="O357" s="36" t="n">
        <v>5.0552652231511</v>
      </c>
      <c r="P357" s="36" t="n">
        <v>16.4397225056874</v>
      </c>
      <c r="Q357" s="36" t="n">
        <v>0.259861921860335</v>
      </c>
      <c r="R357" s="36" t="n">
        <v>1.861251733332</v>
      </c>
      <c r="S357" s="36" t="e">
        <f aca="false">NA()</f>
        <v>#N/A</v>
      </c>
      <c r="T357" s="36" t="e">
        <f aca="false">NA()</f>
        <v>#N/A</v>
      </c>
      <c r="U357" s="36" t="e">
        <f aca="false">NA()</f>
        <v>#N/A</v>
      </c>
      <c r="V357" s="36" t="n">
        <v>0.605261783194261</v>
      </c>
      <c r="W357" s="37" t="n">
        <v>0.0109181357285063</v>
      </c>
      <c r="X357" s="41"/>
    </row>
    <row r="358" customFormat="false" ht="12.75" hidden="false" customHeight="false" outlineLevel="0" collapsed="false">
      <c r="A358" s="31" t="s">
        <v>49</v>
      </c>
      <c r="B358" s="38" t="n">
        <v>33018</v>
      </c>
      <c r="C358" s="33" t="s">
        <v>125</v>
      </c>
      <c r="D358" s="38" t="n">
        <v>33025</v>
      </c>
      <c r="E358" s="33" t="s">
        <v>111</v>
      </c>
      <c r="F358" s="33" t="n">
        <v>7</v>
      </c>
      <c r="G358" s="34" t="n">
        <v>167.25</v>
      </c>
      <c r="H358" s="34" t="n">
        <v>166.900000000001</v>
      </c>
      <c r="I358" s="35" t="n">
        <v>99.7907324364732</v>
      </c>
      <c r="J358" s="34" t="n">
        <v>51.9256750929793</v>
      </c>
      <c r="K358" s="35" t="n">
        <v>8666.39517301831</v>
      </c>
      <c r="L358" s="36" t="n">
        <v>14.7741865831703</v>
      </c>
      <c r="M358" s="36" t="n">
        <v>0.0679292830355739</v>
      </c>
      <c r="N358" s="36" t="n">
        <v>2.08375798104708</v>
      </c>
      <c r="O358" s="36" t="n">
        <v>8.46120908592254</v>
      </c>
      <c r="P358" s="36" t="n">
        <v>27.5158519474201</v>
      </c>
      <c r="Q358" s="36" t="n">
        <v>-0.0459283458796269</v>
      </c>
      <c r="R358" s="36" t="n">
        <v>1.74610820192956</v>
      </c>
      <c r="S358" s="36" t="e">
        <f aca="false">NA()</f>
        <v>#N/A</v>
      </c>
      <c r="T358" s="36" t="e">
        <f aca="false">NA()</f>
        <v>#N/A</v>
      </c>
      <c r="U358" s="36" t="e">
        <f aca="false">NA()</f>
        <v>#N/A</v>
      </c>
      <c r="V358" s="36" t="n">
        <v>0.141869092406114</v>
      </c>
      <c r="W358" s="37" t="n">
        <v>0.00255913399718617</v>
      </c>
      <c r="X358" s="41"/>
    </row>
    <row r="359" customFormat="false" ht="12.75" hidden="false" customHeight="false" outlineLevel="0" collapsed="false">
      <c r="A359" s="31" t="s">
        <v>49</v>
      </c>
      <c r="B359" s="38" t="n">
        <v>33025</v>
      </c>
      <c r="C359" s="33" t="s">
        <v>111</v>
      </c>
      <c r="D359" s="38" t="n">
        <v>33032</v>
      </c>
      <c r="E359" s="33" t="s">
        <v>84</v>
      </c>
      <c r="F359" s="33" t="n">
        <v>7</v>
      </c>
      <c r="G359" s="34" t="n">
        <v>167.916666666667</v>
      </c>
      <c r="H359" s="34" t="n">
        <v>168</v>
      </c>
      <c r="I359" s="35" t="n">
        <v>100.049627791563</v>
      </c>
      <c r="J359" s="34" t="n">
        <v>52.7551698253347</v>
      </c>
      <c r="K359" s="35" t="n">
        <v>8862.86853065622</v>
      </c>
      <c r="L359" s="36" t="n">
        <v>2.75776986329468</v>
      </c>
      <c r="M359" s="36" t="n">
        <v>0.0513912622495567</v>
      </c>
      <c r="N359" s="36" t="n">
        <v>0.524228483902594</v>
      </c>
      <c r="O359" s="36" t="n">
        <v>1.77267535614597</v>
      </c>
      <c r="P359" s="36" t="n">
        <v>5.76474025818668</v>
      </c>
      <c r="Q359" s="36" t="n">
        <v>0.0780460967606537</v>
      </c>
      <c r="R359" s="36" t="n">
        <v>1.55571061206065</v>
      </c>
      <c r="S359" s="36" t="e">
        <f aca="false">NA()</f>
        <v>#N/A</v>
      </c>
      <c r="T359" s="36" t="e">
        <f aca="false">NA()</f>
        <v>#N/A</v>
      </c>
      <c r="U359" s="36" t="e">
        <f aca="false">NA()</f>
        <v>#N/A</v>
      </c>
      <c r="V359" s="36" t="n">
        <v>1.01177120884098</v>
      </c>
      <c r="W359" s="37" t="n">
        <v>0.0182510373049198</v>
      </c>
      <c r="X359" s="41"/>
    </row>
    <row r="360" customFormat="false" ht="12.75" hidden="false" customHeight="false" outlineLevel="0" collapsed="false">
      <c r="A360" s="31" t="s">
        <v>49</v>
      </c>
      <c r="B360" s="38" t="n">
        <v>33032</v>
      </c>
      <c r="C360" s="33" t="s">
        <v>84</v>
      </c>
      <c r="D360" s="38" t="n">
        <v>33039</v>
      </c>
      <c r="E360" s="33" t="s">
        <v>84</v>
      </c>
      <c r="F360" s="33" t="n">
        <v>7</v>
      </c>
      <c r="G360" s="34" t="n">
        <v>168</v>
      </c>
      <c r="H360" s="34" t="n">
        <v>167.799999999996</v>
      </c>
      <c r="I360" s="35" t="n">
        <v>99.8809523809498</v>
      </c>
      <c r="J360" s="34" t="n">
        <v>52.342042640227</v>
      </c>
      <c r="K360" s="35" t="n">
        <v>8782.99475502986</v>
      </c>
      <c r="L360" s="36" t="n">
        <v>4.07273343600031</v>
      </c>
      <c r="M360" s="36" t="n">
        <v>0.0132879649902983</v>
      </c>
      <c r="N360" s="36" t="n">
        <v>0.622599475700679</v>
      </c>
      <c r="O360" s="36" t="n">
        <v>2.24378776189975</v>
      </c>
      <c r="P360" s="36" t="n">
        <v>7.29679780169799</v>
      </c>
      <c r="Q360" s="36" t="n">
        <v>0.0578380960305112</v>
      </c>
      <c r="R360" s="36" t="n">
        <v>1.81511527300249</v>
      </c>
      <c r="S360" s="36" t="e">
        <f aca="false">NA()</f>
        <v>#N/A</v>
      </c>
      <c r="T360" s="36" t="e">
        <f aca="false">NA()</f>
        <v>#N/A</v>
      </c>
      <c r="U360" s="36" t="e">
        <f aca="false">NA()</f>
        <v>#N/A</v>
      </c>
      <c r="V360" s="36" t="n">
        <v>0.0980170895721933</v>
      </c>
      <c r="W360" s="37" t="n">
        <v>0.00176810087366592</v>
      </c>
      <c r="X360" s="41"/>
    </row>
    <row r="361" customFormat="false" ht="12.75" hidden="false" customHeight="false" outlineLevel="0" collapsed="false">
      <c r="A361" s="31" t="s">
        <v>49</v>
      </c>
      <c r="B361" s="38" t="n">
        <v>33039</v>
      </c>
      <c r="C361" s="33" t="s">
        <v>121</v>
      </c>
      <c r="D361" s="38" t="n">
        <v>33046</v>
      </c>
      <c r="E361" s="33" t="s">
        <v>86</v>
      </c>
      <c r="F361" s="33" t="n">
        <v>7</v>
      </c>
      <c r="G361" s="34" t="n">
        <v>168.333333333333</v>
      </c>
      <c r="H361" s="34" t="n">
        <v>169</v>
      </c>
      <c r="I361" s="35" t="n">
        <v>100.39603960396</v>
      </c>
      <c r="J361" s="34" t="n">
        <v>52.342042640227</v>
      </c>
      <c r="K361" s="35" t="n">
        <v>8845.80520619836</v>
      </c>
      <c r="L361" s="36" t="n">
        <v>6.74153518027225</v>
      </c>
      <c r="M361" s="36" t="n">
        <v>0.0980735516723999</v>
      </c>
      <c r="N361" s="36" t="n">
        <v>1.11493998101016</v>
      </c>
      <c r="O361" s="36" t="n">
        <v>3.63588293841985</v>
      </c>
      <c r="P361" s="36" t="n">
        <v>11.8238913157414</v>
      </c>
      <c r="Q361" s="36" t="n">
        <v>0.199788245409878</v>
      </c>
      <c r="R361" s="36" t="n">
        <v>1.85416728053464</v>
      </c>
      <c r="S361" s="36" t="e">
        <f aca="false">NA()</f>
        <v>#N/A</v>
      </c>
      <c r="T361" s="36" t="e">
        <f aca="false">NA()</f>
        <v>#N/A</v>
      </c>
      <c r="U361" s="36" t="e">
        <f aca="false">NA()</f>
        <v>#N/A</v>
      </c>
      <c r="V361" s="36" t="n">
        <v>1.37917724246887</v>
      </c>
      <c r="W361" s="37" t="n">
        <v>0.0248785645237233</v>
      </c>
      <c r="X361" s="41"/>
    </row>
    <row r="362" customFormat="false" ht="12.75" hidden="false" customHeight="false" outlineLevel="0" collapsed="false">
      <c r="A362" s="31" t="s">
        <v>49</v>
      </c>
      <c r="B362" s="38" t="n">
        <v>33046</v>
      </c>
      <c r="C362" s="33" t="s">
        <v>86</v>
      </c>
      <c r="D362" s="38" t="n">
        <v>33053</v>
      </c>
      <c r="E362" s="33" t="s">
        <v>100</v>
      </c>
      <c r="F362" s="33" t="n">
        <v>7</v>
      </c>
      <c r="G362" s="34" t="n">
        <v>167.333333333333</v>
      </c>
      <c r="H362" s="34" t="n">
        <v>167.599999999999</v>
      </c>
      <c r="I362" s="35" t="n">
        <v>100.1593625498</v>
      </c>
      <c r="J362" s="34" t="n">
        <v>51.9256750929793</v>
      </c>
      <c r="K362" s="35" t="n">
        <v>8702.74314558325</v>
      </c>
      <c r="L362" s="36" t="n">
        <v>10.1635304731834</v>
      </c>
      <c r="M362" s="36" t="n">
        <v>0.0923309773429385</v>
      </c>
      <c r="N362" s="36" t="n">
        <v>1.56100962284246</v>
      </c>
      <c r="O362" s="36" t="n">
        <v>5.2100769154553</v>
      </c>
      <c r="P362" s="36" t="n">
        <v>16.9431701290606</v>
      </c>
      <c r="Q362" s="36" t="n">
        <v>0.249633263222358</v>
      </c>
      <c r="R362" s="36" t="n">
        <v>1.95074480436825</v>
      </c>
      <c r="S362" s="36" t="e">
        <f aca="false">NA()</f>
        <v>#N/A</v>
      </c>
      <c r="T362" s="36" t="e">
        <f aca="false">NA()</f>
        <v>#N/A</v>
      </c>
      <c r="U362" s="36" t="e">
        <f aca="false">NA()</f>
        <v>#N/A</v>
      </c>
      <c r="V362" s="36" t="n">
        <v>0.512079431969106</v>
      </c>
      <c r="W362" s="37" t="n">
        <v>0.00923724724946111</v>
      </c>
      <c r="X362" s="41"/>
    </row>
    <row r="363" customFormat="false" ht="12.75" hidden="false" customHeight="false" outlineLevel="0" collapsed="false">
      <c r="A363" s="31" t="s">
        <v>49</v>
      </c>
      <c r="B363" s="38" t="n">
        <v>33053</v>
      </c>
      <c r="C363" s="33" t="s">
        <v>100</v>
      </c>
      <c r="D363" s="38" t="n">
        <v>33060</v>
      </c>
      <c r="E363" s="33" t="s">
        <v>100</v>
      </c>
      <c r="F363" s="33" t="n">
        <v>7</v>
      </c>
      <c r="G363" s="34" t="n">
        <v>168</v>
      </c>
      <c r="H363" s="34" t="n">
        <v>168.400000000001</v>
      </c>
      <c r="I363" s="35" t="n">
        <v>100.238095238096</v>
      </c>
      <c r="J363" s="34" t="n">
        <v>52.342042640227</v>
      </c>
      <c r="K363" s="35" t="n">
        <v>8814.3999806143</v>
      </c>
      <c r="L363" s="36" t="n">
        <v>3.89178319310682</v>
      </c>
      <c r="M363" s="36" t="n">
        <v>0.0209283339605772</v>
      </c>
      <c r="N363" s="36" t="n">
        <v>0.613375195971198</v>
      </c>
      <c r="O363" s="36" t="n">
        <v>2.24165184568914</v>
      </c>
      <c r="P363" s="36" t="n">
        <v>7.28985180218109</v>
      </c>
      <c r="Q363" s="36" t="n">
        <v>0.0491514264112403</v>
      </c>
      <c r="R363" s="36" t="n">
        <v>1.73612294013943</v>
      </c>
      <c r="S363" s="36" t="e">
        <f aca="false">NA()</f>
        <v>#N/A</v>
      </c>
      <c r="T363" s="36" t="e">
        <f aca="false">NA()</f>
        <v>#N/A</v>
      </c>
      <c r="U363" s="36" t="e">
        <f aca="false">NA()</f>
        <v>#N/A</v>
      </c>
      <c r="V363" s="36" t="n">
        <v>0.376907074054014</v>
      </c>
      <c r="W363" s="37" t="n">
        <v>0.00679891363673814</v>
      </c>
      <c r="X363" s="41"/>
    </row>
    <row r="364" customFormat="false" ht="12.75" hidden="false" customHeight="false" outlineLevel="0" collapsed="false">
      <c r="A364" s="31" t="s">
        <v>49</v>
      </c>
      <c r="B364" s="38" t="n">
        <v>33060</v>
      </c>
      <c r="C364" s="33" t="s">
        <v>100</v>
      </c>
      <c r="D364" s="38" t="n">
        <v>33067</v>
      </c>
      <c r="E364" s="33" t="s">
        <v>89</v>
      </c>
      <c r="F364" s="33" t="n">
        <v>7</v>
      </c>
      <c r="G364" s="34" t="n">
        <v>167.833333333333</v>
      </c>
      <c r="H364" s="34" t="n">
        <v>167.900000000001</v>
      </c>
      <c r="I364" s="35" t="n">
        <v>100.039721946376</v>
      </c>
      <c r="J364" s="34" t="n">
        <v>52.342042640227</v>
      </c>
      <c r="K364" s="35" t="n">
        <v>8788.22895929419</v>
      </c>
      <c r="L364" s="36" t="n">
        <v>8.41741426658139</v>
      </c>
      <c r="M364" s="36" t="n">
        <v>0.046419293963855</v>
      </c>
      <c r="N364" s="36" t="n">
        <v>1.2289660217585</v>
      </c>
      <c r="O364" s="36" t="n">
        <v>4.61256777525485</v>
      </c>
      <c r="P364" s="36" t="n">
        <v>15.0000704051288</v>
      </c>
      <c r="Q364" s="36" t="n">
        <v>0.0679827127268494</v>
      </c>
      <c r="R364" s="36" t="n">
        <v>1.82488684756861</v>
      </c>
      <c r="S364" s="36" t="e">
        <f aca="false">NA()</f>
        <v>#N/A</v>
      </c>
      <c r="T364" s="36" t="e">
        <f aca="false">NA()</f>
        <v>#N/A</v>
      </c>
      <c r="U364" s="36" t="e">
        <f aca="false">NA()</f>
        <v>#N/A</v>
      </c>
      <c r="V364" s="36" t="n">
        <v>0.0870429812786158</v>
      </c>
      <c r="W364" s="37" t="n">
        <v>0.00157014222639057</v>
      </c>
      <c r="X364" s="41"/>
    </row>
    <row r="365" customFormat="false" ht="12.75" hidden="false" customHeight="false" outlineLevel="0" collapsed="false">
      <c r="A365" s="31" t="s">
        <v>49</v>
      </c>
      <c r="B365" s="38" t="n">
        <v>33067</v>
      </c>
      <c r="C365" s="33" t="s">
        <v>89</v>
      </c>
      <c r="D365" s="38" t="n">
        <v>33074</v>
      </c>
      <c r="E365" s="33" t="s">
        <v>126</v>
      </c>
      <c r="F365" s="33" t="n">
        <v>7</v>
      </c>
      <c r="G365" s="34" t="n">
        <v>169.333333333333</v>
      </c>
      <c r="H365" s="34" t="n">
        <v>169.5</v>
      </c>
      <c r="I365" s="35" t="n">
        <v>100.09842519685</v>
      </c>
      <c r="J365" s="34" t="n">
        <v>52.7551698253347</v>
      </c>
      <c r="K365" s="35" t="n">
        <v>8942.00128539423</v>
      </c>
      <c r="L365" s="36" t="n">
        <v>7.01978961754034</v>
      </c>
      <c r="M365" s="36" t="n">
        <v>0.0243978801689509</v>
      </c>
      <c r="N365" s="36" t="n">
        <v>1.03011485744543</v>
      </c>
      <c r="O365" s="36" t="n">
        <v>3.91294665731547</v>
      </c>
      <c r="P365" s="36" t="n">
        <v>12.7249025295899</v>
      </c>
      <c r="Q365" s="36" t="n">
        <v>0.0452261837991227</v>
      </c>
      <c r="R365" s="36" t="n">
        <v>1.79399062453777</v>
      </c>
      <c r="S365" s="36" t="e">
        <f aca="false">NA()</f>
        <v>#N/A</v>
      </c>
      <c r="T365" s="36" t="e">
        <f aca="false">NA()</f>
        <v>#N/A</v>
      </c>
      <c r="U365" s="36" t="e">
        <f aca="false">NA()</f>
        <v>#N/A</v>
      </c>
      <c r="V365" s="36" t="n">
        <v>0.0980175468327378</v>
      </c>
      <c r="W365" s="37" t="n">
        <v>0.00176810912205171</v>
      </c>
      <c r="X365" s="41"/>
    </row>
    <row r="366" customFormat="false" ht="12.75" hidden="false" customHeight="false" outlineLevel="0" collapsed="false">
      <c r="A366" s="31" t="s">
        <v>49</v>
      </c>
      <c r="B366" s="38" t="n">
        <v>33074</v>
      </c>
      <c r="C366" s="33" t="s">
        <v>126</v>
      </c>
      <c r="D366" s="38" t="n">
        <v>33081</v>
      </c>
      <c r="E366" s="33" t="s">
        <v>121</v>
      </c>
      <c r="F366" s="33" t="n">
        <v>7</v>
      </c>
      <c r="G366" s="34" t="n">
        <v>167.166666666667</v>
      </c>
      <c r="H366" s="34" t="n">
        <v>167.199999999997</v>
      </c>
      <c r="I366" s="35" t="n">
        <v>100.01994017946</v>
      </c>
      <c r="J366" s="34" t="n">
        <v>51.9256750929793</v>
      </c>
      <c r="K366" s="35" t="n">
        <v>8681.97287554598</v>
      </c>
      <c r="L366" s="36" t="n">
        <v>3.34845476008339</v>
      </c>
      <c r="M366" s="36" t="n">
        <v>0.0691102376985429</v>
      </c>
      <c r="N366" s="36" t="n">
        <v>0.642949425418675</v>
      </c>
      <c r="O366" s="36" t="n">
        <v>1.96458904320793</v>
      </c>
      <c r="P366" s="36" t="n">
        <v>6.38884356851217</v>
      </c>
      <c r="Q366" s="36" t="n">
        <v>0.14846236324324</v>
      </c>
      <c r="R366" s="36" t="n">
        <v>1.70440468028662</v>
      </c>
      <c r="S366" s="36" t="e">
        <f aca="false">NA()</f>
        <v>#N/A</v>
      </c>
      <c r="T366" s="36" t="e">
        <f aca="false">NA()</f>
        <v>#N/A</v>
      </c>
      <c r="U366" s="36" t="e">
        <f aca="false">NA()</f>
        <v>#N/A</v>
      </c>
      <c r="V366" s="36" t="n">
        <v>0.89358267373683</v>
      </c>
      <c r="W366" s="37" t="n">
        <v>0.0161190697767366</v>
      </c>
      <c r="X366" s="41"/>
    </row>
    <row r="367" customFormat="false" ht="12.75" hidden="false" customHeight="false" outlineLevel="0" collapsed="false">
      <c r="A367" s="31" t="s">
        <v>49</v>
      </c>
      <c r="B367" s="38" t="n">
        <v>33081</v>
      </c>
      <c r="C367" s="33" t="s">
        <v>84</v>
      </c>
      <c r="D367" s="38" t="n">
        <v>33088</v>
      </c>
      <c r="E367" s="33" t="s">
        <v>116</v>
      </c>
      <c r="F367" s="33" t="n">
        <v>7</v>
      </c>
      <c r="G367" s="34" t="n">
        <v>167.833333333333</v>
      </c>
      <c r="H367" s="34" t="n">
        <v>168</v>
      </c>
      <c r="I367" s="35" t="n">
        <v>100.099304865938</v>
      </c>
      <c r="J367" s="34" t="n">
        <v>52.342042640227</v>
      </c>
      <c r="K367" s="35" t="n">
        <v>8793.46316355814</v>
      </c>
      <c r="L367" s="36" t="n">
        <v>5.78557994648479</v>
      </c>
      <c r="M367" s="36" t="n">
        <v>0.0781440969189771</v>
      </c>
      <c r="N367" s="36" t="n">
        <v>0.958623694512974</v>
      </c>
      <c r="O367" s="36" t="n">
        <v>3.13065573877975</v>
      </c>
      <c r="P367" s="36" t="n">
        <v>10.1808924625118</v>
      </c>
      <c r="Q367" s="36" t="n">
        <v>0.17063764506211</v>
      </c>
      <c r="R367" s="36" t="n">
        <v>1.84804093111172</v>
      </c>
      <c r="S367" s="36" t="e">
        <f aca="false">NA()</f>
        <v>#N/A</v>
      </c>
      <c r="T367" s="36" t="e">
        <f aca="false">NA()</f>
        <v>#N/A</v>
      </c>
      <c r="U367" s="36" t="e">
        <f aca="false">NA()</f>
        <v>#N/A</v>
      </c>
      <c r="V367" s="36" t="n">
        <v>0.853396063943818</v>
      </c>
      <c r="W367" s="37" t="n">
        <v>0.0153941555786634</v>
      </c>
      <c r="X367" s="41"/>
    </row>
    <row r="368" customFormat="false" ht="12.75" hidden="false" customHeight="false" outlineLevel="0" collapsed="false">
      <c r="A368" s="31" t="s">
        <v>49</v>
      </c>
      <c r="B368" s="38" t="n">
        <v>33088</v>
      </c>
      <c r="C368" s="33" t="s">
        <v>116</v>
      </c>
      <c r="D368" s="38" t="n">
        <v>33095</v>
      </c>
      <c r="E368" s="33" t="s">
        <v>78</v>
      </c>
      <c r="F368" s="33" t="n">
        <v>7</v>
      </c>
      <c r="G368" s="34" t="n">
        <v>168.666666666667</v>
      </c>
      <c r="H368" s="34" t="n">
        <v>168.800000000003</v>
      </c>
      <c r="I368" s="35" t="n">
        <v>100.079051383401</v>
      </c>
      <c r="J368" s="34" t="n">
        <v>52.7551698253347</v>
      </c>
      <c r="K368" s="35" t="n">
        <v>8905.07266651665</v>
      </c>
      <c r="L368" s="36" t="n">
        <v>11.9524243258694</v>
      </c>
      <c r="M368" s="36" t="n">
        <v>0.124848747185886</v>
      </c>
      <c r="N368" s="36" t="n">
        <v>1.79540276130023</v>
      </c>
      <c r="O368" s="36" t="n">
        <v>6.64885263581885</v>
      </c>
      <c r="P368" s="36" t="n">
        <v>21.6220687716829</v>
      </c>
      <c r="Q368" s="36" t="n">
        <v>0.121886552864627</v>
      </c>
      <c r="R368" s="36" t="n">
        <v>1.79766720373363</v>
      </c>
      <c r="S368" s="36" t="e">
        <f aca="false">NA()</f>
        <v>#N/A</v>
      </c>
      <c r="T368" s="36" t="e">
        <f aca="false">NA()</f>
        <v>#N/A</v>
      </c>
      <c r="U368" s="36" t="e">
        <f aca="false">NA()</f>
        <v>#N/A</v>
      </c>
      <c r="V368" s="36" t="n">
        <v>0.622576569047307</v>
      </c>
      <c r="W368" s="37" t="n">
        <v>0.0112304719560737</v>
      </c>
      <c r="X368" s="10"/>
    </row>
    <row r="369" customFormat="false" ht="12.75" hidden="false" customHeight="false" outlineLevel="0" collapsed="false">
      <c r="A369" s="31" t="s">
        <v>49</v>
      </c>
      <c r="B369" s="38" t="n">
        <v>33095</v>
      </c>
      <c r="C369" s="33" t="s">
        <v>78</v>
      </c>
      <c r="D369" s="38" t="n">
        <v>33102</v>
      </c>
      <c r="E369" s="33" t="s">
        <v>122</v>
      </c>
      <c r="F369" s="33" t="n">
        <v>7</v>
      </c>
      <c r="G369" s="34" t="n">
        <v>167.083333333333</v>
      </c>
      <c r="H369" s="34" t="n">
        <v>165.300000000003</v>
      </c>
      <c r="I369" s="35" t="n">
        <v>98.9326683291788</v>
      </c>
      <c r="J369" s="34" t="n">
        <v>51.08290591575</v>
      </c>
      <c r="K369" s="35" t="n">
        <v>8444.00434787362</v>
      </c>
      <c r="L369" s="36" t="n">
        <v>9.69248821015007</v>
      </c>
      <c r="M369" s="36" t="n">
        <v>0.105599832970242</v>
      </c>
      <c r="N369" s="36" t="n">
        <v>1.51981341702089</v>
      </c>
      <c r="O369" s="36" t="n">
        <v>5.39960457267383</v>
      </c>
      <c r="P369" s="36" t="n">
        <v>17.5595140703353</v>
      </c>
      <c r="Q369" s="36" t="n">
        <v>0.16073294607889</v>
      </c>
      <c r="R369" s="36" t="n">
        <v>1.7950366697594</v>
      </c>
      <c r="S369" s="36" t="e">
        <f aca="false">NA()</f>
        <v>#N/A</v>
      </c>
      <c r="T369" s="36" t="e">
        <f aca="false">NA()</f>
        <v>#N/A</v>
      </c>
      <c r="U369" s="36" t="e">
        <f aca="false">NA()</f>
        <v>#N/A</v>
      </c>
      <c r="V369" s="36" t="n">
        <v>0.492185510342374</v>
      </c>
      <c r="W369" s="37" t="n">
        <v>0.00887838676541299</v>
      </c>
      <c r="X369" s="10"/>
    </row>
    <row r="370" customFormat="false" ht="12.75" hidden="false" customHeight="false" outlineLevel="0" collapsed="false">
      <c r="A370" s="31" t="s">
        <v>49</v>
      </c>
      <c r="B370" s="38" t="n">
        <v>33102</v>
      </c>
      <c r="C370" s="33" t="s">
        <v>122</v>
      </c>
      <c r="D370" s="38" t="n">
        <v>33109</v>
      </c>
      <c r="E370" s="33" t="s">
        <v>77</v>
      </c>
      <c r="F370" s="33" t="n">
        <v>7</v>
      </c>
      <c r="G370" s="34" t="n">
        <v>169.416666666667</v>
      </c>
      <c r="H370" s="34" t="n">
        <v>170.699999999997</v>
      </c>
      <c r="I370" s="35" t="n">
        <v>100.757501229708</v>
      </c>
      <c r="J370" s="34" t="n">
        <v>51.08290591575</v>
      </c>
      <c r="K370" s="35" t="n">
        <v>8719.85203981837</v>
      </c>
      <c r="L370" s="36" t="n">
        <v>4.23688161464287</v>
      </c>
      <c r="M370" s="36" t="n">
        <v>0.0263185468413519</v>
      </c>
      <c r="N370" s="36" t="n">
        <v>0.659556243049366</v>
      </c>
      <c r="O370" s="36" t="n">
        <v>2.40910436163031</v>
      </c>
      <c r="P370" s="36" t="n">
        <v>7.83440738402176</v>
      </c>
      <c r="Q370" s="36" t="n">
        <v>0.0531846752270178</v>
      </c>
      <c r="R370" s="36" t="n">
        <v>1.75869575520409</v>
      </c>
      <c r="S370" s="36" t="e">
        <f aca="false">NA()</f>
        <v>#N/A</v>
      </c>
      <c r="T370" s="36" t="e">
        <f aca="false">NA()</f>
        <v>#N/A</v>
      </c>
      <c r="U370" s="36" t="e">
        <f aca="false">NA()</f>
        <v>#N/A</v>
      </c>
      <c r="V370" s="36" t="n">
        <v>0.45206774367995</v>
      </c>
      <c r="W370" s="37" t="n">
        <v>0.00815471440791951</v>
      </c>
      <c r="X370" s="10"/>
    </row>
    <row r="371" customFormat="false" ht="12.75" hidden="false" customHeight="false" outlineLevel="0" collapsed="false">
      <c r="A371" s="31" t="s">
        <v>49</v>
      </c>
      <c r="B371" s="38" t="n">
        <v>33109</v>
      </c>
      <c r="C371" s="33" t="s">
        <v>77</v>
      </c>
      <c r="D371" s="38" t="n">
        <v>33116</v>
      </c>
      <c r="E371" s="33" t="s">
        <v>116</v>
      </c>
      <c r="F371" s="33" t="n">
        <v>7</v>
      </c>
      <c r="G371" s="34" t="n">
        <v>166.833333333333</v>
      </c>
      <c r="H371" s="34" t="n">
        <v>165.800000000003</v>
      </c>
      <c r="I371" s="35" t="n">
        <v>99.3806193806211</v>
      </c>
      <c r="J371" s="34" t="n">
        <v>51.5059897186593</v>
      </c>
      <c r="K371" s="35" t="n">
        <v>8539.69309535386</v>
      </c>
      <c r="L371" s="36" t="n">
        <v>4.57272395631459</v>
      </c>
      <c r="M371" s="36" t="n">
        <v>0.0272469015814723</v>
      </c>
      <c r="N371" s="36" t="n">
        <v>0.730859721062105</v>
      </c>
      <c r="O371" s="36" t="n">
        <v>2.49090698989145</v>
      </c>
      <c r="P371" s="36" t="n">
        <v>8.100429531127</v>
      </c>
      <c r="Q371" s="36" t="n">
        <v>0.103898431706427</v>
      </c>
      <c r="R371" s="36" t="n">
        <v>1.83576664037298</v>
      </c>
      <c r="S371" s="36" t="e">
        <f aca="false">NA()</f>
        <v>#N/A</v>
      </c>
      <c r="T371" s="36" t="e">
        <f aca="false">NA()</f>
        <v>#N/A</v>
      </c>
      <c r="U371" s="36" t="e">
        <f aca="false">NA()</f>
        <v>#N/A</v>
      </c>
      <c r="V371" s="36" t="n">
        <v>0.386069632463045</v>
      </c>
      <c r="W371" s="37" t="n">
        <v>0.00696419427911113</v>
      </c>
      <c r="X371" s="10"/>
    </row>
    <row r="372" customFormat="false" ht="12.75" hidden="false" customHeight="false" outlineLevel="0" collapsed="false">
      <c r="A372" s="31" t="s">
        <v>49</v>
      </c>
      <c r="B372" s="38" t="n">
        <v>33116</v>
      </c>
      <c r="C372" s="33" t="s">
        <v>116</v>
      </c>
      <c r="D372" s="38" t="n">
        <v>33123</v>
      </c>
      <c r="E372" s="33" t="s">
        <v>84</v>
      </c>
      <c r="F372" s="33" t="n">
        <v>7</v>
      </c>
      <c r="G372" s="34" t="n">
        <v>168.166666666667</v>
      </c>
      <c r="H372" s="34" t="n">
        <v>167.5</v>
      </c>
      <c r="I372" s="35" t="n">
        <v>99.603567888999</v>
      </c>
      <c r="J372" s="34" t="n">
        <v>52.342042640227</v>
      </c>
      <c r="K372" s="35" t="n">
        <v>8767.29214223802</v>
      </c>
      <c r="L372" s="36" t="n">
        <v>7.55976981872287</v>
      </c>
      <c r="M372" s="36" t="n">
        <v>0.111079590942906</v>
      </c>
      <c r="N372" s="36" t="n">
        <v>1.32033775787622</v>
      </c>
      <c r="O372" s="36" t="n">
        <v>4.03385166232453</v>
      </c>
      <c r="P372" s="36" t="n">
        <v>13.1180856058794</v>
      </c>
      <c r="Q372" s="36" t="n">
        <v>0.30501729446914</v>
      </c>
      <c r="R372" s="36" t="n">
        <v>1.87408225476653</v>
      </c>
      <c r="S372" s="36" t="e">
        <f aca="false">NA()</f>
        <v>#N/A</v>
      </c>
      <c r="T372" s="36" t="e">
        <f aca="false">NA()</f>
        <v>#N/A</v>
      </c>
      <c r="U372" s="36" t="e">
        <f aca="false">NA()</f>
        <v>#N/A</v>
      </c>
      <c r="V372" s="36" t="n">
        <v>1.13523919085348</v>
      </c>
      <c r="W372" s="37" t="n">
        <v>0.0204782391920487</v>
      </c>
      <c r="X372" s="10"/>
    </row>
    <row r="373" customFormat="false" ht="12.75" hidden="false" customHeight="false" outlineLevel="0" collapsed="false">
      <c r="A373" s="31" t="s">
        <v>49</v>
      </c>
      <c r="B373" s="38" t="n">
        <v>33123</v>
      </c>
      <c r="C373" s="33" t="s">
        <v>84</v>
      </c>
      <c r="D373" s="38" t="n">
        <v>33130</v>
      </c>
      <c r="E373" s="33" t="s">
        <v>121</v>
      </c>
      <c r="F373" s="33" t="n">
        <v>7</v>
      </c>
      <c r="G373" s="34" t="n">
        <v>168.25</v>
      </c>
      <c r="H373" s="34" t="n">
        <v>168.099999999999</v>
      </c>
      <c r="I373" s="35" t="n">
        <v>99.9108469539368</v>
      </c>
      <c r="J373" s="34" t="n">
        <v>52.7551698253347</v>
      </c>
      <c r="K373" s="35" t="n">
        <v>8868.14404763868</v>
      </c>
      <c r="L373" s="36" t="n">
        <v>5.67235564757239</v>
      </c>
      <c r="M373" s="36" t="n">
        <v>0.113179958756078</v>
      </c>
      <c r="N373" s="36" t="n">
        <v>1.12327049994739</v>
      </c>
      <c r="O373" s="36" t="n">
        <v>3.14329218109222</v>
      </c>
      <c r="P373" s="36" t="n">
        <v>10.2219861729119</v>
      </c>
      <c r="Q373" s="36" t="n">
        <v>0.332103857966482</v>
      </c>
      <c r="R373" s="36" t="n">
        <v>1.80459063961448</v>
      </c>
      <c r="S373" s="36" t="e">
        <f aca="false">NA()</f>
        <v>#N/A</v>
      </c>
      <c r="T373" s="36" t="e">
        <f aca="false">NA()</f>
        <v>#N/A</v>
      </c>
      <c r="U373" s="36" t="e">
        <f aca="false">NA()</f>
        <v>#N/A</v>
      </c>
      <c r="V373" s="36" t="n">
        <v>2.99635819105126</v>
      </c>
      <c r="W373" s="37" t="n">
        <v>0.0540504065009163</v>
      </c>
      <c r="X373" s="10"/>
    </row>
    <row r="374" customFormat="false" ht="12.75" hidden="false" customHeight="false" outlineLevel="0" collapsed="false">
      <c r="A374" s="31" t="s">
        <v>49</v>
      </c>
      <c r="B374" s="38" t="n">
        <v>33130</v>
      </c>
      <c r="C374" s="33" t="s">
        <v>121</v>
      </c>
      <c r="D374" s="38" t="n">
        <v>33137</v>
      </c>
      <c r="E374" s="33" t="s">
        <v>84</v>
      </c>
      <c r="F374" s="33" t="n">
        <v>7</v>
      </c>
      <c r="G374" s="34" t="n">
        <v>167.75</v>
      </c>
      <c r="H374" s="34" t="n">
        <v>165</v>
      </c>
      <c r="I374" s="35" t="n">
        <v>98.3606557377049</v>
      </c>
      <c r="J374" s="34" t="n">
        <v>52.7551698253347</v>
      </c>
      <c r="K374" s="35" t="n">
        <v>8704.60302118022</v>
      </c>
      <c r="L374" s="36" t="n">
        <v>10.7835841900241</v>
      </c>
      <c r="M374" s="36" t="n">
        <v>0.111750566845269</v>
      </c>
      <c r="N374" s="36" t="n">
        <v>1.80892157318768</v>
      </c>
      <c r="O374" s="36" t="n">
        <v>5.96557570516575</v>
      </c>
      <c r="P374" s="36" t="n">
        <v>19.400052193199</v>
      </c>
      <c r="Q374" s="36" t="n">
        <v>0.307386168197466</v>
      </c>
      <c r="R374" s="36" t="n">
        <v>1.80763512575765</v>
      </c>
      <c r="S374" s="36" t="e">
        <f aca="false">NA()</f>
        <v>#N/A</v>
      </c>
      <c r="T374" s="36" t="e">
        <f aca="false">NA()</f>
        <v>#N/A</v>
      </c>
      <c r="U374" s="36" t="e">
        <f aca="false">NA()</f>
        <v>#N/A</v>
      </c>
      <c r="V374" s="36" t="n">
        <v>1.47048018715694</v>
      </c>
      <c r="W374" s="37" t="n">
        <v>0.0265255509520679</v>
      </c>
      <c r="X374" s="10"/>
    </row>
    <row r="375" customFormat="false" ht="12.75" hidden="false" customHeight="false" outlineLevel="0" collapsed="false">
      <c r="A375" s="31" t="s">
        <v>49</v>
      </c>
      <c r="B375" s="38" t="n">
        <v>33137</v>
      </c>
      <c r="C375" s="33" t="s">
        <v>121</v>
      </c>
      <c r="D375" s="38" t="n">
        <v>33144</v>
      </c>
      <c r="E375" s="33" t="s">
        <v>84</v>
      </c>
      <c r="F375" s="33" t="n">
        <v>7</v>
      </c>
      <c r="G375" s="34" t="n">
        <v>167.75</v>
      </c>
      <c r="H375" s="34" t="n">
        <v>167.799999999996</v>
      </c>
      <c r="I375" s="35" t="n">
        <v>100.029806259312</v>
      </c>
      <c r="J375" s="34" t="n">
        <v>51.08290591575</v>
      </c>
      <c r="K375" s="35" t="n">
        <v>8571.71161266262</v>
      </c>
      <c r="L375" s="36" t="n">
        <v>3.73224583001163</v>
      </c>
      <c r="M375" s="36" t="n">
        <v>0.134062904795311</v>
      </c>
      <c r="N375" s="36" t="n">
        <v>0.889283450166983</v>
      </c>
      <c r="O375" s="36" t="n">
        <v>2.23203652330639</v>
      </c>
      <c r="P375" s="36" t="n">
        <v>7.25858277379239</v>
      </c>
      <c r="Q375" s="36" t="n">
        <v>0.327479857250764</v>
      </c>
      <c r="R375" s="36" t="n">
        <v>1.67212578783564</v>
      </c>
      <c r="S375" s="36" t="e">
        <f aca="false">NA()</f>
        <v>#N/A</v>
      </c>
      <c r="T375" s="36" t="e">
        <f aca="false">NA()</f>
        <v>#N/A</v>
      </c>
      <c r="U375" s="36" t="e">
        <f aca="false">NA()</f>
        <v>#N/A</v>
      </c>
      <c r="V375" s="36" t="n">
        <v>2.21688472262614</v>
      </c>
      <c r="W375" s="37" t="n">
        <v>0.0399897184460362</v>
      </c>
      <c r="X375" s="10"/>
    </row>
    <row r="376" customFormat="false" ht="12.75" hidden="false" customHeight="false" outlineLevel="0" collapsed="false">
      <c r="A376" s="31" t="s">
        <v>49</v>
      </c>
      <c r="B376" s="38" t="n">
        <v>33144</v>
      </c>
      <c r="C376" s="33" t="s">
        <v>84</v>
      </c>
      <c r="D376" s="38" t="n">
        <v>33151</v>
      </c>
      <c r="E376" s="33" t="s">
        <v>111</v>
      </c>
      <c r="F376" s="33" t="n">
        <v>7</v>
      </c>
      <c r="G376" s="34" t="n">
        <v>168.083333333333</v>
      </c>
      <c r="H376" s="34" t="n">
        <v>167.100000000006</v>
      </c>
      <c r="I376" s="35" t="n">
        <v>99.4149727317834</v>
      </c>
      <c r="J376" s="34" t="n">
        <v>51.08290591575</v>
      </c>
      <c r="K376" s="35" t="n">
        <v>8535.95357852212</v>
      </c>
      <c r="L376" s="36" t="n">
        <v>10.6061450574592</v>
      </c>
      <c r="M376" s="36" t="n">
        <v>0.151903476488589</v>
      </c>
      <c r="N376" s="36" t="n">
        <v>1.91916298317452</v>
      </c>
      <c r="O376" s="36" t="n">
        <v>5.76732180818012</v>
      </c>
      <c r="P376" s="36" t="n">
        <v>18.7553305202018</v>
      </c>
      <c r="Q376" s="36" t="n">
        <v>0.46752808405558</v>
      </c>
      <c r="R376" s="36" t="n">
        <v>1.83900697936014</v>
      </c>
      <c r="S376" s="36" t="e">
        <f aca="false">NA()</f>
        <v>#N/A</v>
      </c>
      <c r="T376" s="36" t="e">
        <f aca="false">NA()</f>
        <v>#N/A</v>
      </c>
      <c r="U376" s="36" t="e">
        <f aca="false">NA()</f>
        <v>#N/A</v>
      </c>
      <c r="V376" s="36" t="n">
        <v>2.42618589222057</v>
      </c>
      <c r="W376" s="37" t="n">
        <v>0.0437652394539992</v>
      </c>
      <c r="X376" s="10"/>
    </row>
    <row r="377" customFormat="false" ht="12.75" hidden="false" customHeight="false" outlineLevel="0" collapsed="false">
      <c r="A377" s="31" t="s">
        <v>49</v>
      </c>
      <c r="B377" s="38" t="n">
        <v>33151</v>
      </c>
      <c r="C377" s="33" t="s">
        <v>111</v>
      </c>
      <c r="D377" s="38" t="n">
        <v>33158</v>
      </c>
      <c r="E377" s="33" t="s">
        <v>122</v>
      </c>
      <c r="F377" s="33" t="n">
        <v>7</v>
      </c>
      <c r="G377" s="34" t="n">
        <v>167.5</v>
      </c>
      <c r="H377" s="34" t="n">
        <v>167.699999999997</v>
      </c>
      <c r="I377" s="35" t="n">
        <v>100.119402985073</v>
      </c>
      <c r="J377" s="34" t="n">
        <v>51.5059897186593</v>
      </c>
      <c r="K377" s="35" t="n">
        <v>8637.55447581901</v>
      </c>
      <c r="L377" s="36" t="n">
        <v>6.96978818925904</v>
      </c>
      <c r="M377" s="36" t="n">
        <v>0.162410206235328</v>
      </c>
      <c r="N377" s="36" t="n">
        <v>1.44700281383509</v>
      </c>
      <c r="O377" s="36" t="n">
        <v>3.84397196911011</v>
      </c>
      <c r="P377" s="36" t="n">
        <v>12.5005968435461</v>
      </c>
      <c r="Q377" s="36" t="n">
        <v>0.479475069210075</v>
      </c>
      <c r="R377" s="36" t="n">
        <v>1.81317352084452</v>
      </c>
      <c r="S377" s="36" t="e">
        <f aca="false">NA()</f>
        <v>#N/A</v>
      </c>
      <c r="T377" s="36" t="e">
        <f aca="false">NA()</f>
        <v>#N/A</v>
      </c>
      <c r="U377" s="36" t="e">
        <f aca="false">NA()</f>
        <v>#N/A</v>
      </c>
      <c r="V377" s="36" t="n">
        <v>2.99431577073604</v>
      </c>
      <c r="W377" s="37" t="n">
        <v>0.0540135638935763</v>
      </c>
      <c r="X377" s="10"/>
    </row>
    <row r="378" customFormat="false" ht="12.75" hidden="false" customHeight="false" outlineLevel="0" collapsed="false">
      <c r="A378" s="31" t="s">
        <v>49</v>
      </c>
      <c r="B378" s="38" t="n">
        <v>33158</v>
      </c>
      <c r="C378" s="33" t="s">
        <v>122</v>
      </c>
      <c r="D378" s="38" t="n">
        <v>33165</v>
      </c>
      <c r="E378" s="33" t="s">
        <v>121</v>
      </c>
      <c r="F378" s="33" t="n">
        <v>7</v>
      </c>
      <c r="G378" s="34" t="n">
        <v>168.666666666667</v>
      </c>
      <c r="H378" s="34" t="n">
        <v>169.800000000003</v>
      </c>
      <c r="I378" s="35" t="n">
        <v>100.671936758895</v>
      </c>
      <c r="J378" s="34" t="n">
        <v>52.7551698253347</v>
      </c>
      <c r="K378" s="35" t="n">
        <v>8957.82783634198</v>
      </c>
      <c r="L378" s="36" t="n">
        <v>8.20567900303383</v>
      </c>
      <c r="M378" s="36" t="n">
        <v>0.106833980156907</v>
      </c>
      <c r="N378" s="36" t="n">
        <v>1.36714240524784</v>
      </c>
      <c r="O378" s="36" t="n">
        <v>4.4993305790312</v>
      </c>
      <c r="P378" s="36" t="n">
        <v>14.6318230430095</v>
      </c>
      <c r="Q378" s="36" t="n">
        <v>0.234660898505683</v>
      </c>
      <c r="R378" s="36" t="n">
        <v>1.82375552516096</v>
      </c>
      <c r="S378" s="36" t="e">
        <f aca="false">NA()</f>
        <v>#N/A</v>
      </c>
      <c r="T378" s="36" t="e">
        <f aca="false">NA()</f>
        <v>#N/A</v>
      </c>
      <c r="U378" s="36" t="e">
        <f aca="false">NA()</f>
        <v>#N/A</v>
      </c>
      <c r="V378" s="36" t="n">
        <v>0.905261724500973</v>
      </c>
      <c r="W378" s="37" t="n">
        <v>0.0163297446697557</v>
      </c>
      <c r="X378" s="10"/>
    </row>
    <row r="379" customFormat="false" ht="12.75" hidden="false" customHeight="false" outlineLevel="0" collapsed="false">
      <c r="A379" s="31" t="s">
        <v>49</v>
      </c>
      <c r="B379" s="38" t="n">
        <v>33165</v>
      </c>
      <c r="C379" s="33" t="s">
        <v>121</v>
      </c>
      <c r="D379" s="38" t="n">
        <v>33172</v>
      </c>
      <c r="E379" s="33" t="s">
        <v>100</v>
      </c>
      <c r="F379" s="33" t="n">
        <v>7</v>
      </c>
      <c r="G379" s="34" t="n">
        <v>167.666666666667</v>
      </c>
      <c r="H379" s="34" t="n">
        <v>166.099999999999</v>
      </c>
      <c r="I379" s="35" t="n">
        <v>99.0656063618282</v>
      </c>
      <c r="J379" s="34" t="n">
        <v>52.342042640227</v>
      </c>
      <c r="K379" s="35" t="n">
        <v>8694.01328254163</v>
      </c>
      <c r="L379" s="36" t="n">
        <v>7.03187531022465</v>
      </c>
      <c r="M379" s="36" t="n">
        <v>0.0740157434855326</v>
      </c>
      <c r="N379" s="36" t="n">
        <v>1.30142885974898</v>
      </c>
      <c r="O379" s="36" t="n">
        <v>3.99293982289888</v>
      </c>
      <c r="P379" s="36" t="n">
        <v>12.9850403040672</v>
      </c>
      <c r="Q379" s="36" t="n">
        <v>0.296405906325328</v>
      </c>
      <c r="R379" s="36" t="n">
        <v>1.76107720679835</v>
      </c>
      <c r="S379" s="36" t="e">
        <f aca="false">NA()</f>
        <v>#N/A</v>
      </c>
      <c r="T379" s="36" t="e">
        <f aca="false">NA()</f>
        <v>#N/A</v>
      </c>
      <c r="U379" s="36" t="e">
        <f aca="false">NA()</f>
        <v>#N/A</v>
      </c>
      <c r="V379" s="36" t="n">
        <v>1.92147539441172</v>
      </c>
      <c r="W379" s="37" t="n">
        <v>0.0346609181971746</v>
      </c>
      <c r="X379" s="10"/>
    </row>
    <row r="380" customFormat="false" ht="12.75" hidden="false" customHeight="false" outlineLevel="0" collapsed="false">
      <c r="A380" s="31" t="s">
        <v>49</v>
      </c>
      <c r="B380" s="38" t="n">
        <v>33172</v>
      </c>
      <c r="C380" s="33" t="s">
        <v>100</v>
      </c>
      <c r="D380" s="38" t="n">
        <v>33179</v>
      </c>
      <c r="E380" s="33" t="s">
        <v>122</v>
      </c>
      <c r="F380" s="33" t="n">
        <v>7</v>
      </c>
      <c r="G380" s="34" t="n">
        <v>167.666666666667</v>
      </c>
      <c r="H380" s="34" t="n">
        <v>167.5</v>
      </c>
      <c r="I380" s="35" t="n">
        <v>99.9005964214711</v>
      </c>
      <c r="J380" s="34" t="n">
        <v>52.342042640227</v>
      </c>
      <c r="K380" s="35" t="n">
        <v>8767.29214223802</v>
      </c>
      <c r="L380" s="36" t="n">
        <v>9.70696195367254</v>
      </c>
      <c r="M380" s="36" t="n">
        <v>0.11788960087123</v>
      </c>
      <c r="N380" s="36" t="n">
        <v>1.78467688542424</v>
      </c>
      <c r="O380" s="36" t="n">
        <v>5.47199745327628</v>
      </c>
      <c r="P380" s="36" t="n">
        <v>17.7949357180545</v>
      </c>
      <c r="Q380" s="36" t="n">
        <v>0.407375126434603</v>
      </c>
      <c r="R380" s="36" t="n">
        <v>1.77393393117547</v>
      </c>
      <c r="S380" s="36" t="e">
        <f aca="false">NA()</f>
        <v>#N/A</v>
      </c>
      <c r="T380" s="36" t="e">
        <f aca="false">NA()</f>
        <v>#N/A</v>
      </c>
      <c r="U380" s="36" t="e">
        <f aca="false">NA()</f>
        <v>#N/A</v>
      </c>
      <c r="V380" s="36" t="n">
        <v>2.43805520333348</v>
      </c>
      <c r="W380" s="37" t="n">
        <v>0.0439793463963717</v>
      </c>
      <c r="X380" s="10"/>
    </row>
    <row r="381" customFormat="false" ht="12.75" hidden="false" customHeight="false" outlineLevel="0" collapsed="false">
      <c r="A381" s="31" t="s">
        <v>49</v>
      </c>
      <c r="B381" s="38" t="n">
        <v>33179</v>
      </c>
      <c r="C381" s="33" t="s">
        <v>122</v>
      </c>
      <c r="D381" s="38" t="n">
        <v>33186</v>
      </c>
      <c r="E381" s="33" t="s">
        <v>83</v>
      </c>
      <c r="F381" s="33" t="n">
        <v>7</v>
      </c>
      <c r="G381" s="34" t="n">
        <v>169.166666666667</v>
      </c>
      <c r="H381" s="34" t="n">
        <v>168.400000000001</v>
      </c>
      <c r="I381" s="35" t="n">
        <v>99.5467980295575</v>
      </c>
      <c r="J381" s="34" t="n">
        <v>51.5059897186593</v>
      </c>
      <c r="K381" s="35" t="n">
        <v>8673.6086686223</v>
      </c>
      <c r="L381" s="36" t="n">
        <v>7.91875471257432</v>
      </c>
      <c r="M381" s="36" t="n">
        <v>0.140690854150259</v>
      </c>
      <c r="N381" s="36" t="n">
        <v>1.64602390181166</v>
      </c>
      <c r="O381" s="36" t="n">
        <v>4.35976040536638</v>
      </c>
      <c r="P381" s="36" t="n">
        <v>14.1779408382515</v>
      </c>
      <c r="Q381" s="36" t="n">
        <v>0.548672207780941</v>
      </c>
      <c r="R381" s="36" t="n">
        <v>1.81632795757015</v>
      </c>
      <c r="S381" s="36" t="e">
        <f aca="false">NA()</f>
        <v>#N/A</v>
      </c>
      <c r="T381" s="36" t="e">
        <f aca="false">NA()</f>
        <v>#N/A</v>
      </c>
      <c r="U381" s="36" t="e">
        <f aca="false">NA()</f>
        <v>#N/A</v>
      </c>
      <c r="V381" s="36" t="n">
        <v>3.07819406673698</v>
      </c>
      <c r="W381" s="37" t="n">
        <v>0.0555266193116484</v>
      </c>
      <c r="X381" s="10"/>
    </row>
    <row r="382" customFormat="false" ht="12.75" hidden="false" customHeight="false" outlineLevel="0" collapsed="false">
      <c r="A382" s="31" t="s">
        <v>49</v>
      </c>
      <c r="B382" s="38" t="n">
        <v>33186</v>
      </c>
      <c r="C382" s="33" t="s">
        <v>83</v>
      </c>
      <c r="D382" s="38" t="n">
        <v>33193</v>
      </c>
      <c r="E382" s="33" t="s">
        <v>111</v>
      </c>
      <c r="F382" s="33" t="n">
        <v>7</v>
      </c>
      <c r="G382" s="34" t="n">
        <v>167.333333333333</v>
      </c>
      <c r="H382" s="34" t="n">
        <v>167.399999999994</v>
      </c>
      <c r="I382" s="35" t="n">
        <v>100.039840637447</v>
      </c>
      <c r="J382" s="34" t="n">
        <v>51.5059897186593</v>
      </c>
      <c r="K382" s="35" t="n">
        <v>8622.10267890326</v>
      </c>
      <c r="L382" s="36" t="n">
        <v>5.23504103881705</v>
      </c>
      <c r="M382" s="36" t="n">
        <v>0.143134829251309</v>
      </c>
      <c r="N382" s="36" t="n">
        <v>1.47710916009819</v>
      </c>
      <c r="O382" s="36" t="n">
        <v>3.05859224532833</v>
      </c>
      <c r="P382" s="36" t="n">
        <v>9.94654198180773</v>
      </c>
      <c r="Q382" s="36" t="n">
        <v>0.707261491949051</v>
      </c>
      <c r="R382" s="36" t="n">
        <v>1.71158514078266</v>
      </c>
      <c r="S382" s="36" t="e">
        <f aca="false">NA()</f>
        <v>#N/A</v>
      </c>
      <c r="T382" s="36" t="e">
        <f aca="false">NA()</f>
        <v>#N/A</v>
      </c>
      <c r="U382" s="36" t="e">
        <f aca="false">NA()</f>
        <v>#N/A</v>
      </c>
      <c r="V382" s="36" t="n">
        <v>5.38533419192882</v>
      </c>
      <c r="W382" s="37" t="n">
        <v>0.0971444278879463</v>
      </c>
      <c r="X382" s="10"/>
    </row>
    <row r="383" customFormat="false" ht="12.75" hidden="false" customHeight="false" outlineLevel="0" collapsed="false">
      <c r="A383" s="31" t="s">
        <v>49</v>
      </c>
      <c r="B383" s="38" t="n">
        <v>33193</v>
      </c>
      <c r="C383" s="33" t="s">
        <v>111</v>
      </c>
      <c r="D383" s="38" t="n">
        <v>33200</v>
      </c>
      <c r="E383" s="33" t="s">
        <v>79</v>
      </c>
      <c r="F383" s="33" t="n">
        <v>7</v>
      </c>
      <c r="G383" s="34" t="n">
        <v>167.416666666667</v>
      </c>
      <c r="H383" s="34" t="n">
        <v>165.800000000003</v>
      </c>
      <c r="I383" s="35" t="n">
        <v>99.034345445497</v>
      </c>
      <c r="J383" s="34" t="n">
        <v>49.7924069795232</v>
      </c>
      <c r="K383" s="35" t="n">
        <v>8255.58107720509</v>
      </c>
      <c r="L383" s="36" t="n">
        <v>6.2887269293766</v>
      </c>
      <c r="M383" s="36" t="n">
        <v>0.167552637047196</v>
      </c>
      <c r="N383" s="36" t="n">
        <v>1.54336667089976</v>
      </c>
      <c r="O383" s="36" t="n">
        <v>3.67389942458756</v>
      </c>
      <c r="P383" s="36" t="n">
        <v>11.9475209287587</v>
      </c>
      <c r="Q383" s="36" t="n">
        <v>0.618646185731077</v>
      </c>
      <c r="R383" s="36" t="n">
        <v>1.71173083489693</v>
      </c>
      <c r="S383" s="36" t="e">
        <f aca="false">NA()</f>
        <v>#N/A</v>
      </c>
      <c r="T383" s="36" t="e">
        <f aca="false">NA()</f>
        <v>#N/A</v>
      </c>
      <c r="U383" s="36" t="e">
        <f aca="false">NA()</f>
        <v>#N/A</v>
      </c>
      <c r="V383" s="36" t="n">
        <v>4.35787537343171</v>
      </c>
      <c r="W383" s="37" t="n">
        <v>0.0786104064987226</v>
      </c>
      <c r="X383" s="10"/>
    </row>
    <row r="384" customFormat="false" ht="12.75" hidden="false" customHeight="false" outlineLevel="0" collapsed="false">
      <c r="A384" s="31" t="s">
        <v>49</v>
      </c>
      <c r="B384" s="38" t="n">
        <v>33200</v>
      </c>
      <c r="C384" s="33" t="s">
        <v>79</v>
      </c>
      <c r="D384" s="38" t="n">
        <v>33207</v>
      </c>
      <c r="E384" s="33" t="s">
        <v>118</v>
      </c>
      <c r="F384" s="33" t="n">
        <v>7</v>
      </c>
      <c r="G384" s="34" t="n">
        <v>167.916666666667</v>
      </c>
      <c r="H384" s="34" t="n">
        <v>167.5</v>
      </c>
      <c r="I384" s="35" t="n">
        <v>99.7518610421836</v>
      </c>
      <c r="J384" s="34" t="n">
        <v>51.5059897186593</v>
      </c>
      <c r="K384" s="35" t="n">
        <v>8627.25327787543</v>
      </c>
      <c r="L384" s="36" t="n">
        <v>8.5455867937104</v>
      </c>
      <c r="M384" s="36" t="n">
        <v>0.131064307334786</v>
      </c>
      <c r="N384" s="36" t="n">
        <v>1.67467618988492</v>
      </c>
      <c r="O384" s="36" t="n">
        <v>4.86731250235702</v>
      </c>
      <c r="P384" s="36" t="n">
        <v>15.828500257665</v>
      </c>
      <c r="Q384" s="36" t="n">
        <v>0.449573633041654</v>
      </c>
      <c r="R384" s="36" t="n">
        <v>1.75570949873717</v>
      </c>
      <c r="S384" s="36" t="e">
        <f aca="false">NA()</f>
        <v>#N/A</v>
      </c>
      <c r="T384" s="36" t="e">
        <f aca="false">NA()</f>
        <v>#N/A</v>
      </c>
      <c r="U384" s="36" t="e">
        <f aca="false">NA()</f>
        <v>#N/A</v>
      </c>
      <c r="V384" s="36" t="n">
        <v>3.65783817538435</v>
      </c>
      <c r="W384" s="37" t="n">
        <v>0.0659826454943057</v>
      </c>
      <c r="X384" s="10"/>
    </row>
    <row r="385" customFormat="false" ht="12.75" hidden="false" customHeight="false" outlineLevel="0" collapsed="false">
      <c r="A385" s="31" t="s">
        <v>49</v>
      </c>
      <c r="B385" s="38" t="n">
        <v>33207</v>
      </c>
      <c r="C385" s="33" t="s">
        <v>118</v>
      </c>
      <c r="D385" s="38" t="n">
        <v>33214</v>
      </c>
      <c r="E385" s="33" t="s">
        <v>116</v>
      </c>
      <c r="F385" s="33" t="n">
        <v>7</v>
      </c>
      <c r="G385" s="34" t="n">
        <v>168.416666666667</v>
      </c>
      <c r="H385" s="34" t="n">
        <v>169.099999999999</v>
      </c>
      <c r="I385" s="35" t="n">
        <v>100.405739732805</v>
      </c>
      <c r="J385" s="34" t="n">
        <v>53.5719982841151</v>
      </c>
      <c r="K385" s="35" t="n">
        <v>9059.02490984379</v>
      </c>
      <c r="L385" s="36" t="n">
        <v>8.29558164302211</v>
      </c>
      <c r="M385" s="36" t="n">
        <v>0.104995655483084</v>
      </c>
      <c r="N385" s="36" t="n">
        <v>1.49755863831599</v>
      </c>
      <c r="O385" s="36" t="n">
        <v>4.60392200234003</v>
      </c>
      <c r="P385" s="36" t="n">
        <v>14.9719543516098</v>
      </c>
      <c r="Q385" s="36" t="n">
        <v>0.338751470327004</v>
      </c>
      <c r="R385" s="36" t="n">
        <v>1.8018510389198</v>
      </c>
      <c r="S385" s="36" t="e">
        <f aca="false">NA()</f>
        <v>#N/A</v>
      </c>
      <c r="T385" s="36" t="e">
        <f aca="false">NA()</f>
        <v>#N/A</v>
      </c>
      <c r="U385" s="36" t="e">
        <f aca="false">NA()</f>
        <v>#N/A</v>
      </c>
      <c r="V385" s="36" t="n">
        <v>2.49191354721517</v>
      </c>
      <c r="W385" s="37" t="n">
        <v>0.0449508809041503</v>
      </c>
      <c r="X385" s="10"/>
    </row>
    <row r="386" customFormat="false" ht="12.75" hidden="false" customHeight="false" outlineLevel="0" collapsed="false">
      <c r="A386" s="31" t="s">
        <v>49</v>
      </c>
      <c r="B386" s="38" t="n">
        <v>33214</v>
      </c>
      <c r="C386" s="33" t="s">
        <v>116</v>
      </c>
      <c r="D386" s="38" t="n">
        <v>33221</v>
      </c>
      <c r="E386" s="33" t="s">
        <v>79</v>
      </c>
      <c r="F386" s="33" t="n">
        <v>7</v>
      </c>
      <c r="G386" s="34" t="n">
        <v>167.666666666667</v>
      </c>
      <c r="H386" s="34" t="n">
        <v>167.5</v>
      </c>
      <c r="I386" s="35" t="n">
        <v>99.9005964214712</v>
      </c>
      <c r="J386" s="34" t="n">
        <v>53.1651311449183</v>
      </c>
      <c r="K386" s="35" t="n">
        <v>8905.15946677381</v>
      </c>
      <c r="L386" s="36" t="n">
        <v>8.30679496136011</v>
      </c>
      <c r="M386" s="36" t="n">
        <v>0.191946715290985</v>
      </c>
      <c r="N386" s="36" t="n">
        <v>1.86413299509444</v>
      </c>
      <c r="O386" s="36" t="n">
        <v>4.72607322064746</v>
      </c>
      <c r="P386" s="36" t="n">
        <v>15.3691901135455</v>
      </c>
      <c r="Q386" s="36" t="n">
        <v>0.674580365457473</v>
      </c>
      <c r="R386" s="36" t="n">
        <v>1.75765261635581</v>
      </c>
      <c r="S386" s="36" t="e">
        <f aca="false">NA()</f>
        <v>#N/A</v>
      </c>
      <c r="T386" s="36" t="e">
        <f aca="false">NA()</f>
        <v>#N/A</v>
      </c>
      <c r="U386" s="36" t="e">
        <f aca="false">NA()</f>
        <v>#N/A</v>
      </c>
      <c r="V386" s="36" t="n">
        <v>4.68642390989736</v>
      </c>
      <c r="W386" s="37" t="n">
        <v>0.0845369949834655</v>
      </c>
      <c r="X386" s="10"/>
    </row>
    <row r="387" customFormat="false" ht="12.75" hidden="false" customHeight="false" outlineLevel="0" collapsed="false">
      <c r="A387" s="31" t="s">
        <v>49</v>
      </c>
      <c r="B387" s="38" t="n">
        <v>33221</v>
      </c>
      <c r="C387" s="33" t="s">
        <v>79</v>
      </c>
      <c r="D387" s="38" t="n">
        <v>33228</v>
      </c>
      <c r="E387" s="33" t="s">
        <v>77</v>
      </c>
      <c r="F387" s="33" t="n">
        <v>7</v>
      </c>
      <c r="G387" s="34" t="n">
        <v>169.5</v>
      </c>
      <c r="H387" s="34" t="n">
        <v>167.700000000004</v>
      </c>
      <c r="I387" s="35" t="n">
        <v>98.9380530973477</v>
      </c>
      <c r="J387" s="34" t="n">
        <v>52.7551698253347</v>
      </c>
      <c r="K387" s="35" t="n">
        <v>8847.04197970885</v>
      </c>
      <c r="L387" s="36" t="n">
        <v>12.9867117160721</v>
      </c>
      <c r="M387" s="36" t="n">
        <v>0.264810612037209</v>
      </c>
      <c r="N387" s="36" t="n">
        <v>2.3194859141798</v>
      </c>
      <c r="O387" s="36" t="n">
        <v>7.16381302315531</v>
      </c>
      <c r="P387" s="36" t="n">
        <v>23.2967199513011</v>
      </c>
      <c r="Q387" s="36" t="n">
        <v>0.516354176251609</v>
      </c>
      <c r="R387" s="36" t="n">
        <v>1.81282114344632</v>
      </c>
      <c r="S387" s="36" t="e">
        <f aca="false">NA()</f>
        <v>#N/A</v>
      </c>
      <c r="T387" s="36" t="e">
        <f aca="false">NA()</f>
        <v>#N/A</v>
      </c>
      <c r="U387" s="36" t="e">
        <f aca="false">NA()</f>
        <v>#N/A</v>
      </c>
      <c r="V387" s="36" t="n">
        <v>3.9352253768232</v>
      </c>
      <c r="W387" s="37" t="n">
        <v>0.0709863500049006</v>
      </c>
      <c r="X387" s="10"/>
    </row>
    <row r="388" customFormat="false" ht="12.75" hidden="false" customHeight="false" outlineLevel="0" collapsed="false">
      <c r="A388" s="31" t="s">
        <v>49</v>
      </c>
      <c r="B388" s="38" t="n">
        <v>33228</v>
      </c>
      <c r="C388" s="33" t="s">
        <v>77</v>
      </c>
      <c r="D388" s="38" t="n">
        <v>33235</v>
      </c>
      <c r="E388" s="33" t="s">
        <v>84</v>
      </c>
      <c r="F388" s="33" t="n">
        <v>7</v>
      </c>
      <c r="G388" s="34" t="n">
        <v>167</v>
      </c>
      <c r="H388" s="34" t="n">
        <v>167.299999999996</v>
      </c>
      <c r="I388" s="35" t="n">
        <v>100.17964071856</v>
      </c>
      <c r="J388" s="34" t="n">
        <v>52.7551698253347</v>
      </c>
      <c r="K388" s="35" t="n">
        <v>8825.93991177826</v>
      </c>
      <c r="L388" s="36" t="e">
        <f aca="false">NA()</f>
        <v>#N/A</v>
      </c>
      <c r="M388" s="36" t="e">
        <f aca="false">NA()</f>
        <v>#N/A</v>
      </c>
      <c r="N388" s="36" t="e">
        <f aca="false">NA()</f>
        <v>#N/A</v>
      </c>
      <c r="O388" s="36" t="e">
        <f aca="false">NA()</f>
        <v>#N/A</v>
      </c>
      <c r="P388" s="36" t="e">
        <f aca="false">NA()</f>
        <v>#N/A</v>
      </c>
      <c r="Q388" s="36" t="e">
        <f aca="false">NA()</f>
        <v>#N/A</v>
      </c>
      <c r="R388" s="36" t="e">
        <f aca="false">NA()</f>
        <v>#N/A</v>
      </c>
      <c r="S388" s="36" t="e">
        <f aca="false">NA()</f>
        <v>#N/A</v>
      </c>
      <c r="T388" s="36" t="e">
        <f aca="false">NA()</f>
        <v>#N/A</v>
      </c>
      <c r="U388" s="36" t="e">
        <f aca="false">NA()</f>
        <v>#N/A</v>
      </c>
      <c r="V388" s="36" t="e">
        <f aca="false">NA()</f>
        <v>#N/A</v>
      </c>
      <c r="W388" s="37" t="e">
        <f aca="false">NA()</f>
        <v>#N/A</v>
      </c>
      <c r="X388" s="10"/>
    </row>
    <row r="389" customFormat="false" ht="12.75" hidden="false" customHeight="false" outlineLevel="0" collapsed="false">
      <c r="A389" s="31" t="s">
        <v>49</v>
      </c>
      <c r="B389" s="38" t="n">
        <v>33235</v>
      </c>
      <c r="C389" s="33" t="s">
        <v>84</v>
      </c>
      <c r="D389" s="38" t="n">
        <v>33242</v>
      </c>
      <c r="E389" s="33" t="s">
        <v>79</v>
      </c>
      <c r="F389" s="33" t="n">
        <v>7</v>
      </c>
      <c r="G389" s="34" t="n">
        <v>167.5</v>
      </c>
      <c r="H389" s="34" t="n">
        <v>167.200000000004</v>
      </c>
      <c r="I389" s="35" t="n">
        <v>99.8208955223907</v>
      </c>
      <c r="J389" s="34" t="n">
        <v>51.9256750929793</v>
      </c>
      <c r="K389" s="35" t="n">
        <v>8681.97287554636</v>
      </c>
      <c r="L389" s="36" t="n">
        <v>7.5060813954656</v>
      </c>
      <c r="M389" s="36" t="n">
        <v>0.0548848941574039</v>
      </c>
      <c r="N389" s="36" t="n">
        <v>1.32949193760809</v>
      </c>
      <c r="O389" s="36" t="n">
        <v>4.23580669795972</v>
      </c>
      <c r="P389" s="36" t="n">
        <v>13.774843381765</v>
      </c>
      <c r="Q389" s="36" t="n">
        <v>0.263339391731631</v>
      </c>
      <c r="R389" s="36" t="n">
        <v>1.77205475383971</v>
      </c>
      <c r="S389" s="36" t="e">
        <f aca="false">NA()</f>
        <v>#N/A</v>
      </c>
      <c r="T389" s="36" t="e">
        <f aca="false">NA()</f>
        <v>#N/A</v>
      </c>
      <c r="U389" s="36" t="e">
        <f aca="false">NA()</f>
        <v>#N/A</v>
      </c>
      <c r="V389" s="36" t="n">
        <v>2.33162932417818</v>
      </c>
      <c r="W389" s="37" t="n">
        <v>0.0420595618900529</v>
      </c>
      <c r="X389" s="10"/>
    </row>
    <row r="390" customFormat="false" ht="12.75" hidden="false" customHeight="false" outlineLevel="0" collapsed="false">
      <c r="A390" s="31" t="s">
        <v>49</v>
      </c>
      <c r="B390" s="38" t="n">
        <v>33242</v>
      </c>
      <c r="C390" s="42" t="s">
        <v>79</v>
      </c>
      <c r="D390" s="38" t="n">
        <v>33249</v>
      </c>
      <c r="E390" s="42" t="s">
        <v>100</v>
      </c>
      <c r="F390" s="33" t="n">
        <v>7</v>
      </c>
      <c r="G390" s="34" t="n">
        <v>168.416666666667</v>
      </c>
      <c r="H390" s="34" t="n">
        <v>168.699999999997</v>
      </c>
      <c r="I390" s="35" t="n">
        <v>100.168233547747</v>
      </c>
      <c r="J390" s="34" t="n">
        <v>51.5059897186593</v>
      </c>
      <c r="K390" s="35" t="n">
        <v>8689.06046553767</v>
      </c>
      <c r="L390" s="36" t="n">
        <v>10.8473545275801</v>
      </c>
      <c r="M390" s="36" t="n">
        <v>0.233019603542447</v>
      </c>
      <c r="N390" s="36" t="n">
        <v>2.06465267998099</v>
      </c>
      <c r="O390" s="36" t="n">
        <v>5.92540982015932</v>
      </c>
      <c r="P390" s="36" t="n">
        <v>19.2694327351581</v>
      </c>
      <c r="Q390" s="36" t="n">
        <v>0.573227028246887</v>
      </c>
      <c r="R390" s="36" t="n">
        <v>1.83065051309623</v>
      </c>
      <c r="S390" s="36" t="e">
        <f aca="false">NA()</f>
        <v>#N/A</v>
      </c>
      <c r="T390" s="36" t="e">
        <f aca="false">NA()</f>
        <v>#N/A</v>
      </c>
      <c r="U390" s="36" t="e">
        <f aca="false">NA()</f>
        <v>#N/A</v>
      </c>
      <c r="V390" s="36" t="n">
        <v>4.17545203435519</v>
      </c>
      <c r="W390" s="37" t="n">
        <v>0.0753197266121229</v>
      </c>
      <c r="X390" s="41"/>
    </row>
    <row r="391" customFormat="false" ht="12.75" hidden="false" customHeight="false" outlineLevel="0" collapsed="false">
      <c r="A391" s="31" t="s">
        <v>49</v>
      </c>
      <c r="B391" s="38" t="n">
        <v>33249</v>
      </c>
      <c r="C391" s="42" t="s">
        <v>100</v>
      </c>
      <c r="D391" s="38" t="n">
        <v>33256</v>
      </c>
      <c r="E391" s="42" t="s">
        <v>100</v>
      </c>
      <c r="F391" s="33" t="n">
        <v>7</v>
      </c>
      <c r="G391" s="34" t="n">
        <v>168</v>
      </c>
      <c r="H391" s="34" t="n">
        <v>168.199999999997</v>
      </c>
      <c r="I391" s="35" t="n">
        <v>100.119047619046</v>
      </c>
      <c r="J391" s="34" t="n">
        <v>52.342042640227</v>
      </c>
      <c r="K391" s="35" t="n">
        <v>8803.93157208603</v>
      </c>
      <c r="L391" s="36" t="n">
        <v>5.56984787051213</v>
      </c>
      <c r="M391" s="36" t="n">
        <v>0.231808227044651</v>
      </c>
      <c r="N391" s="36" t="n">
        <v>1.49393321726476</v>
      </c>
      <c r="O391" s="36" t="n">
        <v>3.26449537524106</v>
      </c>
      <c r="P391" s="36" t="n">
        <v>10.6161389602839</v>
      </c>
      <c r="Q391" s="36" t="n">
        <v>0.672259731316587</v>
      </c>
      <c r="R391" s="36" t="n">
        <v>1.70618954241919</v>
      </c>
      <c r="S391" s="36" t="e">
        <f aca="false">NA()</f>
        <v>#N/A</v>
      </c>
      <c r="T391" s="36" t="e">
        <f aca="false">NA()</f>
        <v>#N/A</v>
      </c>
      <c r="U391" s="36" t="e">
        <f aca="false">NA()</f>
        <v>#N/A</v>
      </c>
      <c r="V391" s="36" t="n">
        <v>5.21501422539688</v>
      </c>
      <c r="W391" s="37" t="n">
        <v>0.0940720771076666</v>
      </c>
      <c r="X391" s="41"/>
    </row>
    <row r="392" customFormat="false" ht="12.75" hidden="false" customHeight="false" outlineLevel="0" collapsed="false">
      <c r="A392" s="31" t="s">
        <v>49</v>
      </c>
      <c r="B392" s="38" t="n">
        <v>33256</v>
      </c>
      <c r="C392" s="42" t="s">
        <v>100</v>
      </c>
      <c r="D392" s="38" t="n">
        <v>33263</v>
      </c>
      <c r="E392" s="42" t="s">
        <v>122</v>
      </c>
      <c r="F392" s="33" t="n">
        <v>7</v>
      </c>
      <c r="G392" s="34" t="n">
        <v>167.666666666667</v>
      </c>
      <c r="H392" s="34" t="n">
        <v>167.100000000006</v>
      </c>
      <c r="I392" s="35" t="n">
        <v>99.6620278330054</v>
      </c>
      <c r="J392" s="34" t="n">
        <v>51.5059897186593</v>
      </c>
      <c r="K392" s="35" t="n">
        <v>8606.65088198826</v>
      </c>
      <c r="L392" s="36" t="n">
        <v>12.1587439199749</v>
      </c>
      <c r="M392" s="36" t="n">
        <v>0.0601287176391312</v>
      </c>
      <c r="N392" s="36" t="n">
        <v>2.25787439812249</v>
      </c>
      <c r="O392" s="36" t="n">
        <v>6.39148918640531</v>
      </c>
      <c r="P392" s="36" t="n">
        <v>20.7851228341901</v>
      </c>
      <c r="Q392" s="36" t="n">
        <v>0.649136569904274</v>
      </c>
      <c r="R392" s="36" t="n">
        <v>1.90233348838898</v>
      </c>
      <c r="S392" s="36" t="e">
        <f aca="false">NA()</f>
        <v>#N/A</v>
      </c>
      <c r="T392" s="36" t="e">
        <f aca="false">NA()</f>
        <v>#N/A</v>
      </c>
      <c r="U392" s="36" t="e">
        <f aca="false">NA()</f>
        <v>#N/A</v>
      </c>
      <c r="V392" s="36" t="n">
        <v>2.83069295398578</v>
      </c>
      <c r="W392" s="37" t="n">
        <v>0.0510620209890633</v>
      </c>
      <c r="X392" s="41"/>
    </row>
    <row r="393" customFormat="false" ht="12.75" hidden="false" customHeight="false" outlineLevel="0" collapsed="false">
      <c r="A393" s="31" t="s">
        <v>49</v>
      </c>
      <c r="B393" s="38" t="n">
        <v>33263</v>
      </c>
      <c r="C393" s="42" t="s">
        <v>122</v>
      </c>
      <c r="D393" s="38" t="n">
        <v>33270</v>
      </c>
      <c r="E393" s="42" t="s">
        <v>84</v>
      </c>
      <c r="F393" s="33" t="n">
        <v>7</v>
      </c>
      <c r="G393" s="34" t="n">
        <v>168.416666666667</v>
      </c>
      <c r="H393" s="34" t="n">
        <v>168.599999999999</v>
      </c>
      <c r="I393" s="35" t="n">
        <v>100.108857001484</v>
      </c>
      <c r="J393" s="34" t="n">
        <v>51.9256750929793</v>
      </c>
      <c r="K393" s="35" t="n">
        <v>8754.66882067623</v>
      </c>
      <c r="L393" s="36" t="n">
        <v>7.98318260554247</v>
      </c>
      <c r="M393" s="36" t="n">
        <v>0.116485396958235</v>
      </c>
      <c r="N393" s="36" t="n">
        <v>1.66296098363106</v>
      </c>
      <c r="O393" s="36" t="n">
        <v>4.47110484907141</v>
      </c>
      <c r="P393" s="36" t="n">
        <v>14.5400329691802</v>
      </c>
      <c r="Q393" s="36" t="n">
        <v>0.537583893119789</v>
      </c>
      <c r="R393" s="36" t="n">
        <v>1.78550556853984</v>
      </c>
      <c r="S393" s="36" t="e">
        <f aca="false">NA()</f>
        <v>#N/A</v>
      </c>
      <c r="T393" s="36" t="e">
        <f aca="false">NA()</f>
        <v>#N/A</v>
      </c>
      <c r="U393" s="36" t="e">
        <f aca="false">NA()</f>
        <v>#N/A</v>
      </c>
      <c r="V393" s="36" t="n">
        <v>3.3245684569952</v>
      </c>
      <c r="W393" s="37" t="n">
        <v>0.0599708930251992</v>
      </c>
      <c r="X393" s="41"/>
    </row>
    <row r="394" customFormat="false" ht="12.75" hidden="false" customHeight="false" outlineLevel="0" collapsed="false">
      <c r="A394" s="31" t="s">
        <v>49</v>
      </c>
      <c r="B394" s="38" t="n">
        <v>33270</v>
      </c>
      <c r="C394" s="42" t="s">
        <v>84</v>
      </c>
      <c r="D394" s="38" t="n">
        <v>33277</v>
      </c>
      <c r="E394" s="42" t="s">
        <v>84</v>
      </c>
      <c r="F394" s="33" t="n">
        <v>7</v>
      </c>
      <c r="G394" s="34" t="n">
        <v>168</v>
      </c>
      <c r="H394" s="34" t="n">
        <v>168.299999999996</v>
      </c>
      <c r="I394" s="35" t="n">
        <v>100.178571428569</v>
      </c>
      <c r="J394" s="34" t="n">
        <v>52.342042640227</v>
      </c>
      <c r="K394" s="35" t="n">
        <v>8809.16577634998</v>
      </c>
      <c r="L394" s="36" t="n">
        <v>11.7007921981188</v>
      </c>
      <c r="M394" s="36" t="n">
        <v>0.144020642931313</v>
      </c>
      <c r="N394" s="36" t="n">
        <v>2.06312909028561</v>
      </c>
      <c r="O394" s="36" t="n">
        <v>6.6842186868499</v>
      </c>
      <c r="P394" s="36" t="n">
        <v>21.7370791696359</v>
      </c>
      <c r="Q394" s="36" t="n">
        <v>0.380711246805494</v>
      </c>
      <c r="R394" s="36" t="n">
        <v>1.75051008147567</v>
      </c>
      <c r="S394" s="36" t="e">
        <f aca="false">NA()</f>
        <v>#N/A</v>
      </c>
      <c r="T394" s="36" t="e">
        <f aca="false">NA()</f>
        <v>#N/A</v>
      </c>
      <c r="U394" s="36" t="e">
        <f aca="false">NA()</f>
        <v>#N/A</v>
      </c>
      <c r="V394" s="36" t="n">
        <v>3.20316413565831</v>
      </c>
      <c r="W394" s="37" t="n">
        <v>0.0577809168938995</v>
      </c>
      <c r="X394" s="41"/>
    </row>
    <row r="395" customFormat="false" ht="12.75" hidden="false" customHeight="false" outlineLevel="0" collapsed="false">
      <c r="A395" s="31" t="s">
        <v>49</v>
      </c>
      <c r="B395" s="38" t="n">
        <v>33277</v>
      </c>
      <c r="C395" s="42" t="s">
        <v>84</v>
      </c>
      <c r="D395" s="38" t="n">
        <v>33284</v>
      </c>
      <c r="E395" s="42" t="s">
        <v>79</v>
      </c>
      <c r="F395" s="33" t="n">
        <v>7</v>
      </c>
      <c r="G395" s="34" t="n">
        <v>167.5</v>
      </c>
      <c r="H395" s="34" t="n">
        <v>167.600000000006</v>
      </c>
      <c r="I395" s="35" t="n">
        <v>100.059701492541</v>
      </c>
      <c r="J395" s="34" t="n">
        <v>51.08290591575</v>
      </c>
      <c r="K395" s="35" t="n">
        <v>8561.49503147999</v>
      </c>
      <c r="L395" s="36" t="n">
        <v>3.85780898361192</v>
      </c>
      <c r="M395" s="36" t="n">
        <v>0.17844431888638</v>
      </c>
      <c r="N395" s="36" t="n">
        <v>1.43725279891008</v>
      </c>
      <c r="O395" s="36" t="n">
        <v>2.3503056253279</v>
      </c>
      <c r="P395" s="36" t="n">
        <v>7.64319389356634</v>
      </c>
      <c r="Q395" s="36" t="n">
        <v>0.845680873015046</v>
      </c>
      <c r="R395" s="36" t="n">
        <v>1.64140737359368</v>
      </c>
      <c r="S395" s="36" t="e">
        <f aca="false">NA()</f>
        <v>#N/A</v>
      </c>
      <c r="T395" s="36" t="e">
        <f aca="false">NA()</f>
        <v>#N/A</v>
      </c>
      <c r="U395" s="36" t="e">
        <f aca="false">NA()</f>
        <v>#N/A</v>
      </c>
      <c r="V395" s="36" t="n">
        <v>5.84771603391806</v>
      </c>
      <c r="W395" s="37" t="n">
        <v>0.105485195221038</v>
      </c>
      <c r="X395" s="41"/>
    </row>
    <row r="396" customFormat="false" ht="12.75" hidden="false" customHeight="false" outlineLevel="0" collapsed="false">
      <c r="A396" s="31" t="s">
        <v>49</v>
      </c>
      <c r="B396" s="38" t="n">
        <v>33284</v>
      </c>
      <c r="C396" s="42" t="s">
        <v>79</v>
      </c>
      <c r="D396" s="38" t="n">
        <v>33291</v>
      </c>
      <c r="E396" s="42" t="s">
        <v>106</v>
      </c>
      <c r="F396" s="33" t="n">
        <v>7</v>
      </c>
      <c r="G396" s="34" t="n">
        <v>169.75</v>
      </c>
      <c r="H396" s="34" t="n">
        <v>170.5</v>
      </c>
      <c r="I396" s="35" t="n">
        <v>100.441826215022</v>
      </c>
      <c r="J396" s="34" t="n">
        <v>52.342042640227</v>
      </c>
      <c r="K396" s="35" t="n">
        <v>8924.3182701587</v>
      </c>
      <c r="L396" s="36" t="n">
        <v>7.65927512552076</v>
      </c>
      <c r="M396" s="36" t="n">
        <v>0.124861814113581</v>
      </c>
      <c r="N396" s="36" t="n">
        <v>1.37622705140729</v>
      </c>
      <c r="O396" s="36" t="n">
        <v>4.2505314788786</v>
      </c>
      <c r="P396" s="36" t="n">
        <v>13.8227283693132</v>
      </c>
      <c r="Q396" s="36" t="n">
        <v>0.306368278173542</v>
      </c>
      <c r="R396" s="36" t="n">
        <v>1.80195704080316</v>
      </c>
      <c r="S396" s="36" t="e">
        <f aca="false">NA()</f>
        <v>#N/A</v>
      </c>
      <c r="T396" s="36" t="e">
        <f aca="false">NA()</f>
        <v>#N/A</v>
      </c>
      <c r="U396" s="36" t="e">
        <f aca="false">NA()</f>
        <v>#N/A</v>
      </c>
      <c r="V396" s="36" t="n">
        <v>2.0769658154806</v>
      </c>
      <c r="W396" s="37" t="n">
        <v>0.0374657632557099</v>
      </c>
      <c r="X396" s="41"/>
    </row>
    <row r="397" customFormat="false" ht="12.75" hidden="false" customHeight="false" outlineLevel="0" collapsed="false">
      <c r="A397" s="31" t="s">
        <v>49</v>
      </c>
      <c r="B397" s="38" t="n">
        <v>33291</v>
      </c>
      <c r="C397" s="42" t="s">
        <v>106</v>
      </c>
      <c r="D397" s="38" t="n">
        <v>33298</v>
      </c>
      <c r="E397" s="42" t="s">
        <v>106</v>
      </c>
      <c r="F397" s="33" t="n">
        <v>7</v>
      </c>
      <c r="G397" s="34" t="n">
        <v>168</v>
      </c>
      <c r="H397" s="34" t="n">
        <v>167.299999999996</v>
      </c>
      <c r="I397" s="35" t="n">
        <v>99.5833333333307</v>
      </c>
      <c r="J397" s="34" t="n">
        <v>53.1651311449183</v>
      </c>
      <c r="K397" s="35" t="n">
        <v>8894.5264405446</v>
      </c>
      <c r="L397" s="36" t="n">
        <v>9.83996342747891</v>
      </c>
      <c r="M397" s="36" t="n">
        <v>0.0947119990146808</v>
      </c>
      <c r="N397" s="36" t="n">
        <v>1.78220487919684</v>
      </c>
      <c r="O397" s="36" t="n">
        <v>5.31450875361013</v>
      </c>
      <c r="P397" s="36" t="n">
        <v>17.2827824667401</v>
      </c>
      <c r="Q397" s="36" t="n">
        <v>0.44454302591317</v>
      </c>
      <c r="R397" s="36" t="n">
        <v>1.85152831309096</v>
      </c>
      <c r="S397" s="36" t="e">
        <f aca="false">NA()</f>
        <v>#N/A</v>
      </c>
      <c r="T397" s="36" t="e">
        <f aca="false">NA()</f>
        <v>#N/A</v>
      </c>
      <c r="U397" s="36" t="e">
        <f aca="false">NA()</f>
        <v>#N/A</v>
      </c>
      <c r="V397" s="36" t="n">
        <v>2.42163993613443</v>
      </c>
      <c r="W397" s="37" t="n">
        <v>0.0436832363159482</v>
      </c>
      <c r="X397" s="41" t="s">
        <v>127</v>
      </c>
    </row>
    <row r="398" customFormat="false" ht="12.75" hidden="false" customHeight="false" outlineLevel="0" collapsed="false">
      <c r="A398" s="31" t="s">
        <v>49</v>
      </c>
      <c r="B398" s="38" t="n">
        <v>33298</v>
      </c>
      <c r="C398" s="42" t="s">
        <v>106</v>
      </c>
      <c r="D398" s="38" t="n">
        <v>33305</v>
      </c>
      <c r="E398" s="42" t="s">
        <v>79</v>
      </c>
      <c r="F398" s="33" t="n">
        <v>7</v>
      </c>
      <c r="G398" s="34" t="n">
        <v>166.25</v>
      </c>
      <c r="H398" s="34" t="n">
        <v>160</v>
      </c>
      <c r="I398" s="35" t="n">
        <v>96.2406015037594</v>
      </c>
      <c r="J398" s="34" t="n">
        <v>52.7551698253347</v>
      </c>
      <c r="K398" s="35" t="n">
        <v>8440.82717205355</v>
      </c>
      <c r="L398" s="36" t="n">
        <v>9.31103585872274</v>
      </c>
      <c r="M398" s="36" t="n">
        <v>0.114543686886138</v>
      </c>
      <c r="N398" s="36" t="n">
        <v>1.64768721335004</v>
      </c>
      <c r="O398" s="36" t="n">
        <v>5.04691775848443</v>
      </c>
      <c r="P398" s="36" t="n">
        <v>16.4125765505914</v>
      </c>
      <c r="Q398" s="36" t="n">
        <v>0.377378013539505</v>
      </c>
      <c r="R398" s="36" t="n">
        <v>1.8448954994501</v>
      </c>
      <c r="S398" s="36" t="e">
        <f aca="false">NA()</f>
        <v>#N/A</v>
      </c>
      <c r="T398" s="36" t="e">
        <f aca="false">NA()</f>
        <v>#N/A</v>
      </c>
      <c r="U398" s="36" t="e">
        <f aca="false">NA()</f>
        <v>#N/A</v>
      </c>
      <c r="V398" s="36" t="n">
        <v>2.17696597096301</v>
      </c>
      <c r="W398" s="37" t="n">
        <v>0.0392696360604104</v>
      </c>
      <c r="X398" s="41"/>
    </row>
    <row r="399" customFormat="false" ht="12.75" hidden="false" customHeight="false" outlineLevel="0" collapsed="false">
      <c r="A399" s="31" t="s">
        <v>49</v>
      </c>
      <c r="B399" s="38" t="n">
        <v>33305</v>
      </c>
      <c r="C399" s="42" t="s">
        <v>79</v>
      </c>
      <c r="D399" s="38" t="n">
        <v>33312</v>
      </c>
      <c r="E399" s="42" t="s">
        <v>77</v>
      </c>
      <c r="F399" s="33" t="n">
        <v>7</v>
      </c>
      <c r="G399" s="34" t="n">
        <v>169.5</v>
      </c>
      <c r="H399" s="34" t="n">
        <v>170.300000000003</v>
      </c>
      <c r="I399" s="35" t="n">
        <v>100.471976401182</v>
      </c>
      <c r="J399" s="34" t="n">
        <v>53.1651311449183</v>
      </c>
      <c r="K399" s="35" t="n">
        <v>9054.02183397974</v>
      </c>
      <c r="L399" s="36" t="n">
        <v>3.65738393955482</v>
      </c>
      <c r="M399" s="36" t="n">
        <v>0.0549639112200957</v>
      </c>
      <c r="N399" s="36" t="n">
        <v>0.737834455120896</v>
      </c>
      <c r="O399" s="36" t="n">
        <v>2.15953318800847</v>
      </c>
      <c r="P399" s="36" t="n">
        <v>7.02280192740355</v>
      </c>
      <c r="Q399" s="36" t="n">
        <v>0.194279951699164</v>
      </c>
      <c r="R399" s="36" t="n">
        <v>1.6935993203826</v>
      </c>
      <c r="S399" s="36" t="e">
        <f aca="false">NA()</f>
        <v>#N/A</v>
      </c>
      <c r="T399" s="36" t="e">
        <f aca="false">NA()</f>
        <v>#N/A</v>
      </c>
      <c r="U399" s="36" t="e">
        <f aca="false">NA()</f>
        <v>#N/A</v>
      </c>
      <c r="V399" s="36" t="n">
        <v>2.37503223773575</v>
      </c>
      <c r="W399" s="37" t="n">
        <v>0.0428424940268439</v>
      </c>
      <c r="X399" s="41"/>
    </row>
    <row r="400" customFormat="false" ht="12.75" hidden="false" customHeight="false" outlineLevel="0" collapsed="false">
      <c r="A400" s="31" t="s">
        <v>49</v>
      </c>
      <c r="B400" s="38" t="n">
        <v>33312</v>
      </c>
      <c r="C400" s="42" t="s">
        <v>77</v>
      </c>
      <c r="D400" s="38" t="n">
        <v>33319</v>
      </c>
      <c r="E400" s="42" t="s">
        <v>80</v>
      </c>
      <c r="F400" s="33" t="n">
        <v>7</v>
      </c>
      <c r="G400" s="34" t="n">
        <v>166.25</v>
      </c>
      <c r="H400" s="34" t="n">
        <v>166.400000000001</v>
      </c>
      <c r="I400" s="35" t="n">
        <v>100.090225563911</v>
      </c>
      <c r="J400" s="34" t="n">
        <v>52.342042640227</v>
      </c>
      <c r="K400" s="35" t="n">
        <v>8709.71589533385</v>
      </c>
      <c r="L400" s="36" t="n">
        <v>4.59889510646638</v>
      </c>
      <c r="M400" s="36" t="n">
        <v>0.0527833490350863</v>
      </c>
      <c r="N400" s="36" t="n">
        <v>0.907303510052882</v>
      </c>
      <c r="O400" s="36" t="n">
        <v>2.64842169522196</v>
      </c>
      <c r="P400" s="36" t="n">
        <v>8.61266735286182</v>
      </c>
      <c r="Q400" s="36" t="n">
        <v>0.240695769365515</v>
      </c>
      <c r="R400" s="36" t="n">
        <v>1.73646633191508</v>
      </c>
      <c r="S400" s="36" t="e">
        <f aca="false">NA()</f>
        <v>#N/A</v>
      </c>
      <c r="T400" s="36" t="e">
        <f aca="false">NA()</f>
        <v>#N/A</v>
      </c>
      <c r="U400" s="36" t="e">
        <f aca="false">NA()</f>
        <v>#N/A</v>
      </c>
      <c r="V400" s="36" t="n">
        <v>2.68765088394261</v>
      </c>
      <c r="W400" s="37" t="n">
        <v>0.0484817280001755</v>
      </c>
      <c r="X400" s="41"/>
    </row>
    <row r="401" customFormat="false" ht="12.75" hidden="false" customHeight="false" outlineLevel="0" collapsed="false">
      <c r="A401" s="31" t="s">
        <v>49</v>
      </c>
      <c r="B401" s="38" t="n">
        <v>33319</v>
      </c>
      <c r="C401" s="42" t="s">
        <v>80</v>
      </c>
      <c r="D401" s="38" t="n">
        <v>33326</v>
      </c>
      <c r="E401" s="42" t="s">
        <v>79</v>
      </c>
      <c r="F401" s="33" t="n">
        <v>7</v>
      </c>
      <c r="G401" s="34" t="n">
        <v>168.25</v>
      </c>
      <c r="H401" s="34" t="n">
        <v>168.5</v>
      </c>
      <c r="I401" s="35" t="n">
        <v>100.148588410104</v>
      </c>
      <c r="J401" s="34" t="n">
        <v>53.9758402629247</v>
      </c>
      <c r="K401" s="35" t="n">
        <v>9094.92908430282</v>
      </c>
      <c r="L401" s="36" t="n">
        <v>3.65249747010167</v>
      </c>
      <c r="M401" s="36" t="n">
        <v>0.0241702191215146</v>
      </c>
      <c r="N401" s="36" t="n">
        <v>0.635660338304046</v>
      </c>
      <c r="O401" s="36" t="n">
        <v>2.10089120966458</v>
      </c>
      <c r="P401" s="36" t="n">
        <v>6.83209821382923</v>
      </c>
      <c r="Q401" s="36" t="n">
        <v>0.10686602083147</v>
      </c>
      <c r="R401" s="36" t="n">
        <v>1.73854669546873</v>
      </c>
      <c r="S401" s="36" t="e">
        <f aca="false">NA()</f>
        <v>#N/A</v>
      </c>
      <c r="T401" s="36" t="e">
        <f aca="false">NA()</f>
        <v>#N/A</v>
      </c>
      <c r="U401" s="36" t="e">
        <f aca="false">NA()</f>
        <v>#N/A</v>
      </c>
      <c r="V401" s="36" t="n">
        <v>1.31635529014444</v>
      </c>
      <c r="W401" s="37" t="n">
        <v>0.0237453381723284</v>
      </c>
      <c r="X401" s="10"/>
    </row>
    <row r="402" customFormat="false" ht="12.75" hidden="false" customHeight="false" outlineLevel="0" collapsed="false">
      <c r="A402" s="31" t="s">
        <v>49</v>
      </c>
      <c r="B402" s="38" t="n">
        <v>33326</v>
      </c>
      <c r="C402" s="42" t="s">
        <v>79</v>
      </c>
      <c r="D402" s="38" t="n">
        <v>33333</v>
      </c>
      <c r="E402" s="42" t="s">
        <v>89</v>
      </c>
      <c r="F402" s="33" t="n">
        <v>7</v>
      </c>
      <c r="G402" s="34" t="n">
        <v>168.25</v>
      </c>
      <c r="H402" s="34" t="n">
        <v>168.299999999996</v>
      </c>
      <c r="I402" s="35" t="n">
        <v>100.029717682018</v>
      </c>
      <c r="J402" s="34" t="n">
        <v>51.5059897186593</v>
      </c>
      <c r="K402" s="35" t="n">
        <v>8668.45806965013</v>
      </c>
      <c r="L402" s="36" t="n">
        <v>7.22431219478913</v>
      </c>
      <c r="M402" s="36" t="n">
        <v>0.121434472167569</v>
      </c>
      <c r="N402" s="36" t="n">
        <v>1.38158011599936</v>
      </c>
      <c r="O402" s="36" t="n">
        <v>3.89453483141424</v>
      </c>
      <c r="P402" s="36" t="n">
        <v>12.6650272717591</v>
      </c>
      <c r="Q402" s="36" t="n">
        <v>0.401325698932393</v>
      </c>
      <c r="R402" s="36" t="n">
        <v>1.85498718268383</v>
      </c>
      <c r="S402" s="36" t="e">
        <f aca="false">NA()</f>
        <v>#N/A</v>
      </c>
      <c r="T402" s="36" t="e">
        <f aca="false">NA()</f>
        <v>#N/A</v>
      </c>
      <c r="U402" s="36" t="e">
        <f aca="false">NA()</f>
        <v>#N/A</v>
      </c>
      <c r="V402" s="36" t="n">
        <v>2.56302119592091</v>
      </c>
      <c r="W402" s="37" t="n">
        <v>0.0462335704468586</v>
      </c>
      <c r="X402" s="10"/>
    </row>
    <row r="403" customFormat="false" ht="12.75" hidden="false" customHeight="false" outlineLevel="0" collapsed="false">
      <c r="A403" s="31" t="s">
        <v>49</v>
      </c>
      <c r="B403" s="38" t="n">
        <v>33333</v>
      </c>
      <c r="C403" s="42" t="s">
        <v>89</v>
      </c>
      <c r="D403" s="38" t="n">
        <v>33340</v>
      </c>
      <c r="E403" s="42" t="s">
        <v>81</v>
      </c>
      <c r="F403" s="33" t="n">
        <v>7</v>
      </c>
      <c r="G403" s="34" t="n">
        <v>167.25</v>
      </c>
      <c r="H403" s="34" t="n">
        <v>167.200000000004</v>
      </c>
      <c r="I403" s="35" t="n">
        <v>99.9701046337844</v>
      </c>
      <c r="J403" s="34" t="n">
        <v>51.5059897186593</v>
      </c>
      <c r="K403" s="35" t="n">
        <v>8611.80148096006</v>
      </c>
      <c r="L403" s="36" t="n">
        <v>8.94234909778806</v>
      </c>
      <c r="M403" s="36" t="n">
        <v>0.111234585686667</v>
      </c>
      <c r="N403" s="36" t="n">
        <v>1.54633216787785</v>
      </c>
      <c r="O403" s="36" t="n">
        <v>4.90694583339004</v>
      </c>
      <c r="P403" s="36" t="n">
        <v>15.9573878501844</v>
      </c>
      <c r="Q403" s="36" t="n">
        <v>0.311253901613583</v>
      </c>
      <c r="R403" s="36" t="n">
        <v>1.82238594054545</v>
      </c>
      <c r="S403" s="36" t="e">
        <f aca="false">NA()</f>
        <v>#N/A</v>
      </c>
      <c r="T403" s="36" t="e">
        <f aca="false">NA()</f>
        <v>#N/A</v>
      </c>
      <c r="U403" s="36" t="e">
        <f aca="false">NA()</f>
        <v>#N/A</v>
      </c>
      <c r="V403" s="36" t="n">
        <v>2.16020341999655</v>
      </c>
      <c r="W403" s="37" t="n">
        <v>0.0389672614322918</v>
      </c>
      <c r="X403" s="10"/>
    </row>
    <row r="404" customFormat="false" ht="12.75" hidden="false" customHeight="false" outlineLevel="0" collapsed="false">
      <c r="A404" s="31" t="s">
        <v>49</v>
      </c>
      <c r="B404" s="38" t="n">
        <v>33340</v>
      </c>
      <c r="C404" s="42" t="s">
        <v>81</v>
      </c>
      <c r="D404" s="38" t="n">
        <v>33347</v>
      </c>
      <c r="E404" s="42" t="s">
        <v>121</v>
      </c>
      <c r="F404" s="33" t="n">
        <v>7</v>
      </c>
      <c r="G404" s="34" t="n">
        <v>169.25</v>
      </c>
      <c r="H404" s="34" t="n">
        <v>169.299999999996</v>
      </c>
      <c r="I404" s="35" t="n">
        <v>100.029542097486</v>
      </c>
      <c r="J404" s="34" t="n">
        <v>48.9134458948505</v>
      </c>
      <c r="K404" s="35" t="n">
        <v>8281.04638999797</v>
      </c>
      <c r="L404" s="36" t="n">
        <v>6.29928697383817</v>
      </c>
      <c r="M404" s="36" t="n">
        <v>0.11542024877878</v>
      </c>
      <c r="N404" s="36" t="n">
        <v>1.23745705763375</v>
      </c>
      <c r="O404" s="36" t="n">
        <v>3.56359407529481</v>
      </c>
      <c r="P404" s="36" t="n">
        <v>11.5888079328587</v>
      </c>
      <c r="Q404" s="36" t="n">
        <v>0.340500428882044</v>
      </c>
      <c r="R404" s="36" t="n">
        <v>1.76767803536014</v>
      </c>
      <c r="S404" s="36" t="e">
        <f aca="false">NA()</f>
        <v>#N/A</v>
      </c>
      <c r="T404" s="36" t="e">
        <f aca="false">NA()</f>
        <v>#N/A</v>
      </c>
      <c r="U404" s="36" t="e">
        <f aca="false">NA()</f>
        <v>#N/A</v>
      </c>
      <c r="V404" s="36" t="n">
        <v>2.17573793631639</v>
      </c>
      <c r="W404" s="37" t="n">
        <v>0.0392474839118304</v>
      </c>
      <c r="X404" s="10"/>
    </row>
    <row r="405" customFormat="false" ht="12.75" hidden="false" customHeight="false" outlineLevel="0" collapsed="false">
      <c r="A405" s="31" t="s">
        <v>49</v>
      </c>
      <c r="B405" s="38" t="n">
        <v>33347</v>
      </c>
      <c r="C405" s="42" t="s">
        <v>121</v>
      </c>
      <c r="D405" s="38" t="n">
        <v>33354</v>
      </c>
      <c r="E405" s="42" t="s">
        <v>99</v>
      </c>
      <c r="F405" s="33" t="n">
        <v>7</v>
      </c>
      <c r="G405" s="34" t="n">
        <v>169.5</v>
      </c>
      <c r="H405" s="34" t="n">
        <v>169.200000000004</v>
      </c>
      <c r="I405" s="35" t="n">
        <v>99.8230088495601</v>
      </c>
      <c r="J405" s="34" t="n">
        <v>51.08290591575</v>
      </c>
      <c r="K405" s="35" t="n">
        <v>8643.22768094512</v>
      </c>
      <c r="L405" s="36" t="n">
        <v>10.4527718389459</v>
      </c>
      <c r="M405" s="36" t="n">
        <v>0.107051825499634</v>
      </c>
      <c r="N405" s="36" t="n">
        <v>1.61746408900582</v>
      </c>
      <c r="O405" s="36" t="n">
        <v>5.63021386524561</v>
      </c>
      <c r="P405" s="36" t="n">
        <v>18.3094554897787</v>
      </c>
      <c r="Q405" s="36" t="n">
        <v>0.200339259123496</v>
      </c>
      <c r="R405" s="36" t="n">
        <v>1.85654969582402</v>
      </c>
      <c r="S405" s="36" t="e">
        <f aca="false">NA()</f>
        <v>#N/A</v>
      </c>
      <c r="T405" s="36" t="e">
        <f aca="false">NA()</f>
        <v>#N/A</v>
      </c>
      <c r="U405" s="36" t="e">
        <f aca="false">NA()</f>
        <v>#N/A</v>
      </c>
      <c r="V405" s="36" t="n">
        <v>1.05553773334826</v>
      </c>
      <c r="W405" s="37" t="n">
        <v>0.0190405285105492</v>
      </c>
      <c r="X405" s="10"/>
    </row>
    <row r="406" customFormat="false" ht="12.75" hidden="false" customHeight="false" outlineLevel="0" collapsed="false">
      <c r="A406" s="31" t="s">
        <v>49</v>
      </c>
      <c r="B406" s="38" t="n">
        <v>33354</v>
      </c>
      <c r="C406" s="42" t="s">
        <v>99</v>
      </c>
      <c r="D406" s="38" t="n">
        <v>33361</v>
      </c>
      <c r="E406" s="42" t="s">
        <v>125</v>
      </c>
      <c r="F406" s="33" t="n">
        <v>7</v>
      </c>
      <c r="G406" s="34" t="n">
        <v>167.083333333333</v>
      </c>
      <c r="H406" s="34" t="n">
        <v>166.399999999994</v>
      </c>
      <c r="I406" s="35" t="n">
        <v>99.5910224438868</v>
      </c>
      <c r="J406" s="34" t="n">
        <v>52.342042640227</v>
      </c>
      <c r="K406" s="35" t="n">
        <v>8709.71589533347</v>
      </c>
      <c r="L406" s="36" t="n">
        <v>4.48626773668708</v>
      </c>
      <c r="M406" s="36" t="n">
        <v>0.0275897164323423</v>
      </c>
      <c r="N406" s="36" t="n">
        <v>0.70118600034377</v>
      </c>
      <c r="O406" s="36" t="n">
        <v>2.58581800380988</v>
      </c>
      <c r="P406" s="36" t="n">
        <v>8.40908014838973</v>
      </c>
      <c r="Q406" s="36" t="n">
        <v>0.0503356087848225</v>
      </c>
      <c r="R406" s="36" t="n">
        <v>1.73495107934013</v>
      </c>
      <c r="S406" s="36" t="e">
        <f aca="false">NA()</f>
        <v>#N/A</v>
      </c>
      <c r="T406" s="36" t="e">
        <f aca="false">NA()</f>
        <v>#N/A</v>
      </c>
      <c r="U406" s="36" t="e">
        <f aca="false">NA()</f>
        <v>#N/A</v>
      </c>
      <c r="V406" s="36" t="n">
        <v>0.656488266537752</v>
      </c>
      <c r="W406" s="37" t="n">
        <v>0.0118421948935945</v>
      </c>
      <c r="X406" s="10"/>
    </row>
    <row r="407" customFormat="false" ht="12.75" hidden="false" customHeight="false" outlineLevel="0" collapsed="false">
      <c r="A407" s="31" t="s">
        <v>49</v>
      </c>
      <c r="B407" s="38" t="n">
        <v>33361</v>
      </c>
      <c r="C407" s="42" t="s">
        <v>125</v>
      </c>
      <c r="D407" s="38" t="n">
        <v>33368</v>
      </c>
      <c r="E407" s="42" t="s">
        <v>114</v>
      </c>
      <c r="F407" s="33" t="n">
        <v>7</v>
      </c>
      <c r="G407" s="34" t="n">
        <v>167.5</v>
      </c>
      <c r="H407" s="34" t="n">
        <v>166.400000000001</v>
      </c>
      <c r="I407" s="35" t="n">
        <v>99.3432835820904</v>
      </c>
      <c r="J407" s="34" t="n">
        <v>48.9134458948505</v>
      </c>
      <c r="K407" s="35" t="n">
        <v>8139.19739690319</v>
      </c>
      <c r="L407" s="36" t="n">
        <v>12.3089609634145</v>
      </c>
      <c r="M407" s="36" t="n">
        <v>0.0390859659801907</v>
      </c>
      <c r="N407" s="36" t="n">
        <v>1.81870245724187</v>
      </c>
      <c r="O407" s="36" t="n">
        <v>6.63123131715661</v>
      </c>
      <c r="P407" s="36" t="n">
        <v>21.5647642433933</v>
      </c>
      <c r="Q407" s="36" t="n">
        <v>0.14962153471355</v>
      </c>
      <c r="R407" s="36" t="n">
        <v>1.85621046449823</v>
      </c>
      <c r="S407" s="36" t="e">
        <f aca="false">NA()</f>
        <v>#N/A</v>
      </c>
      <c r="T407" s="36" t="e">
        <f aca="false">NA()</f>
        <v>#N/A</v>
      </c>
      <c r="U407" s="36" t="e">
        <f aca="false">NA()</f>
        <v>#N/A</v>
      </c>
      <c r="V407" s="36" t="n">
        <v>0.442113631278483</v>
      </c>
      <c r="W407" s="37" t="n">
        <v>0.00797515516054316</v>
      </c>
      <c r="X407" s="10"/>
    </row>
    <row r="408" customFormat="false" ht="12.75" hidden="false" customHeight="false" outlineLevel="0" collapsed="false">
      <c r="A408" s="31" t="s">
        <v>49</v>
      </c>
      <c r="B408" s="38" t="n">
        <v>33368</v>
      </c>
      <c r="C408" s="42" t="s">
        <v>114</v>
      </c>
      <c r="D408" s="38" t="n">
        <v>33375</v>
      </c>
      <c r="E408" s="42" t="s">
        <v>84</v>
      </c>
      <c r="F408" s="33" t="n">
        <v>7</v>
      </c>
      <c r="G408" s="34" t="n">
        <v>167.666666666667</v>
      </c>
      <c r="H408" s="34" t="n">
        <v>167.599999999999</v>
      </c>
      <c r="I408" s="35" t="n">
        <v>99.9602385685876</v>
      </c>
      <c r="J408" s="34" t="n">
        <v>52.7551698253347</v>
      </c>
      <c r="K408" s="35" t="n">
        <v>8841.76646272601</v>
      </c>
      <c r="L408" s="36" t="n">
        <v>12.2819188773698</v>
      </c>
      <c r="M408" s="36" t="n">
        <v>0.150816853687526</v>
      </c>
      <c r="N408" s="36" t="n">
        <v>1.99491655537334</v>
      </c>
      <c r="O408" s="36" t="n">
        <v>6.60262076097362</v>
      </c>
      <c r="P408" s="36" t="n">
        <v>21.4717227146862</v>
      </c>
      <c r="Q408" s="36" t="n">
        <v>0.333036909836282</v>
      </c>
      <c r="R408" s="36" t="n">
        <v>1.86015815870647</v>
      </c>
      <c r="S408" s="36" t="e">
        <f aca="false">NA()</f>
        <v>#N/A</v>
      </c>
      <c r="T408" s="36" t="e">
        <f aca="false">NA()</f>
        <v>#N/A</v>
      </c>
      <c r="U408" s="36" t="e">
        <f aca="false">NA()</f>
        <v>#N/A</v>
      </c>
      <c r="V408" s="36" t="n">
        <v>1.57780325216617</v>
      </c>
      <c r="W408" s="37" t="n">
        <v>0.0284615195248499</v>
      </c>
      <c r="X408" s="10"/>
    </row>
    <row r="409" customFormat="false" ht="12.75" hidden="false" customHeight="false" outlineLevel="0" collapsed="false">
      <c r="A409" s="31" t="s">
        <v>49</v>
      </c>
      <c r="B409" s="38" t="n">
        <v>33375</v>
      </c>
      <c r="C409" s="42" t="s">
        <v>84</v>
      </c>
      <c r="D409" s="38" t="n">
        <v>33382</v>
      </c>
      <c r="E409" s="42" t="s">
        <v>100</v>
      </c>
      <c r="F409" s="33" t="n">
        <v>7</v>
      </c>
      <c r="G409" s="34" t="n">
        <v>167.916666666667</v>
      </c>
      <c r="H409" s="34" t="n">
        <v>167.700000000004</v>
      </c>
      <c r="I409" s="35" t="n">
        <v>99.8709677419381</v>
      </c>
      <c r="J409" s="34" t="n">
        <v>53.1651311449183</v>
      </c>
      <c r="K409" s="35" t="n">
        <v>8915.79249300303</v>
      </c>
      <c r="L409" s="36" t="n">
        <v>12.5883897086093</v>
      </c>
      <c r="M409" s="36" t="n">
        <v>0.0557909659201021</v>
      </c>
      <c r="N409" s="36" t="n">
        <v>1.798418267508</v>
      </c>
      <c r="O409" s="36" t="n">
        <v>6.77124810912382</v>
      </c>
      <c r="P409" s="36" t="n">
        <v>22.0200988508707</v>
      </c>
      <c r="Q409" s="36" t="n">
        <v>0.0940951184415384</v>
      </c>
      <c r="R409" s="36" t="n">
        <v>1.85909443956827</v>
      </c>
      <c r="S409" s="36" t="e">
        <f aca="false">NA()</f>
        <v>#N/A</v>
      </c>
      <c r="T409" s="36" t="e">
        <f aca="false">NA()</f>
        <v>#N/A</v>
      </c>
      <c r="U409" s="36" t="e">
        <f aca="false">NA()</f>
        <v>#N/A</v>
      </c>
      <c r="V409" s="36" t="n">
        <v>0.19624304217786</v>
      </c>
      <c r="W409" s="37" t="n">
        <v>0.00353996936493377</v>
      </c>
      <c r="X409" s="10"/>
    </row>
    <row r="410" customFormat="false" ht="12.75" hidden="false" customHeight="false" outlineLevel="0" collapsed="false">
      <c r="A410" s="31" t="s">
        <v>49</v>
      </c>
      <c r="B410" s="38" t="n">
        <v>33382</v>
      </c>
      <c r="C410" s="42" t="s">
        <v>100</v>
      </c>
      <c r="D410" s="38" t="n">
        <v>33389</v>
      </c>
      <c r="E410" s="42" t="s">
        <v>122</v>
      </c>
      <c r="F410" s="33" t="n">
        <v>7</v>
      </c>
      <c r="G410" s="34" t="n">
        <v>167.666666666667</v>
      </c>
      <c r="H410" s="34" t="n">
        <v>166.799999999996</v>
      </c>
      <c r="I410" s="35" t="n">
        <v>99.4831013916475</v>
      </c>
      <c r="J410" s="34" t="n">
        <v>45.2298615128205</v>
      </c>
      <c r="K410" s="35" t="n">
        <v>7544.34090033827</v>
      </c>
      <c r="L410" s="36" t="n">
        <v>6.54268498888955</v>
      </c>
      <c r="M410" s="36" t="n">
        <v>0.0302157751178468</v>
      </c>
      <c r="N410" s="36" t="n">
        <v>0.986778286357188</v>
      </c>
      <c r="O410" s="36" t="n">
        <v>3.7342705414689</v>
      </c>
      <c r="P410" s="36" t="n">
        <v>12.1438478008569</v>
      </c>
      <c r="Q410" s="36" t="n">
        <v>0.0468623910694644</v>
      </c>
      <c r="R410" s="36" t="n">
        <v>1.75206507301314</v>
      </c>
      <c r="S410" s="36" t="e">
        <f aca="false">NA()</f>
        <v>#N/A</v>
      </c>
      <c r="T410" s="36" t="e">
        <f aca="false">NA()</f>
        <v>#N/A</v>
      </c>
      <c r="U410" s="36" t="e">
        <f aca="false">NA()</f>
        <v>#N/A</v>
      </c>
      <c r="V410" s="36" t="n">
        <v>0.329744147999495</v>
      </c>
      <c r="W410" s="37" t="n">
        <v>0.0059481557625185</v>
      </c>
      <c r="X410" s="10"/>
    </row>
    <row r="411" customFormat="false" ht="12.75" hidden="false" customHeight="false" outlineLevel="0" collapsed="false">
      <c r="A411" s="31" t="s">
        <v>49</v>
      </c>
      <c r="B411" s="38" t="n">
        <v>33389</v>
      </c>
      <c r="C411" s="42" t="s">
        <v>86</v>
      </c>
      <c r="D411" s="38" t="n">
        <v>33396</v>
      </c>
      <c r="E411" s="42" t="s">
        <v>78</v>
      </c>
      <c r="F411" s="33" t="n">
        <v>7</v>
      </c>
      <c r="G411" s="34" t="n">
        <v>167.916666666667</v>
      </c>
      <c r="H411" s="34" t="n">
        <v>169</v>
      </c>
      <c r="I411" s="35" t="n">
        <v>100.645161290323</v>
      </c>
      <c r="J411" s="34" t="n">
        <v>44.2618823355348</v>
      </c>
      <c r="K411" s="35" t="n">
        <v>7480.25811470537</v>
      </c>
      <c r="L411" s="36" t="n">
        <v>10.7128147637374</v>
      </c>
      <c r="M411" s="36" t="n">
        <v>0.0920406808093627</v>
      </c>
      <c r="N411" s="36" t="n">
        <v>1.68449765586789</v>
      </c>
      <c r="O411" s="36" t="n">
        <v>5.81453804625</v>
      </c>
      <c r="P411" s="36" t="n">
        <v>18.908877726405</v>
      </c>
      <c r="Q411" s="36" t="n">
        <v>0.220978429626762</v>
      </c>
      <c r="R411" s="36" t="n">
        <v>1.84241889528033</v>
      </c>
      <c r="S411" s="36" t="e">
        <f aca="false">NA()</f>
        <v>#N/A</v>
      </c>
      <c r="T411" s="36" t="e">
        <f aca="false">NA()</f>
        <v>#N/A</v>
      </c>
      <c r="U411" s="36" t="e">
        <f aca="false">NA()</f>
        <v>#N/A</v>
      </c>
      <c r="V411" s="36" t="n">
        <v>0.761753634035369</v>
      </c>
      <c r="W411" s="37" t="n">
        <v>0.0137410452782738</v>
      </c>
      <c r="X411" s="10"/>
    </row>
    <row r="412" customFormat="false" ht="12.75" hidden="false" customHeight="false" outlineLevel="0" collapsed="false">
      <c r="A412" s="31" t="s">
        <v>49</v>
      </c>
      <c r="B412" s="38" t="n">
        <v>33396</v>
      </c>
      <c r="C412" s="42" t="s">
        <v>78</v>
      </c>
      <c r="D412" s="38" t="n">
        <v>33403</v>
      </c>
      <c r="E412" s="42" t="s">
        <v>89</v>
      </c>
      <c r="F412" s="33" t="n">
        <v>7</v>
      </c>
      <c r="G412" s="34" t="n">
        <v>167.25</v>
      </c>
      <c r="H412" s="34" t="n">
        <v>167.700000000004</v>
      </c>
      <c r="I412" s="35" t="n">
        <v>100.269058295967</v>
      </c>
      <c r="J412" s="34" t="n">
        <v>43.77</v>
      </c>
      <c r="K412" s="35" t="n">
        <v>7340.22900000019</v>
      </c>
      <c r="L412" s="36" t="n">
        <v>10.7913984759371</v>
      </c>
      <c r="M412" s="36" t="n">
        <v>0.0284417140736031</v>
      </c>
      <c r="N412" s="36" t="n">
        <v>1.5588902659028</v>
      </c>
      <c r="O412" s="36" t="n">
        <v>5.86316301929831</v>
      </c>
      <c r="P412" s="36" t="n">
        <v>19.0670061387581</v>
      </c>
      <c r="Q412" s="36" t="n">
        <v>0.0831321339454117</v>
      </c>
      <c r="R412" s="36" t="n">
        <v>1.84054211701394</v>
      </c>
      <c r="S412" s="36" t="e">
        <f aca="false">NA()</f>
        <v>#N/A</v>
      </c>
      <c r="T412" s="36" t="e">
        <f aca="false">NA()</f>
        <v>#N/A</v>
      </c>
      <c r="U412" s="36" t="e">
        <f aca="false">NA()</f>
        <v>#N/A</v>
      </c>
      <c r="V412" s="36" t="n">
        <v>0.312397164587839</v>
      </c>
      <c r="W412" s="37" t="n">
        <v>0.00563523873285065</v>
      </c>
      <c r="X412" s="10"/>
    </row>
    <row r="413" customFormat="false" ht="12.75" hidden="false" customHeight="false" outlineLevel="0" collapsed="false">
      <c r="A413" s="31" t="s">
        <v>49</v>
      </c>
      <c r="B413" s="38" t="n">
        <v>33403</v>
      </c>
      <c r="C413" s="42" t="s">
        <v>89</v>
      </c>
      <c r="D413" s="38" t="n">
        <v>33410</v>
      </c>
      <c r="E413" s="42" t="s">
        <v>112</v>
      </c>
      <c r="F413" s="33" t="n">
        <v>7</v>
      </c>
      <c r="G413" s="34" t="n">
        <v>170.75</v>
      </c>
      <c r="H413" s="34" t="n">
        <v>170.900000000001</v>
      </c>
      <c r="I413" s="35" t="n">
        <v>100.087847730601</v>
      </c>
      <c r="J413" s="34" t="n">
        <v>42.2606096319918</v>
      </c>
      <c r="K413" s="35" t="n">
        <v>7222.33818610746</v>
      </c>
      <c r="L413" s="36" t="n">
        <v>12.0180333598927</v>
      </c>
      <c r="M413" s="36" t="n">
        <v>0.0957318778000517</v>
      </c>
      <c r="N413" s="36" t="n">
        <v>1.93154043225584</v>
      </c>
      <c r="O413" s="36" t="n">
        <v>6.53083190419187</v>
      </c>
      <c r="P413" s="36" t="n">
        <v>21.238265352432</v>
      </c>
      <c r="Q413" s="36" t="n">
        <v>0.28773004197075</v>
      </c>
      <c r="R413" s="36" t="n">
        <v>1.84019946251853</v>
      </c>
      <c r="S413" s="36" t="e">
        <f aca="false">NA()</f>
        <v>#N/A</v>
      </c>
      <c r="T413" s="36" t="e">
        <f aca="false">NA()</f>
        <v>#N/A</v>
      </c>
      <c r="U413" s="36" t="e">
        <f aca="false">NA()</f>
        <v>#N/A</v>
      </c>
      <c r="V413" s="36" t="n">
        <v>1.57314116991248</v>
      </c>
      <c r="W413" s="37" t="n">
        <v>0.0283774216217003</v>
      </c>
      <c r="X413" s="10"/>
    </row>
    <row r="414" customFormat="false" ht="12.75" hidden="false" customHeight="false" outlineLevel="0" collapsed="false">
      <c r="A414" s="31" t="s">
        <v>49</v>
      </c>
      <c r="B414" s="38" t="n">
        <v>33410</v>
      </c>
      <c r="C414" s="42" t="s">
        <v>112</v>
      </c>
      <c r="D414" s="38" t="n">
        <v>33417</v>
      </c>
      <c r="E414" s="42" t="s">
        <v>89</v>
      </c>
      <c r="F414" s="33" t="n">
        <v>7</v>
      </c>
      <c r="G414" s="34" t="n">
        <v>165.25</v>
      </c>
      <c r="H414" s="34" t="n">
        <v>165.299999999996</v>
      </c>
      <c r="I414" s="35" t="n">
        <v>100.030257186079</v>
      </c>
      <c r="J414" s="34" t="n">
        <v>43.2726212606102</v>
      </c>
      <c r="K414" s="35" t="n">
        <v>7152.96429437867</v>
      </c>
      <c r="L414" s="36" t="n">
        <v>9.67998338324834</v>
      </c>
      <c r="M414" s="36" t="n">
        <v>0.0304568085330374</v>
      </c>
      <c r="N414" s="36" t="n">
        <v>1.44287235245707</v>
      </c>
      <c r="O414" s="36" t="n">
        <v>5.24562919158515</v>
      </c>
      <c r="P414" s="36" t="n">
        <v>17.0587861310349</v>
      </c>
      <c r="Q414" s="36" t="n">
        <v>0.122547484935084</v>
      </c>
      <c r="R414" s="36" t="n">
        <v>1.84534267095673</v>
      </c>
      <c r="S414" s="36" t="e">
        <f aca="false">NA()</f>
        <v>#N/A</v>
      </c>
      <c r="T414" s="36" t="e">
        <f aca="false">NA()</f>
        <v>#N/A</v>
      </c>
      <c r="U414" s="36" t="e">
        <f aca="false">NA()</f>
        <v>#N/A</v>
      </c>
      <c r="V414" s="36" t="n">
        <v>0.230546984874005</v>
      </c>
      <c r="W414" s="37" t="n">
        <v>0.00415876789604671</v>
      </c>
      <c r="X414" s="10"/>
    </row>
    <row r="415" customFormat="false" ht="12.75" hidden="false" customHeight="false" outlineLevel="0" collapsed="false">
      <c r="A415" s="31" t="s">
        <v>49</v>
      </c>
      <c r="B415" s="38" t="n">
        <v>33417</v>
      </c>
      <c r="C415" s="42" t="s">
        <v>89</v>
      </c>
      <c r="D415" s="38" t="n">
        <v>33424</v>
      </c>
      <c r="E415" s="42" t="s">
        <v>79</v>
      </c>
      <c r="F415" s="33" t="n">
        <v>7</v>
      </c>
      <c r="G415" s="34" t="n">
        <v>167.75</v>
      </c>
      <c r="H415" s="34" t="n">
        <v>168.099999999999</v>
      </c>
      <c r="I415" s="35" t="n">
        <v>100.2086438152</v>
      </c>
      <c r="J415" s="34" t="n">
        <v>44.7484465554448</v>
      </c>
      <c r="K415" s="35" t="n">
        <v>7522.2138659702</v>
      </c>
      <c r="L415" s="36" t="n">
        <v>5.29701119803039</v>
      </c>
      <c r="M415" s="36" t="n">
        <v>0.0298586017983049</v>
      </c>
      <c r="N415" s="36" t="n">
        <v>0.817411439640204</v>
      </c>
      <c r="O415" s="36" t="n">
        <v>3.15466020913966</v>
      </c>
      <c r="P415" s="36" t="n">
        <v>10.2589550001222</v>
      </c>
      <c r="Q415" s="36" t="n">
        <v>0.0233834649997514</v>
      </c>
      <c r="R415" s="36" t="n">
        <v>1.67910673317016</v>
      </c>
      <c r="S415" s="36" t="e">
        <f aca="false">NA()</f>
        <v>#N/A</v>
      </c>
      <c r="T415" s="36" t="e">
        <f aca="false">NA()</f>
        <v>#N/A</v>
      </c>
      <c r="U415" s="36" t="e">
        <f aca="false">NA()</f>
        <v>#N/A</v>
      </c>
      <c r="V415" s="36" t="n">
        <v>0.368301850901894</v>
      </c>
      <c r="W415" s="37" t="n">
        <v>0.00664368659786399</v>
      </c>
      <c r="X415" s="10"/>
    </row>
    <row r="416" customFormat="false" ht="12.75" hidden="false" customHeight="false" outlineLevel="0" collapsed="false">
      <c r="A416" s="31" t="s">
        <v>49</v>
      </c>
      <c r="B416" s="38" t="n">
        <v>33424</v>
      </c>
      <c r="C416" s="42" t="s">
        <v>79</v>
      </c>
      <c r="D416" s="38" t="n">
        <v>33431</v>
      </c>
      <c r="E416" s="42" t="s">
        <v>121</v>
      </c>
      <c r="F416" s="33" t="n">
        <v>7</v>
      </c>
      <c r="G416" s="34" t="n">
        <v>168.75</v>
      </c>
      <c r="H416" s="34" t="n">
        <v>169</v>
      </c>
      <c r="I416" s="35" t="n">
        <v>100.148148148148</v>
      </c>
      <c r="J416" s="34" t="n">
        <v>45.2298615128205</v>
      </c>
      <c r="K416" s="35" t="n">
        <v>7643.84659566667</v>
      </c>
      <c r="L416" s="36" t="n">
        <v>7.89773437538167</v>
      </c>
      <c r="M416" s="36" t="n">
        <v>0.23851131556824</v>
      </c>
      <c r="N416" s="36" t="n">
        <v>1.38294416999343</v>
      </c>
      <c r="O416" s="36" t="n">
        <v>4.65566800392849</v>
      </c>
      <c r="P416" s="36" t="n">
        <v>15.1402323487754</v>
      </c>
      <c r="Q416" s="36" t="n">
        <v>0.211112533404631</v>
      </c>
      <c r="R416" s="36" t="n">
        <v>1.69636975160546</v>
      </c>
      <c r="S416" s="36" t="e">
        <f aca="false">NA()</f>
        <v>#N/A</v>
      </c>
      <c r="T416" s="36" t="e">
        <f aca="false">NA()</f>
        <v>#N/A</v>
      </c>
      <c r="U416" s="36" t="e">
        <f aca="false">NA()</f>
        <v>#N/A</v>
      </c>
      <c r="V416" s="36" t="n">
        <v>2.30369869764496</v>
      </c>
      <c r="W416" s="37" t="n">
        <v>0.0415557296972082</v>
      </c>
      <c r="X416" s="10"/>
    </row>
    <row r="417" customFormat="false" ht="12.75" hidden="false" customHeight="false" outlineLevel="0" collapsed="false">
      <c r="A417" s="31" t="s">
        <v>49</v>
      </c>
      <c r="B417" s="38" t="n">
        <v>33431</v>
      </c>
      <c r="C417" s="42" t="s">
        <v>121</v>
      </c>
      <c r="D417" s="38" t="n">
        <v>33438</v>
      </c>
      <c r="E417" s="42" t="s">
        <v>122</v>
      </c>
      <c r="F417" s="33" t="n">
        <v>7</v>
      </c>
      <c r="G417" s="34" t="n">
        <v>167.333333333333</v>
      </c>
      <c r="H417" s="34" t="n">
        <v>167.600000000006</v>
      </c>
      <c r="I417" s="35" t="n">
        <v>100.159362549804</v>
      </c>
      <c r="J417" s="34" t="n">
        <v>44.2618823355348</v>
      </c>
      <c r="K417" s="35" t="n">
        <v>7418.29147943588</v>
      </c>
      <c r="L417" s="36" t="n">
        <v>6.94224586476926</v>
      </c>
      <c r="M417" s="36" t="n">
        <v>0.0545168834911419</v>
      </c>
      <c r="N417" s="36" t="n">
        <v>1.11604021344829</v>
      </c>
      <c r="O417" s="36" t="n">
        <v>4.12819921334291</v>
      </c>
      <c r="P417" s="36" t="n">
        <v>13.4249038417911</v>
      </c>
      <c r="Q417" s="36" t="n">
        <v>0.0769724714498808</v>
      </c>
      <c r="R417" s="36" t="n">
        <v>1.68166445125297</v>
      </c>
      <c r="S417" s="36" t="e">
        <f aca="false">NA()</f>
        <v>#N/A</v>
      </c>
      <c r="T417" s="36" t="e">
        <f aca="false">NA()</f>
        <v>#N/A</v>
      </c>
      <c r="U417" s="36" t="e">
        <f aca="false">NA()</f>
        <v>#N/A</v>
      </c>
      <c r="V417" s="36" t="n">
        <v>0.5178442684033</v>
      </c>
      <c r="W417" s="37" t="n">
        <v>0.0093412374044466</v>
      </c>
      <c r="X417" s="10"/>
    </row>
    <row r="418" customFormat="false" ht="12.75" hidden="false" customHeight="false" outlineLevel="0" collapsed="false">
      <c r="A418" s="31" t="s">
        <v>49</v>
      </c>
      <c r="B418" s="38" t="n">
        <v>33438</v>
      </c>
      <c r="C418" s="42" t="s">
        <v>122</v>
      </c>
      <c r="D418" s="38" t="n">
        <v>33445</v>
      </c>
      <c r="E418" s="42" t="s">
        <v>122</v>
      </c>
      <c r="F418" s="33" t="n">
        <v>7</v>
      </c>
      <c r="G418" s="34" t="n">
        <v>168</v>
      </c>
      <c r="H418" s="34" t="n">
        <v>168.299999999996</v>
      </c>
      <c r="I418" s="35" t="n">
        <v>100.178571428569</v>
      </c>
      <c r="J418" s="34" t="n">
        <v>42.7695576389704</v>
      </c>
      <c r="K418" s="35" t="n">
        <v>7198.11655063853</v>
      </c>
      <c r="L418" s="36" t="n">
        <v>11.7226813211654</v>
      </c>
      <c r="M418" s="36" t="n">
        <v>0.139282409356842</v>
      </c>
      <c r="N418" s="36" t="n">
        <v>1.91100113549503</v>
      </c>
      <c r="O418" s="36" t="n">
        <v>6.53734237993253</v>
      </c>
      <c r="P418" s="36" t="n">
        <v>21.2594374195406</v>
      </c>
      <c r="Q418" s="36" t="n">
        <v>0.265552058466008</v>
      </c>
      <c r="R418" s="36" t="n">
        <v>1.79318760436201</v>
      </c>
      <c r="S418" s="36" t="e">
        <f aca="false">NA()</f>
        <v>#N/A</v>
      </c>
      <c r="T418" s="36" t="e">
        <f aca="false">NA()</f>
        <v>#N/A</v>
      </c>
      <c r="U418" s="36" t="e">
        <f aca="false">NA()</f>
        <v>#N/A</v>
      </c>
      <c r="V418" s="36" t="n">
        <v>1.00858213195628</v>
      </c>
      <c r="W418" s="37" t="n">
        <v>0.0181935105037197</v>
      </c>
      <c r="X418" s="10"/>
    </row>
    <row r="419" customFormat="false" ht="12.75" hidden="false" customHeight="false" outlineLevel="0" collapsed="false">
      <c r="A419" s="31" t="s">
        <v>49</v>
      </c>
      <c r="B419" s="38" t="n">
        <v>33445</v>
      </c>
      <c r="C419" s="42" t="s">
        <v>122</v>
      </c>
      <c r="D419" s="38" t="n">
        <v>33452</v>
      </c>
      <c r="E419" s="42" t="s">
        <v>79</v>
      </c>
      <c r="F419" s="33" t="n">
        <v>7</v>
      </c>
      <c r="G419" s="34" t="n">
        <v>167.916666666667</v>
      </c>
      <c r="H419" s="34" t="n">
        <v>166.300000000003</v>
      </c>
      <c r="I419" s="35" t="n">
        <v>99.0372208436742</v>
      </c>
      <c r="J419" s="34" t="n">
        <v>43.2726212606102</v>
      </c>
      <c r="K419" s="35" t="n">
        <v>7196.2369156396</v>
      </c>
      <c r="L419" s="36" t="n">
        <v>15.7997598330584</v>
      </c>
      <c r="M419" s="36" t="n">
        <v>0.170103905167116</v>
      </c>
      <c r="N419" s="36" t="n">
        <v>2.3579048882539</v>
      </c>
      <c r="O419" s="36" t="n">
        <v>8.76959524156058</v>
      </c>
      <c r="P419" s="36" t="n">
        <v>28.518723725555</v>
      </c>
      <c r="Q419" s="36" t="n">
        <v>0.150597765953105</v>
      </c>
      <c r="R419" s="36" t="n">
        <v>1.80165211709894</v>
      </c>
      <c r="S419" s="36" t="e">
        <f aca="false">NA()</f>
        <v>#N/A</v>
      </c>
      <c r="T419" s="36" t="e">
        <f aca="false">NA()</f>
        <v>#N/A</v>
      </c>
      <c r="U419" s="36" t="e">
        <f aca="false">NA()</f>
        <v>#N/A</v>
      </c>
      <c r="V419" s="36" t="n">
        <v>0.743643124670305</v>
      </c>
      <c r="W419" s="37" t="n">
        <v>0.0134143552329902</v>
      </c>
      <c r="X419" s="10"/>
    </row>
    <row r="420" customFormat="false" ht="12.75" hidden="false" customHeight="false" outlineLevel="0" collapsed="false">
      <c r="A420" s="31" t="s">
        <v>49</v>
      </c>
      <c r="B420" s="38" t="n">
        <v>33452</v>
      </c>
      <c r="C420" s="42" t="s">
        <v>79</v>
      </c>
      <c r="D420" s="38" t="n">
        <v>33459</v>
      </c>
      <c r="E420" s="42" t="s">
        <v>79</v>
      </c>
      <c r="F420" s="33" t="n">
        <v>7</v>
      </c>
      <c r="G420" s="34" t="n">
        <v>168</v>
      </c>
      <c r="H420" s="34" t="n">
        <v>168</v>
      </c>
      <c r="I420" s="35" t="n">
        <v>100</v>
      </c>
      <c r="J420" s="34" t="n">
        <v>43.77</v>
      </c>
      <c r="K420" s="35" t="n">
        <v>7353.36</v>
      </c>
      <c r="L420" s="36" t="n">
        <v>10.1201096705682</v>
      </c>
      <c r="M420" s="36" t="n">
        <v>0.0995896019996388</v>
      </c>
      <c r="N420" s="36" t="n">
        <v>1.69593629020212</v>
      </c>
      <c r="O420" s="36" t="n">
        <v>5.79791731272141</v>
      </c>
      <c r="P420" s="36" t="n">
        <v>18.85482710097</v>
      </c>
      <c r="Q420" s="36" t="n">
        <v>0.236600502590136</v>
      </c>
      <c r="R420" s="36" t="n">
        <v>1.74547326647162</v>
      </c>
      <c r="S420" s="36" t="e">
        <f aca="false">NA()</f>
        <v>#N/A</v>
      </c>
      <c r="T420" s="36" t="e">
        <f aca="false">NA()</f>
        <v>#N/A</v>
      </c>
      <c r="U420" s="36" t="e">
        <f aca="false">NA()</f>
        <v>#N/A</v>
      </c>
      <c r="V420" s="36" t="n">
        <v>1.93533954201899</v>
      </c>
      <c r="W420" s="37" t="n">
        <v>0.034911009396618</v>
      </c>
      <c r="X420" s="10"/>
    </row>
    <row r="421" customFormat="false" ht="12.75" hidden="false" customHeight="false" outlineLevel="0" collapsed="false">
      <c r="A421" s="31" t="s">
        <v>49</v>
      </c>
      <c r="B421" s="38" t="n">
        <v>33459</v>
      </c>
      <c r="C421" s="42" t="s">
        <v>79</v>
      </c>
      <c r="D421" s="38" t="n">
        <v>33466</v>
      </c>
      <c r="E421" s="42" t="s">
        <v>79</v>
      </c>
      <c r="F421" s="33" t="n">
        <v>7</v>
      </c>
      <c r="G421" s="34" t="n">
        <v>168</v>
      </c>
      <c r="H421" s="34" t="n">
        <v>168.199999999997</v>
      </c>
      <c r="I421" s="35" t="n">
        <v>100.119047619046</v>
      </c>
      <c r="J421" s="34" t="n">
        <v>43.2726212606102</v>
      </c>
      <c r="K421" s="35" t="n">
        <v>7278.45489603451</v>
      </c>
      <c r="L421" s="36" t="n">
        <v>9.49994504963563</v>
      </c>
      <c r="M421" s="36" t="n">
        <v>0.093931080896451</v>
      </c>
      <c r="N421" s="36" t="n">
        <v>1.40296430166188</v>
      </c>
      <c r="O421" s="36" t="n">
        <v>5.40705766192642</v>
      </c>
      <c r="P421" s="36" t="n">
        <v>17.5837515165847</v>
      </c>
      <c r="Q421" s="36" t="n">
        <v>0.0420078881549977</v>
      </c>
      <c r="R421" s="36" t="n">
        <v>1.756952790892</v>
      </c>
      <c r="S421" s="36" t="e">
        <f aca="false">NA()</f>
        <v>#N/A</v>
      </c>
      <c r="T421" s="36" t="e">
        <f aca="false">NA()</f>
        <v>#N/A</v>
      </c>
      <c r="U421" s="36" t="e">
        <f aca="false">NA()</f>
        <v>#N/A</v>
      </c>
      <c r="V421" s="36" t="n">
        <v>2.70163015217955</v>
      </c>
      <c r="W421" s="37" t="n">
        <v>0.0487338958261213</v>
      </c>
      <c r="X421" s="10"/>
    </row>
    <row r="422" customFormat="false" ht="12.75" hidden="false" customHeight="false" outlineLevel="0" collapsed="false">
      <c r="A422" s="31" t="s">
        <v>49</v>
      </c>
      <c r="B422" s="38" t="n">
        <v>33466</v>
      </c>
      <c r="C422" s="42" t="s">
        <v>79</v>
      </c>
      <c r="D422" s="38" t="n">
        <v>33473</v>
      </c>
      <c r="E422" s="42" t="s">
        <v>79</v>
      </c>
      <c r="F422" s="33" t="n">
        <v>7</v>
      </c>
      <c r="G422" s="34" t="n">
        <v>168</v>
      </c>
      <c r="H422" s="34" t="n">
        <v>168.200000000004</v>
      </c>
      <c r="I422" s="35" t="n">
        <v>100.11904761905</v>
      </c>
      <c r="J422" s="34" t="n">
        <v>45.2298615128205</v>
      </c>
      <c r="K422" s="35" t="n">
        <v>7607.66270645661</v>
      </c>
      <c r="L422" s="36" t="n">
        <v>9.22454649857169</v>
      </c>
      <c r="M422" s="36" t="n">
        <v>0.0677077152550789</v>
      </c>
      <c r="N422" s="36" t="n">
        <v>1.4857921573602</v>
      </c>
      <c r="O422" s="36" t="n">
        <v>5.39714417001894</v>
      </c>
      <c r="P422" s="36" t="n">
        <v>17.5515128409016</v>
      </c>
      <c r="Q422" s="36" t="n">
        <v>0.127330969766434</v>
      </c>
      <c r="R422" s="36" t="n">
        <v>1.70915324993798</v>
      </c>
      <c r="S422" s="36" t="e">
        <f aca="false">NA()</f>
        <v>#N/A</v>
      </c>
      <c r="T422" s="36" t="e">
        <f aca="false">NA()</f>
        <v>#N/A</v>
      </c>
      <c r="U422" s="36" t="e">
        <f aca="false">NA()</f>
        <v>#N/A</v>
      </c>
      <c r="V422" s="36" t="n">
        <v>1.58867001540339</v>
      </c>
      <c r="W422" s="37" t="n">
        <v>0.0286575418068572</v>
      </c>
      <c r="X422" s="10"/>
    </row>
    <row r="423" customFormat="false" ht="12.75" hidden="false" customHeight="false" outlineLevel="0" collapsed="false">
      <c r="A423" s="31" t="s">
        <v>49</v>
      </c>
      <c r="B423" s="38" t="n">
        <v>33473</v>
      </c>
      <c r="C423" s="42" t="s">
        <v>79</v>
      </c>
      <c r="D423" s="38" t="n">
        <v>33480</v>
      </c>
      <c r="E423" s="42" t="s">
        <v>79</v>
      </c>
      <c r="F423" s="33" t="n">
        <v>7</v>
      </c>
      <c r="G423" s="34" t="n">
        <v>168</v>
      </c>
      <c r="H423" s="34" t="n">
        <v>168.199999999997</v>
      </c>
      <c r="I423" s="35" t="n">
        <v>100.119047619046</v>
      </c>
      <c r="J423" s="34" t="n">
        <v>45.7062873101986</v>
      </c>
      <c r="K423" s="35" t="n">
        <v>7687.79752557528</v>
      </c>
      <c r="L423" s="36" t="n">
        <v>6.11180744075398</v>
      </c>
      <c r="M423" s="36" t="n">
        <v>0.0764359675654314</v>
      </c>
      <c r="N423" s="36" t="n">
        <v>1.22071180597131</v>
      </c>
      <c r="O423" s="36" t="n">
        <v>3.58599856250511</v>
      </c>
      <c r="P423" s="36" t="n">
        <v>11.6616673252666</v>
      </c>
      <c r="Q423" s="36" t="n">
        <v>0.318115967788772</v>
      </c>
      <c r="R423" s="36" t="n">
        <v>1.7043530091335</v>
      </c>
      <c r="S423" s="36" t="e">
        <f aca="false">NA()</f>
        <v>#N/A</v>
      </c>
      <c r="T423" s="36" t="e">
        <f aca="false">NA()</f>
        <v>#N/A</v>
      </c>
      <c r="U423" s="36" t="e">
        <f aca="false">NA()</f>
        <v>#N/A</v>
      </c>
      <c r="V423" s="36" t="n">
        <v>3.07882474606198</v>
      </c>
      <c r="W423" s="37" t="n">
        <v>0.0555379959467882</v>
      </c>
      <c r="X423" s="10"/>
    </row>
    <row r="424" customFormat="false" ht="12.75" hidden="false" customHeight="false" outlineLevel="0" collapsed="false">
      <c r="A424" s="31" t="s">
        <v>49</v>
      </c>
      <c r="B424" s="38" t="n">
        <v>33480</v>
      </c>
      <c r="C424" s="42" t="s">
        <v>79</v>
      </c>
      <c r="D424" s="38" t="n">
        <v>33487</v>
      </c>
      <c r="E424" s="42" t="s">
        <v>79</v>
      </c>
      <c r="F424" s="33" t="n">
        <v>7</v>
      </c>
      <c r="G424" s="34" t="n">
        <v>168</v>
      </c>
      <c r="H424" s="34" t="n">
        <v>168.199999999997</v>
      </c>
      <c r="I424" s="35" t="n">
        <v>100.119047619046</v>
      </c>
      <c r="J424" s="34" t="n">
        <v>45.7062873101986</v>
      </c>
      <c r="K424" s="35" t="n">
        <v>7687.79752557528</v>
      </c>
      <c r="L424" s="36" t="n">
        <v>6.39880776862886</v>
      </c>
      <c r="M424" s="36" t="n">
        <v>0.0960086742852093</v>
      </c>
      <c r="N424" s="36" t="n">
        <v>1.25112405023107</v>
      </c>
      <c r="O424" s="36" t="n">
        <v>3.49085499700319</v>
      </c>
      <c r="P424" s="36" t="n">
        <v>11.3522604502544</v>
      </c>
      <c r="Q424" s="36" t="n">
        <v>0.372475847485365</v>
      </c>
      <c r="R424" s="36" t="n">
        <v>1.8330202125617</v>
      </c>
      <c r="S424" s="36" t="e">
        <f aca="false">NA()</f>
        <v>#N/A</v>
      </c>
      <c r="T424" s="36" t="e">
        <f aca="false">NA()</f>
        <v>#N/A</v>
      </c>
      <c r="U424" s="36" t="e">
        <f aca="false">NA()</f>
        <v>#N/A</v>
      </c>
      <c r="V424" s="36" t="n">
        <v>3.45286697001158</v>
      </c>
      <c r="W424" s="37" t="n">
        <v>0.062285231411948</v>
      </c>
      <c r="X424" s="10"/>
    </row>
    <row r="425" customFormat="false" ht="12.75" hidden="false" customHeight="false" outlineLevel="0" collapsed="false">
      <c r="A425" s="31" t="s">
        <v>49</v>
      </c>
      <c r="B425" s="38" t="n">
        <v>33487</v>
      </c>
      <c r="C425" s="42" t="s">
        <v>79</v>
      </c>
      <c r="D425" s="38" t="n">
        <v>33494</v>
      </c>
      <c r="E425" s="42" t="s">
        <v>116</v>
      </c>
      <c r="F425" s="33" t="n">
        <v>7</v>
      </c>
      <c r="G425" s="34" t="n">
        <v>168.333333333333</v>
      </c>
      <c r="H425" s="34" t="n">
        <v>173.5</v>
      </c>
      <c r="I425" s="35" t="n">
        <v>103.069306930693</v>
      </c>
      <c r="J425" s="34" t="n">
        <v>44.2618823355348</v>
      </c>
      <c r="K425" s="35" t="n">
        <v>7679.43658521528</v>
      </c>
      <c r="L425" s="36" t="n">
        <v>8.73373633362497</v>
      </c>
      <c r="M425" s="36" t="n">
        <v>0.115615546765796</v>
      </c>
      <c r="N425" s="36" t="n">
        <v>1.63280927093399</v>
      </c>
      <c r="O425" s="36" t="n">
        <v>5.03918149036029</v>
      </c>
      <c r="P425" s="36" t="n">
        <v>16.3874182066517</v>
      </c>
      <c r="Q425" s="36" t="n">
        <v>0.364447289810308</v>
      </c>
      <c r="R425" s="36" t="n">
        <v>1.73316566397384</v>
      </c>
      <c r="S425" s="36" t="e">
        <f aca="false">NA()</f>
        <v>#N/A</v>
      </c>
      <c r="T425" s="36" t="e">
        <f aca="false">NA()</f>
        <v>#N/A</v>
      </c>
      <c r="U425" s="36" t="e">
        <f aca="false">NA()</f>
        <v>#N/A</v>
      </c>
      <c r="V425" s="36" t="n">
        <v>4.7942921709288</v>
      </c>
      <c r="W425" s="37" t="n">
        <v>0.0864827981837334</v>
      </c>
      <c r="X425" s="10"/>
    </row>
    <row r="426" customFormat="false" ht="12.75" hidden="false" customHeight="false" outlineLevel="0" collapsed="false">
      <c r="A426" s="31" t="s">
        <v>49</v>
      </c>
      <c r="B426" s="38" t="n">
        <v>33494</v>
      </c>
      <c r="C426" s="42" t="s">
        <v>116</v>
      </c>
      <c r="D426" s="38" t="n">
        <v>33501</v>
      </c>
      <c r="E426" s="42" t="s">
        <v>128</v>
      </c>
      <c r="F426" s="33" t="n">
        <v>7</v>
      </c>
      <c r="G426" s="34" t="n">
        <v>170.583333333333</v>
      </c>
      <c r="H426" s="34" t="n">
        <v>170.700000000004</v>
      </c>
      <c r="I426" s="35" t="n">
        <v>100.06839276991</v>
      </c>
      <c r="J426" s="34" t="n">
        <v>44.7484465554448</v>
      </c>
      <c r="K426" s="35" t="n">
        <v>7638.55982701462</v>
      </c>
      <c r="L426" s="36" t="n">
        <v>8.73415243161947</v>
      </c>
      <c r="M426" s="36" t="n">
        <v>0.095739821886049</v>
      </c>
      <c r="N426" s="36" t="n">
        <v>1.42060556344301</v>
      </c>
      <c r="O426" s="36" t="n">
        <v>5.09260502311716</v>
      </c>
      <c r="P426" s="36" t="n">
        <v>16.561151535177</v>
      </c>
      <c r="Q426" s="36" t="n">
        <v>0.13879687912442</v>
      </c>
      <c r="R426" s="36" t="n">
        <v>1.71506574571796</v>
      </c>
      <c r="S426" s="36" t="e">
        <f aca="false">NA()</f>
        <v>#N/A</v>
      </c>
      <c r="T426" s="36" t="e">
        <f aca="false">NA()</f>
        <v>#N/A</v>
      </c>
      <c r="U426" s="36" t="e">
        <f aca="false">NA()</f>
        <v>#N/A</v>
      </c>
      <c r="V426" s="36" t="n">
        <v>2.89031080040552</v>
      </c>
      <c r="W426" s="37" t="n">
        <v>0.0521374494352751</v>
      </c>
      <c r="X426" s="10"/>
    </row>
    <row r="427" customFormat="false" ht="12.75" hidden="false" customHeight="false" outlineLevel="0" collapsed="false">
      <c r="A427" s="31" t="s">
        <v>49</v>
      </c>
      <c r="B427" s="38" t="n">
        <v>33501</v>
      </c>
      <c r="C427" s="42" t="s">
        <v>128</v>
      </c>
      <c r="D427" s="38" t="n">
        <v>33508</v>
      </c>
      <c r="E427" s="42" t="s">
        <v>50</v>
      </c>
      <c r="F427" s="33" t="n">
        <v>7</v>
      </c>
      <c r="G427" s="34" t="n">
        <v>168.333333333333</v>
      </c>
      <c r="H427" s="34" t="n">
        <v>168.5</v>
      </c>
      <c r="I427" s="35" t="n">
        <v>100.09900990099</v>
      </c>
      <c r="J427" s="34" t="n">
        <v>44.7484465554448</v>
      </c>
      <c r="K427" s="35" t="n">
        <v>7540.11324459245</v>
      </c>
      <c r="L427" s="36" t="n">
        <v>6.29915458648505</v>
      </c>
      <c r="M427" s="36" t="n">
        <v>0.127542400790564</v>
      </c>
      <c r="N427" s="36" t="n">
        <v>1.20437241274677</v>
      </c>
      <c r="O427" s="36" t="n">
        <v>3.74234187458466</v>
      </c>
      <c r="P427" s="36" t="n">
        <v>12.1700957761493</v>
      </c>
      <c r="Q427" s="36" t="n">
        <v>0.26242496291381</v>
      </c>
      <c r="R427" s="36" t="n">
        <v>1.68321195593178</v>
      </c>
      <c r="S427" s="36" t="e">
        <f aca="false">NA()</f>
        <v>#N/A</v>
      </c>
      <c r="T427" s="36" t="e">
        <f aca="false">NA()</f>
        <v>#N/A</v>
      </c>
      <c r="U427" s="36" t="e">
        <f aca="false">NA()</f>
        <v>#N/A</v>
      </c>
      <c r="V427" s="36" t="n">
        <v>3.9093755629007</v>
      </c>
      <c r="W427" s="37" t="n">
        <v>0.0705200529664969</v>
      </c>
      <c r="X427" s="10"/>
    </row>
    <row r="428" customFormat="false" ht="12.75" hidden="false" customHeight="false" outlineLevel="0" collapsed="false">
      <c r="A428" s="31" t="s">
        <v>49</v>
      </c>
      <c r="B428" s="38" t="n">
        <v>33508</v>
      </c>
      <c r="C428" s="42" t="s">
        <v>50</v>
      </c>
      <c r="D428" s="38" t="n">
        <v>33515</v>
      </c>
      <c r="E428" s="42" t="s">
        <v>89</v>
      </c>
      <c r="F428" s="33" t="n">
        <v>7</v>
      </c>
      <c r="G428" s="34" t="n">
        <v>165</v>
      </c>
      <c r="H428" s="34" t="n">
        <v>164.900000000001</v>
      </c>
      <c r="I428" s="35" t="n">
        <v>99.9393939393948</v>
      </c>
      <c r="J428" s="34" t="n">
        <v>44.7484465554448</v>
      </c>
      <c r="K428" s="35" t="n">
        <v>7379.01883699291</v>
      </c>
      <c r="L428" s="36" t="n">
        <v>8.8906242856926</v>
      </c>
      <c r="M428" s="36" t="n">
        <v>0.0803000077155166</v>
      </c>
      <c r="N428" s="36" t="n">
        <v>1.40072771911354</v>
      </c>
      <c r="O428" s="36" t="n">
        <v>5.13157203326982</v>
      </c>
      <c r="P428" s="36" t="n">
        <v>16.6878722521934</v>
      </c>
      <c r="Q428" s="36" t="n">
        <v>0.10911103833953</v>
      </c>
      <c r="R428" s="36" t="n">
        <v>1.73253424643589</v>
      </c>
      <c r="S428" s="36" t="e">
        <f aca="false">NA()</f>
        <v>#N/A</v>
      </c>
      <c r="T428" s="36" t="e">
        <f aca="false">NA()</f>
        <v>#N/A</v>
      </c>
      <c r="U428" s="36" t="e">
        <f aca="false">NA()</f>
        <v>#N/A</v>
      </c>
      <c r="V428" s="36" t="n">
        <v>2.16459737413063</v>
      </c>
      <c r="W428" s="37" t="n">
        <v>0.0390465226527301</v>
      </c>
      <c r="X428" s="10"/>
    </row>
    <row r="429" customFormat="false" ht="12.75" hidden="false" customHeight="false" outlineLevel="0" collapsed="false">
      <c r="A429" s="31" t="s">
        <v>49</v>
      </c>
      <c r="B429" s="38" t="n">
        <v>33515</v>
      </c>
      <c r="C429" s="42" t="s">
        <v>89</v>
      </c>
      <c r="D429" s="38" t="n">
        <v>33522</v>
      </c>
      <c r="E429" s="42" t="s">
        <v>98</v>
      </c>
      <c r="F429" s="33" t="n">
        <v>7</v>
      </c>
      <c r="G429" s="34" t="n">
        <v>169.75</v>
      </c>
      <c r="H429" s="34" t="n">
        <v>169</v>
      </c>
      <c r="I429" s="35" t="n">
        <v>99.5581737849779</v>
      </c>
      <c r="J429" s="34" t="n">
        <v>43.77</v>
      </c>
      <c r="K429" s="35" t="n">
        <v>7397.13</v>
      </c>
      <c r="L429" s="36" t="n">
        <v>6.86756100048967</v>
      </c>
      <c r="M429" s="36" t="n">
        <v>0.157471636615778</v>
      </c>
      <c r="N429" s="36" t="n">
        <v>1.43631875517152</v>
      </c>
      <c r="O429" s="36" t="n">
        <v>4.05620315259219</v>
      </c>
      <c r="P429" s="36" t="n">
        <v>13.1907726522298</v>
      </c>
      <c r="Q429" s="36" t="n">
        <v>0.41537242166407</v>
      </c>
      <c r="R429" s="36" t="n">
        <v>1.69310084878289</v>
      </c>
      <c r="S429" s="36" t="e">
        <f aca="false">NA()</f>
        <v>#N/A</v>
      </c>
      <c r="T429" s="36" t="e">
        <f aca="false">NA()</f>
        <v>#N/A</v>
      </c>
      <c r="U429" s="36" t="e">
        <f aca="false">NA()</f>
        <v>#N/A</v>
      </c>
      <c r="V429" s="36" t="n">
        <v>5.77740437334362</v>
      </c>
      <c r="W429" s="37" t="n">
        <v>0.104216864269434</v>
      </c>
      <c r="X429" s="10"/>
    </row>
    <row r="430" customFormat="false" ht="12.75" hidden="false" customHeight="false" outlineLevel="0" collapsed="false">
      <c r="A430" s="31" t="s">
        <v>49</v>
      </c>
      <c r="B430" s="38" t="n">
        <v>33522</v>
      </c>
      <c r="C430" s="42" t="s">
        <v>98</v>
      </c>
      <c r="D430" s="38" t="n">
        <v>33529</v>
      </c>
      <c r="E430" s="42" t="s">
        <v>83</v>
      </c>
      <c r="F430" s="33" t="n">
        <v>7</v>
      </c>
      <c r="G430" s="34" t="n">
        <v>167.25</v>
      </c>
      <c r="H430" s="34" t="n">
        <v>0</v>
      </c>
      <c r="I430" s="35" t="n">
        <v>0</v>
      </c>
      <c r="J430" s="34" t="n">
        <v>44.2618823355348</v>
      </c>
      <c r="K430" s="35" t="e">
        <f aca="false">NA()</f>
        <v>#N/A</v>
      </c>
      <c r="L430" s="36" t="e">
        <f aca="false">NA()</f>
        <v>#N/A</v>
      </c>
      <c r="M430" s="36" t="e">
        <f aca="false">NA()</f>
        <v>#N/A</v>
      </c>
      <c r="N430" s="36" t="e">
        <f aca="false">NA()</f>
        <v>#N/A</v>
      </c>
      <c r="O430" s="36" t="e">
        <f aca="false">NA()</f>
        <v>#N/A</v>
      </c>
      <c r="P430" s="36" t="e">
        <f aca="false">NA()</f>
        <v>#N/A</v>
      </c>
      <c r="Q430" s="36" t="e">
        <f aca="false">NA()</f>
        <v>#N/A</v>
      </c>
      <c r="R430" s="36" t="e">
        <f aca="false">NA()</f>
        <v>#N/A</v>
      </c>
      <c r="S430" s="36" t="e">
        <f aca="false">NA()</f>
        <v>#N/A</v>
      </c>
      <c r="T430" s="36" t="e">
        <f aca="false">NA()</f>
        <v>#N/A</v>
      </c>
      <c r="U430" s="36" t="e">
        <f aca="false">NA()</f>
        <v>#N/A</v>
      </c>
      <c r="V430" s="36" t="e">
        <f aca="false">NA()</f>
        <v>#N/A</v>
      </c>
      <c r="W430" s="37" t="e">
        <f aca="false">NA()</f>
        <v>#N/A</v>
      </c>
      <c r="X430" s="31" t="s">
        <v>129</v>
      </c>
    </row>
    <row r="431" customFormat="false" ht="12.75" hidden="false" customHeight="false" outlineLevel="0" collapsed="false">
      <c r="A431" s="31" t="s">
        <v>49</v>
      </c>
      <c r="B431" s="38" t="n">
        <v>33529</v>
      </c>
      <c r="C431" s="42" t="s">
        <v>83</v>
      </c>
      <c r="D431" s="38" t="n">
        <v>33536</v>
      </c>
      <c r="E431" s="42" t="s">
        <v>79</v>
      </c>
      <c r="F431" s="33" t="n">
        <v>7</v>
      </c>
      <c r="G431" s="34" t="n">
        <v>166.75</v>
      </c>
      <c r="H431" s="34" t="n">
        <v>167.199999999997</v>
      </c>
      <c r="I431" s="35" t="n">
        <v>100.269865067465</v>
      </c>
      <c r="J431" s="34" t="n">
        <v>44.2618823355348</v>
      </c>
      <c r="K431" s="35" t="n">
        <v>7400.58672650128</v>
      </c>
      <c r="L431" s="36" t="n">
        <v>10.5512520268579</v>
      </c>
      <c r="M431" s="36" t="n">
        <v>0.157144659482309</v>
      </c>
      <c r="N431" s="36" t="n">
        <v>2.39189340616981</v>
      </c>
      <c r="O431" s="36" t="n">
        <v>5.83363599754298</v>
      </c>
      <c r="P431" s="36" t="n">
        <v>18.9709842640098</v>
      </c>
      <c r="Q431" s="36" t="n">
        <v>0.923567225588247</v>
      </c>
      <c r="R431" s="36" t="n">
        <v>1.80869221722128</v>
      </c>
      <c r="S431" s="36" t="e">
        <f aca="false">NA()</f>
        <v>#N/A</v>
      </c>
      <c r="T431" s="36" t="e">
        <f aca="false">NA()</f>
        <v>#N/A</v>
      </c>
      <c r="U431" s="36" t="e">
        <f aca="false">NA()</f>
        <v>#N/A</v>
      </c>
      <c r="V431" s="36" t="n">
        <v>8.34119766561875</v>
      </c>
      <c r="W431" s="37" t="n">
        <v>0.150464362330797</v>
      </c>
      <c r="X431" s="10"/>
    </row>
    <row r="432" customFormat="false" ht="12.75" hidden="false" customHeight="false" outlineLevel="0" collapsed="false">
      <c r="A432" s="31" t="s">
        <v>49</v>
      </c>
      <c r="B432" s="38" t="n">
        <v>33536</v>
      </c>
      <c r="C432" s="42" t="s">
        <v>79</v>
      </c>
      <c r="D432" s="38" t="n">
        <v>33543</v>
      </c>
      <c r="E432" s="42" t="s">
        <v>83</v>
      </c>
      <c r="F432" s="33" t="n">
        <v>7</v>
      </c>
      <c r="G432" s="34" t="n">
        <v>169.25</v>
      </c>
      <c r="H432" s="34" t="n">
        <v>169.400000000001</v>
      </c>
      <c r="I432" s="35" t="n">
        <v>100.088626292468</v>
      </c>
      <c r="J432" s="34" t="n">
        <v>45.7062873101986</v>
      </c>
      <c r="K432" s="35" t="n">
        <v>7742.64507034772</v>
      </c>
      <c r="L432" s="36" t="n">
        <v>9.31827335739605</v>
      </c>
      <c r="M432" s="36" t="n">
        <v>0.0627033646219434</v>
      </c>
      <c r="N432" s="36" t="n">
        <v>1.71537569983835</v>
      </c>
      <c r="O432" s="36" t="n">
        <v>5.44983202325466</v>
      </c>
      <c r="P432" s="36" t="n">
        <v>17.7228537396241</v>
      </c>
      <c r="Q432" s="36" t="n">
        <v>0.343652979585153</v>
      </c>
      <c r="R432" s="36" t="n">
        <v>1.70982762728</v>
      </c>
      <c r="S432" s="36" t="e">
        <f aca="false">NA()</f>
        <v>#N/A</v>
      </c>
      <c r="T432" s="36" t="e">
        <f aca="false">NA()</f>
        <v>#N/A</v>
      </c>
      <c r="U432" s="36" t="e">
        <f aca="false">NA()</f>
        <v>#N/A</v>
      </c>
      <c r="V432" s="36" t="n">
        <v>2.5571878077246</v>
      </c>
      <c r="W432" s="37" t="n">
        <v>0.0461283437072017</v>
      </c>
      <c r="X432" s="10"/>
    </row>
    <row r="433" customFormat="false" ht="12.75" hidden="false" customHeight="false" outlineLevel="0" collapsed="false">
      <c r="A433" s="31" t="s">
        <v>49</v>
      </c>
      <c r="B433" s="38" t="n">
        <v>33543</v>
      </c>
      <c r="C433" s="42" t="s">
        <v>83</v>
      </c>
      <c r="D433" s="38" t="n">
        <v>33550</v>
      </c>
      <c r="E433" s="42" t="s">
        <v>122</v>
      </c>
      <c r="F433" s="33" t="n">
        <v>7</v>
      </c>
      <c r="G433" s="34" t="n">
        <v>166.833333333333</v>
      </c>
      <c r="H433" s="34" t="n">
        <v>166.900000000001</v>
      </c>
      <c r="I433" s="35" t="n">
        <v>100.039960039961</v>
      </c>
      <c r="J433" s="34" t="n">
        <v>44.7484465554448</v>
      </c>
      <c r="K433" s="35" t="n">
        <v>7468.5157301038</v>
      </c>
      <c r="L433" s="36" t="n">
        <v>5.10846953713386</v>
      </c>
      <c r="M433" s="36" t="n">
        <v>0.0520243543330492</v>
      </c>
      <c r="N433" s="36" t="n">
        <v>1.18667131678454</v>
      </c>
      <c r="O433" s="36" t="n">
        <v>3.11469349149327</v>
      </c>
      <c r="P433" s="36" t="n">
        <v>10.1289832343361</v>
      </c>
      <c r="Q433" s="36" t="n">
        <v>0.402702964975682</v>
      </c>
      <c r="R433" s="36" t="n">
        <v>1.64011950167357</v>
      </c>
      <c r="S433" s="36" t="e">
        <f aca="false">NA()</f>
        <v>#N/A</v>
      </c>
      <c r="T433" s="36" t="e">
        <f aca="false">NA()</f>
        <v>#N/A</v>
      </c>
      <c r="U433" s="36" t="e">
        <f aca="false">NA()</f>
        <v>#N/A</v>
      </c>
      <c r="V433" s="36" t="n">
        <v>6.03557116532261</v>
      </c>
      <c r="W433" s="37" t="n">
        <v>0.108873857579905</v>
      </c>
      <c r="X433" s="10"/>
    </row>
    <row r="434" customFormat="false" ht="12.75" hidden="false" customHeight="false" outlineLevel="0" collapsed="false">
      <c r="A434" s="31" t="s">
        <v>49</v>
      </c>
      <c r="B434" s="38" t="n">
        <v>33550</v>
      </c>
      <c r="C434" s="42" t="s">
        <v>122</v>
      </c>
      <c r="D434" s="38" t="n">
        <v>33557</v>
      </c>
      <c r="E434" s="42" t="s">
        <v>89</v>
      </c>
      <c r="F434" s="33" t="n">
        <v>7</v>
      </c>
      <c r="G434" s="34" t="n">
        <v>168.166666666667</v>
      </c>
      <c r="H434" s="34" t="n">
        <v>168.399999999994</v>
      </c>
      <c r="I434" s="35" t="n">
        <v>100.138751238847</v>
      </c>
      <c r="J434" s="34" t="n">
        <v>44.2618823355348</v>
      </c>
      <c r="K434" s="35" t="n">
        <v>7453.7009853038</v>
      </c>
      <c r="L434" s="36" t="n">
        <v>7.94626973978713</v>
      </c>
      <c r="M434" s="36" t="n">
        <v>0.0561939641496927</v>
      </c>
      <c r="N434" s="36" t="n">
        <v>1.374754003183</v>
      </c>
      <c r="O434" s="36" t="n">
        <v>4.38317086648784</v>
      </c>
      <c r="P434" s="36" t="n">
        <v>14.2540716578185</v>
      </c>
      <c r="Q434" s="36" t="n">
        <v>0.271509896088015</v>
      </c>
      <c r="R434" s="36" t="n">
        <v>1.81290439771387</v>
      </c>
      <c r="S434" s="36" t="e">
        <f aca="false">NA()</f>
        <v>#N/A</v>
      </c>
      <c r="T434" s="36" t="e">
        <f aca="false">NA()</f>
        <v>#N/A</v>
      </c>
      <c r="U434" s="36" t="e">
        <f aca="false">NA()</f>
        <v>#N/A</v>
      </c>
      <c r="V434" s="36" t="n">
        <v>2.70157855837144</v>
      </c>
      <c r="W434" s="37" t="n">
        <v>0.048732965140895</v>
      </c>
      <c r="X434" s="10"/>
    </row>
    <row r="435" customFormat="false" ht="12.75" hidden="false" customHeight="false" outlineLevel="0" collapsed="false">
      <c r="A435" s="31" t="s">
        <v>49</v>
      </c>
      <c r="B435" s="38" t="n">
        <v>33557</v>
      </c>
      <c r="C435" s="42" t="s">
        <v>89</v>
      </c>
      <c r="D435" s="38" t="n">
        <v>33564</v>
      </c>
      <c r="E435" s="42" t="s">
        <v>84</v>
      </c>
      <c r="F435" s="33" t="n">
        <v>7</v>
      </c>
      <c r="G435" s="34" t="n">
        <v>168.25</v>
      </c>
      <c r="H435" s="34" t="n">
        <v>168.400000000001</v>
      </c>
      <c r="I435" s="35" t="n">
        <v>100.089153046063</v>
      </c>
      <c r="J435" s="34" t="n">
        <v>44.7484465554448</v>
      </c>
      <c r="K435" s="35" t="n">
        <v>7535.63839993697</v>
      </c>
      <c r="L435" s="36" t="n">
        <v>14.7050354906914</v>
      </c>
      <c r="M435" s="36" t="n">
        <v>0.0773818388716602</v>
      </c>
      <c r="N435" s="36" t="n">
        <v>2.48874458199779</v>
      </c>
      <c r="O435" s="36" t="n">
        <v>8.08493135166907</v>
      </c>
      <c r="P435" s="36" t="n">
        <v>26.2921967556278</v>
      </c>
      <c r="Q435" s="36" t="n">
        <v>0.453767360782683</v>
      </c>
      <c r="R435" s="36" t="n">
        <v>1.81882008035302</v>
      </c>
      <c r="S435" s="36" t="e">
        <f aca="false">NA()</f>
        <v>#N/A</v>
      </c>
      <c r="T435" s="36" t="e">
        <f aca="false">NA()</f>
        <v>#N/A</v>
      </c>
      <c r="U435" s="36" t="e">
        <f aca="false">NA()</f>
        <v>#N/A</v>
      </c>
      <c r="V435" s="36" t="n">
        <v>2.17581083661643</v>
      </c>
      <c r="W435" s="37" t="n">
        <v>0.0392487989384728</v>
      </c>
      <c r="X435" s="10"/>
    </row>
    <row r="436" customFormat="false" ht="12.75" hidden="false" customHeight="false" outlineLevel="0" collapsed="false">
      <c r="A436" s="31" t="s">
        <v>49</v>
      </c>
      <c r="B436" s="38" t="n">
        <v>33564</v>
      </c>
      <c r="C436" s="42" t="s">
        <v>84</v>
      </c>
      <c r="D436" s="38" t="n">
        <v>33571</v>
      </c>
      <c r="E436" s="42" t="s">
        <v>89</v>
      </c>
      <c r="F436" s="33" t="n">
        <v>7</v>
      </c>
      <c r="G436" s="34" t="n">
        <v>167.75</v>
      </c>
      <c r="H436" s="34" t="n">
        <v>168</v>
      </c>
      <c r="I436" s="35" t="n">
        <v>100.149031296572</v>
      </c>
      <c r="J436" s="34" t="n">
        <v>44.2618823355348</v>
      </c>
      <c r="K436" s="35" t="n">
        <v>7435.99623236984</v>
      </c>
      <c r="L436" s="36" t="n">
        <v>11.9741636999326</v>
      </c>
      <c r="M436" s="36" t="n">
        <v>0.0246647293877603</v>
      </c>
      <c r="N436" s="36" t="n">
        <v>1.864985721454</v>
      </c>
      <c r="O436" s="36" t="n">
        <v>6.76918491269157</v>
      </c>
      <c r="P436" s="36" t="n">
        <v>22.013389336073</v>
      </c>
      <c r="Q436" s="36" t="n">
        <v>0.161181878929531</v>
      </c>
      <c r="R436" s="36" t="n">
        <v>1.7689225297247</v>
      </c>
      <c r="S436" s="36" t="e">
        <f aca="false">NA()</f>
        <v>#N/A</v>
      </c>
      <c r="T436" s="36" t="e">
        <f aca="false">NA()</f>
        <v>#N/A</v>
      </c>
      <c r="U436" s="36" t="e">
        <f aca="false">NA()</f>
        <v>#N/A</v>
      </c>
      <c r="V436" s="36" t="n">
        <v>1.33049224713262</v>
      </c>
      <c r="W436" s="37" t="n">
        <v>0.0240003504983511</v>
      </c>
      <c r="X436" s="10"/>
    </row>
    <row r="437" customFormat="false" ht="12.75" hidden="false" customHeight="false" outlineLevel="0" collapsed="false">
      <c r="A437" s="31" t="s">
        <v>49</v>
      </c>
      <c r="B437" s="38" t="n">
        <v>33571</v>
      </c>
      <c r="C437" s="42" t="s">
        <v>89</v>
      </c>
      <c r="D437" s="38" t="n">
        <v>33578</v>
      </c>
      <c r="E437" s="42" t="s">
        <v>122</v>
      </c>
      <c r="F437" s="33" t="n">
        <v>7</v>
      </c>
      <c r="G437" s="34" t="n">
        <v>167.833333333333</v>
      </c>
      <c r="H437" s="34" t="n">
        <v>167.900000000001</v>
      </c>
      <c r="I437" s="35" t="n">
        <v>100.039721946376</v>
      </c>
      <c r="J437" s="34" t="n">
        <v>44.7484465554448</v>
      </c>
      <c r="K437" s="35" t="n">
        <v>7513.26417665924</v>
      </c>
      <c r="L437" s="36" t="n">
        <v>9.50845658787359</v>
      </c>
      <c r="M437" s="36" t="n">
        <v>0.0775680060112513</v>
      </c>
      <c r="N437" s="36" t="n">
        <v>1.91127601933707</v>
      </c>
      <c r="O437" s="36" t="n">
        <v>5.35748638912968</v>
      </c>
      <c r="P437" s="36" t="n">
        <v>17.4225457374497</v>
      </c>
      <c r="Q437" s="36" t="n">
        <v>0.562796695193132</v>
      </c>
      <c r="R437" s="36" t="n">
        <v>1.77479808575271</v>
      </c>
      <c r="S437" s="36" t="e">
        <f aca="false">NA()</f>
        <v>#N/A</v>
      </c>
      <c r="T437" s="36" t="e">
        <f aca="false">NA()</f>
        <v>#N/A</v>
      </c>
      <c r="U437" s="36" t="e">
        <f aca="false">NA()</f>
        <v>#N/A</v>
      </c>
      <c r="V437" s="36" t="n">
        <v>5.72044000869259</v>
      </c>
      <c r="W437" s="37" t="n">
        <v>0.103189301184803</v>
      </c>
      <c r="X437" s="10"/>
    </row>
    <row r="438" customFormat="false" ht="12.75" hidden="false" customHeight="false" outlineLevel="0" collapsed="false">
      <c r="A438" s="31" t="s">
        <v>49</v>
      </c>
      <c r="B438" s="38" t="n">
        <v>33578</v>
      </c>
      <c r="C438" s="42" t="s">
        <v>122</v>
      </c>
      <c r="D438" s="38" t="n">
        <v>33585</v>
      </c>
      <c r="E438" s="42" t="s">
        <v>130</v>
      </c>
      <c r="F438" s="33" t="n">
        <v>7</v>
      </c>
      <c r="G438" s="34" t="n">
        <v>170.25</v>
      </c>
      <c r="H438" s="34" t="n">
        <v>170.099999999999</v>
      </c>
      <c r="I438" s="35" t="n">
        <v>99.9118942731269</v>
      </c>
      <c r="J438" s="34" t="n">
        <v>44.7484465554448</v>
      </c>
      <c r="K438" s="35" t="n">
        <v>7611.71075908109</v>
      </c>
      <c r="L438" s="36" t="n">
        <v>4.14137248145713</v>
      </c>
      <c r="M438" s="36" t="n">
        <v>0.0823370911850129</v>
      </c>
      <c r="N438" s="36" t="n">
        <v>1.58404906747794</v>
      </c>
      <c r="O438" s="36" t="n">
        <v>2.58458391901968</v>
      </c>
      <c r="P438" s="36" t="n">
        <v>8.405066904652</v>
      </c>
      <c r="Q438" s="36" t="n">
        <v>0.933509295060688</v>
      </c>
      <c r="R438" s="36" t="n">
        <v>1.60233624104105</v>
      </c>
      <c r="S438" s="36" t="e">
        <f aca="false">NA()</f>
        <v>#N/A</v>
      </c>
      <c r="T438" s="36" t="e">
        <f aca="false">NA()</f>
        <v>#N/A</v>
      </c>
      <c r="U438" s="36" t="e">
        <f aca="false">NA()</f>
        <v>#N/A</v>
      </c>
      <c r="V438" s="36" t="n">
        <v>18.4244473602946</v>
      </c>
      <c r="W438" s="37" t="n">
        <v>0.332353078598146</v>
      </c>
      <c r="X438" s="10"/>
    </row>
    <row r="439" customFormat="false" ht="12.75" hidden="false" customHeight="false" outlineLevel="0" collapsed="false">
      <c r="A439" s="31" t="s">
        <v>49</v>
      </c>
      <c r="B439" s="38" t="n">
        <v>33585</v>
      </c>
      <c r="C439" s="42" t="s">
        <v>130</v>
      </c>
      <c r="D439" s="38" t="n">
        <v>33592</v>
      </c>
      <c r="E439" s="42" t="s">
        <v>116</v>
      </c>
      <c r="F439" s="33" t="n">
        <v>7</v>
      </c>
      <c r="G439" s="34" t="n">
        <v>166</v>
      </c>
      <c r="H439" s="34" t="n">
        <v>166.400000000001</v>
      </c>
      <c r="I439" s="35" t="n">
        <v>100.240963855423</v>
      </c>
      <c r="J439" s="34" t="n">
        <v>44.7484465554448</v>
      </c>
      <c r="K439" s="35" t="n">
        <v>7446.14150682608</v>
      </c>
      <c r="L439" s="36" t="n">
        <v>8.24831726361237</v>
      </c>
      <c r="M439" s="36" t="n">
        <v>0.0706860905488658</v>
      </c>
      <c r="N439" s="36" t="n">
        <v>1.69376495211411</v>
      </c>
      <c r="O439" s="36" t="n">
        <v>4.62232396072754</v>
      </c>
      <c r="P439" s="36" t="n">
        <v>15.031797520286</v>
      </c>
      <c r="Q439" s="36" t="n">
        <v>0.530326011198986</v>
      </c>
      <c r="R439" s="36" t="n">
        <v>1.78445243857683</v>
      </c>
      <c r="S439" s="36" t="e">
        <f aca="false">NA()</f>
        <v>#N/A</v>
      </c>
      <c r="T439" s="36" t="e">
        <f aca="false">NA()</f>
        <v>#N/A</v>
      </c>
      <c r="U439" s="36" t="e">
        <f aca="false">NA()</f>
        <v>#N/A</v>
      </c>
      <c r="V439" s="36" t="n">
        <v>5.12853948601442</v>
      </c>
      <c r="W439" s="37" t="n">
        <v>0.0925121852263682</v>
      </c>
      <c r="X439" s="10"/>
    </row>
    <row r="440" customFormat="false" ht="12.75" hidden="false" customHeight="false" outlineLevel="0" collapsed="false">
      <c r="A440" s="31" t="s">
        <v>49</v>
      </c>
      <c r="B440" s="38" t="n">
        <v>33592</v>
      </c>
      <c r="C440" s="42" t="s">
        <v>116</v>
      </c>
      <c r="D440" s="38" t="n">
        <v>33599</v>
      </c>
      <c r="E440" s="42" t="s">
        <v>122</v>
      </c>
      <c r="F440" s="33" t="n">
        <v>7</v>
      </c>
      <c r="G440" s="34" t="n">
        <v>167.75</v>
      </c>
      <c r="H440" s="34" t="n">
        <v>167.900000000001</v>
      </c>
      <c r="I440" s="35" t="n">
        <v>100.089418777944</v>
      </c>
      <c r="J440" s="34" t="n">
        <v>42.2606096319918</v>
      </c>
      <c r="K440" s="35" t="n">
        <v>7095.55635721148</v>
      </c>
      <c r="L440" s="36" t="n">
        <v>6.49802257889533</v>
      </c>
      <c r="M440" s="36" t="n">
        <v>0.225303816305516</v>
      </c>
      <c r="N440" s="36" t="n">
        <v>1.83385034091108</v>
      </c>
      <c r="O440" s="36" t="n">
        <v>3.87819169251238</v>
      </c>
      <c r="P440" s="36" t="n">
        <v>12.6118793840503</v>
      </c>
      <c r="Q440" s="36" t="n">
        <v>0.857709491905715</v>
      </c>
      <c r="R440" s="36" t="n">
        <v>1.67552898208747</v>
      </c>
      <c r="S440" s="36" t="e">
        <f aca="false">NA()</f>
        <v>#N/A</v>
      </c>
      <c r="T440" s="36" t="e">
        <f aca="false">NA()</f>
        <v>#N/A</v>
      </c>
      <c r="U440" s="36" t="e">
        <f aca="false">NA()</f>
        <v>#N/A</v>
      </c>
      <c r="V440" s="36" t="n">
        <v>5.34372914256023</v>
      </c>
      <c r="W440" s="37" t="n">
        <v>0.0963939268839013</v>
      </c>
      <c r="X440" s="10"/>
    </row>
    <row r="441" customFormat="false" ht="12.75" hidden="false" customHeight="false" outlineLevel="0" collapsed="false">
      <c r="A441" s="31" t="s">
        <v>49</v>
      </c>
      <c r="B441" s="38" t="n">
        <v>33599</v>
      </c>
      <c r="C441" s="42" t="s">
        <v>122</v>
      </c>
      <c r="D441" s="38" t="n">
        <v>33606</v>
      </c>
      <c r="E441" s="42" t="s">
        <v>122</v>
      </c>
      <c r="F441" s="33" t="n">
        <v>7</v>
      </c>
      <c r="G441" s="34" t="n">
        <v>168</v>
      </c>
      <c r="H441" s="34" t="n">
        <v>168.199999999997</v>
      </c>
      <c r="I441" s="35" t="n">
        <v>100.119047619046</v>
      </c>
      <c r="J441" s="34" t="n">
        <v>44.7484465554448</v>
      </c>
      <c r="K441" s="35" t="n">
        <v>7526.68871062568</v>
      </c>
      <c r="L441" s="36" t="n">
        <v>6.9763653091655</v>
      </c>
      <c r="M441" s="36" t="n">
        <v>0.119151893979231</v>
      </c>
      <c r="N441" s="36" t="n">
        <v>2.28599263742842</v>
      </c>
      <c r="O441" s="36" t="n">
        <v>4.02967804881501</v>
      </c>
      <c r="P441" s="36" t="n">
        <v>13.1045130147464</v>
      </c>
      <c r="Q441" s="36" t="n">
        <v>1.27172267254168</v>
      </c>
      <c r="R441" s="36" t="n">
        <v>1.73124632406229</v>
      </c>
      <c r="S441" s="36" t="e">
        <f aca="false">NA()</f>
        <v>#N/A</v>
      </c>
      <c r="T441" s="36" t="e">
        <f aca="false">NA()</f>
        <v>#N/A</v>
      </c>
      <c r="U441" s="36" t="e">
        <f aca="false">NA()</f>
        <v>#N/A</v>
      </c>
      <c r="V441" s="36" t="n">
        <v>12.6855137634492</v>
      </c>
      <c r="W441" s="37" t="n">
        <v>0.22883017712473</v>
      </c>
      <c r="X441" s="10"/>
    </row>
    <row r="442" customFormat="false" ht="12.75" hidden="false" customHeight="false" outlineLevel="0" collapsed="false">
      <c r="A442" s="31" t="s">
        <v>49</v>
      </c>
      <c r="B442" s="38" t="n">
        <v>33606</v>
      </c>
      <c r="C442" s="42" t="s">
        <v>122</v>
      </c>
      <c r="D442" s="38" t="n">
        <v>33613</v>
      </c>
      <c r="E442" s="42" t="s">
        <v>131</v>
      </c>
      <c r="F442" s="33" t="n">
        <v>7</v>
      </c>
      <c r="G442" s="34" t="n">
        <v>168.583333333333</v>
      </c>
      <c r="H442" s="34" t="n">
        <v>168.700000000004</v>
      </c>
      <c r="I442" s="35" t="n">
        <v>100.069204152252</v>
      </c>
      <c r="J442" s="34" t="n">
        <v>45.2298615128205</v>
      </c>
      <c r="K442" s="35" t="n">
        <v>7630.27763721302</v>
      </c>
      <c r="L442" s="36" t="n">
        <v>5.79946529280794</v>
      </c>
      <c r="M442" s="36" t="n">
        <v>0.161297853991832</v>
      </c>
      <c r="N442" s="36" t="n">
        <v>1.77726969454067</v>
      </c>
      <c r="O442" s="36" t="n">
        <v>3.49452128440358</v>
      </c>
      <c r="P442" s="36" t="n">
        <v>11.3641832168804</v>
      </c>
      <c r="Q442" s="36" t="n">
        <v>0.897698687256293</v>
      </c>
      <c r="R442" s="36" t="n">
        <v>1.65958791514351</v>
      </c>
      <c r="S442" s="36" t="e">
        <f aca="false">NA()</f>
        <v>#N/A</v>
      </c>
      <c r="T442" s="36" t="e">
        <f aca="false">NA()</f>
        <v>#N/A</v>
      </c>
      <c r="U442" s="36" t="e">
        <f aca="false">NA()</f>
        <v>#N/A</v>
      </c>
      <c r="V442" s="36" t="n">
        <v>14.5335737336919</v>
      </c>
      <c r="W442" s="37" t="n">
        <v>0.262166776509948</v>
      </c>
      <c r="X442" s="41"/>
    </row>
    <row r="443" customFormat="false" ht="12.75" hidden="false" customHeight="false" outlineLevel="0" collapsed="false">
      <c r="A443" s="31" t="s">
        <v>49</v>
      </c>
      <c r="B443" s="38" t="n">
        <v>33613</v>
      </c>
      <c r="C443" s="42" t="s">
        <v>131</v>
      </c>
      <c r="D443" s="38" t="n">
        <v>33620</v>
      </c>
      <c r="E443" s="42" t="s">
        <v>79</v>
      </c>
      <c r="F443" s="33" t="n">
        <v>7</v>
      </c>
      <c r="G443" s="34" t="n">
        <v>167.333333333333</v>
      </c>
      <c r="H443" s="34" t="n">
        <v>166.599999999999</v>
      </c>
      <c r="I443" s="35" t="n">
        <v>99.561752988047</v>
      </c>
      <c r="J443" s="34" t="n">
        <v>43.77</v>
      </c>
      <c r="K443" s="35" t="n">
        <v>7292.08199999994</v>
      </c>
      <c r="L443" s="36" t="n">
        <v>6.74518415887425</v>
      </c>
      <c r="M443" s="36" t="n">
        <v>0.080868911461411</v>
      </c>
      <c r="N443" s="36" t="n">
        <v>1.71204972342499</v>
      </c>
      <c r="O443" s="36" t="n">
        <v>3.89291182543326</v>
      </c>
      <c r="P443" s="36" t="n">
        <v>12.6597492563089</v>
      </c>
      <c r="Q443" s="36" t="n">
        <v>0.732203816963442</v>
      </c>
      <c r="R443" s="36" t="n">
        <v>1.73268351849289</v>
      </c>
      <c r="S443" s="36" t="e">
        <f aca="false">NA()</f>
        <v>#N/A</v>
      </c>
      <c r="T443" s="36" t="e">
        <f aca="false">NA()</f>
        <v>#N/A</v>
      </c>
      <c r="U443" s="36" t="e">
        <f aca="false">NA()</f>
        <v>#N/A</v>
      </c>
      <c r="V443" s="36" t="n">
        <v>5.39502647780027</v>
      </c>
      <c r="W443" s="37" t="n">
        <v>0.0973192641250957</v>
      </c>
      <c r="X443" s="41"/>
    </row>
    <row r="444" customFormat="false" ht="12.75" hidden="false" customHeight="false" outlineLevel="0" collapsed="false">
      <c r="A444" s="31" t="s">
        <v>49</v>
      </c>
      <c r="B444" s="38" t="n">
        <v>33620</v>
      </c>
      <c r="C444" s="42" t="s">
        <v>79</v>
      </c>
      <c r="D444" s="38" t="n">
        <v>33627</v>
      </c>
      <c r="E444" s="42" t="s">
        <v>132</v>
      </c>
      <c r="F444" s="33" t="n">
        <v>7</v>
      </c>
      <c r="G444" s="34" t="n">
        <v>166.25</v>
      </c>
      <c r="H444" s="34" t="n">
        <v>166.400000000001</v>
      </c>
      <c r="I444" s="35" t="n">
        <v>100.090225563911</v>
      </c>
      <c r="J444" s="34" t="n">
        <v>43.2726212606102</v>
      </c>
      <c r="K444" s="35" t="n">
        <v>7200.5641777656</v>
      </c>
      <c r="L444" s="36" t="n">
        <v>4.31222236158718</v>
      </c>
      <c r="M444" s="36" t="n">
        <v>0.0728683600527738</v>
      </c>
      <c r="N444" s="36" t="n">
        <v>1.10887279168637</v>
      </c>
      <c r="O444" s="36" t="n">
        <v>2.51506024074297</v>
      </c>
      <c r="P444" s="36" t="n">
        <v>8.17897590289614</v>
      </c>
      <c r="Q444" s="36" t="n">
        <v>0.475832129091367</v>
      </c>
      <c r="R444" s="36" t="n">
        <v>1.71456026847027</v>
      </c>
      <c r="S444" s="36" t="e">
        <f aca="false">NA()</f>
        <v>#N/A</v>
      </c>
      <c r="T444" s="36" t="e">
        <f aca="false">NA()</f>
        <v>#N/A</v>
      </c>
      <c r="U444" s="36" t="e">
        <f aca="false">NA()</f>
        <v>#N/A</v>
      </c>
      <c r="V444" s="36" t="n">
        <v>5.24764636049445</v>
      </c>
      <c r="W444" s="37" t="n">
        <v>0.0946607184030512</v>
      </c>
      <c r="X444" s="41"/>
    </row>
    <row r="445" customFormat="false" ht="12.75" hidden="false" customHeight="false" outlineLevel="0" collapsed="false">
      <c r="A445" s="31" t="s">
        <v>49</v>
      </c>
      <c r="B445" s="38" t="n">
        <v>33627</v>
      </c>
      <c r="C445" s="42" t="s">
        <v>132</v>
      </c>
      <c r="D445" s="38" t="n">
        <v>33634</v>
      </c>
      <c r="E445" s="42" t="s">
        <v>79</v>
      </c>
      <c r="F445" s="33" t="n">
        <v>7</v>
      </c>
      <c r="G445" s="34" t="n">
        <v>169.75</v>
      </c>
      <c r="H445" s="34" t="n">
        <v>169.799999999996</v>
      </c>
      <c r="I445" s="35" t="n">
        <v>100.029455080999</v>
      </c>
      <c r="J445" s="34" t="n">
        <v>43.77</v>
      </c>
      <c r="K445" s="35" t="n">
        <v>7432.14599999981</v>
      </c>
      <c r="L445" s="36" t="n">
        <v>4.07593299025013</v>
      </c>
      <c r="M445" s="36" t="n">
        <v>0.136529369160614</v>
      </c>
      <c r="N445" s="36" t="n">
        <v>1.72846241981229</v>
      </c>
      <c r="O445" s="36" t="n">
        <v>2.37123501644059</v>
      </c>
      <c r="P445" s="36" t="n">
        <v>7.71125627346479</v>
      </c>
      <c r="Q445" s="36" t="n">
        <v>1.13162256617419</v>
      </c>
      <c r="R445" s="36" t="n">
        <v>1.7189072200732</v>
      </c>
      <c r="S445" s="36" t="e">
        <f aca="false">NA()</f>
        <v>#N/A</v>
      </c>
      <c r="T445" s="36" t="e">
        <f aca="false">NA()</f>
        <v>#N/A</v>
      </c>
      <c r="U445" s="36" t="e">
        <f aca="false">NA()</f>
        <v>#N/A</v>
      </c>
      <c r="V445" s="36" t="n">
        <v>11.0288244214412</v>
      </c>
      <c r="W445" s="37" t="n">
        <v>0.198945655091052</v>
      </c>
      <c r="X445" s="41"/>
    </row>
    <row r="446" customFormat="false" ht="12.75" hidden="false" customHeight="false" outlineLevel="0" collapsed="false">
      <c r="A446" s="31" t="s">
        <v>49</v>
      </c>
      <c r="B446" s="38" t="n">
        <v>33634</v>
      </c>
      <c r="C446" s="42" t="s">
        <v>79</v>
      </c>
      <c r="D446" s="38" t="n">
        <v>33641</v>
      </c>
      <c r="E446" s="42" t="s">
        <v>79</v>
      </c>
      <c r="F446" s="33" t="n">
        <v>7</v>
      </c>
      <c r="G446" s="34" t="n">
        <v>168</v>
      </c>
      <c r="H446" s="34" t="n">
        <v>168</v>
      </c>
      <c r="I446" s="35" t="n">
        <v>100</v>
      </c>
      <c r="J446" s="34" t="n">
        <v>44.2618823355348</v>
      </c>
      <c r="K446" s="35" t="n">
        <v>7435.99623236984</v>
      </c>
      <c r="L446" s="36" t="n">
        <v>6.69553249879726</v>
      </c>
      <c r="M446" s="36" t="n">
        <v>0.0957892159569923</v>
      </c>
      <c r="N446" s="36" t="n">
        <v>1.61649038214898</v>
      </c>
      <c r="O446" s="36" t="n">
        <v>3.82679672530618</v>
      </c>
      <c r="P446" s="36" t="n">
        <v>12.4447429506957</v>
      </c>
      <c r="Q446" s="36" t="n">
        <v>0.653285646389409</v>
      </c>
      <c r="R446" s="36" t="n">
        <v>1.74964414872639</v>
      </c>
      <c r="S446" s="36" t="e">
        <f aca="false">NA()</f>
        <v>#N/A</v>
      </c>
      <c r="T446" s="36" t="e">
        <f aca="false">NA()</f>
        <v>#N/A</v>
      </c>
      <c r="U446" s="36" t="e">
        <f aca="false">NA()</f>
        <v>#N/A</v>
      </c>
      <c r="V446" s="36" t="n">
        <v>5.91664927986757</v>
      </c>
      <c r="W446" s="37" t="n">
        <v>0.106728661364747</v>
      </c>
      <c r="X446" s="41"/>
    </row>
    <row r="447" customFormat="false" ht="12.75" hidden="false" customHeight="false" outlineLevel="0" collapsed="false">
      <c r="A447" s="31" t="s">
        <v>49</v>
      </c>
      <c r="B447" s="38" t="n">
        <v>33641</v>
      </c>
      <c r="C447" s="42" t="s">
        <v>79</v>
      </c>
      <c r="D447" s="38" t="n">
        <v>33648</v>
      </c>
      <c r="E447" s="42" t="s">
        <v>84</v>
      </c>
      <c r="F447" s="33" t="n">
        <v>7</v>
      </c>
      <c r="G447" s="34" t="n">
        <v>168.5</v>
      </c>
      <c r="H447" s="34" t="n">
        <v>168.300000000003</v>
      </c>
      <c r="I447" s="35" t="n">
        <v>99.8813056379839</v>
      </c>
      <c r="J447" s="34" t="n">
        <v>43.2726212606102</v>
      </c>
      <c r="K447" s="35" t="n">
        <v>7282.78215816082</v>
      </c>
      <c r="L447" s="36" t="n">
        <v>8.56778733163251</v>
      </c>
      <c r="M447" s="36" t="n">
        <v>0.0709331968767342</v>
      </c>
      <c r="N447" s="36" t="n">
        <v>1.88328259345997</v>
      </c>
      <c r="O447" s="36" t="n">
        <v>4.81619342900993</v>
      </c>
      <c r="P447" s="36" t="n">
        <v>15.6622610311403</v>
      </c>
      <c r="Q447" s="36" t="n">
        <v>0.671046707378167</v>
      </c>
      <c r="R447" s="36" t="n">
        <v>1.77895415911354</v>
      </c>
      <c r="S447" s="36" t="e">
        <f aca="false">NA()</f>
        <v>#N/A</v>
      </c>
      <c r="T447" s="36" t="e">
        <f aca="false">NA()</f>
        <v>#N/A</v>
      </c>
      <c r="U447" s="36" t="e">
        <f aca="false">NA()</f>
        <v>#N/A</v>
      </c>
      <c r="V447" s="36" t="n">
        <v>5.17821682136412</v>
      </c>
      <c r="W447" s="37" t="n">
        <v>0.093408299775541</v>
      </c>
      <c r="X447" s="41"/>
    </row>
    <row r="448" customFormat="false" ht="12.75" hidden="false" customHeight="false" outlineLevel="0" collapsed="false">
      <c r="A448" s="31" t="s">
        <v>49</v>
      </c>
      <c r="B448" s="38" t="n">
        <v>33648</v>
      </c>
      <c r="C448" s="42" t="s">
        <v>84</v>
      </c>
      <c r="D448" s="38" t="n">
        <v>33655</v>
      </c>
      <c r="E448" s="42" t="s">
        <v>95</v>
      </c>
      <c r="F448" s="33" t="n">
        <v>7</v>
      </c>
      <c r="G448" s="34" t="n">
        <v>170.583333333333</v>
      </c>
      <c r="H448" s="34" t="n">
        <v>171.699999999997</v>
      </c>
      <c r="I448" s="35" t="n">
        <v>100.654616511967</v>
      </c>
      <c r="J448" s="34" t="n">
        <v>43.2726212606102</v>
      </c>
      <c r="K448" s="35" t="n">
        <v>7429.90907044664</v>
      </c>
      <c r="L448" s="36" t="n">
        <v>15.0386972420872</v>
      </c>
      <c r="M448" s="36" t="n">
        <v>0.184603738339904</v>
      </c>
      <c r="N448" s="36" t="n">
        <v>2.71324840380261</v>
      </c>
      <c r="O448" s="36" t="n">
        <v>8.10530032700765</v>
      </c>
      <c r="P448" s="36" t="n">
        <v>26.3584366634289</v>
      </c>
      <c r="Q448" s="36" t="n">
        <v>0.673144311494784</v>
      </c>
      <c r="R448" s="36" t="n">
        <v>1.85541517714979</v>
      </c>
      <c r="S448" s="36" t="e">
        <f aca="false">NA()</f>
        <v>#N/A</v>
      </c>
      <c r="T448" s="36" t="e">
        <f aca="false">NA()</f>
        <v>#N/A</v>
      </c>
      <c r="U448" s="36" t="e">
        <f aca="false">NA()</f>
        <v>#N/A</v>
      </c>
      <c r="V448" s="36" t="n">
        <v>3.98978661577194</v>
      </c>
      <c r="W448" s="37" t="n">
        <v>0.0719705638259253</v>
      </c>
      <c r="X448" s="41"/>
    </row>
    <row r="449" customFormat="false" ht="12.75" hidden="false" customHeight="false" outlineLevel="0" collapsed="false">
      <c r="A449" s="31" t="s">
        <v>49</v>
      </c>
      <c r="B449" s="38" t="n">
        <v>33655</v>
      </c>
      <c r="C449" s="42" t="s">
        <v>95</v>
      </c>
      <c r="D449" s="38" t="n">
        <v>33662</v>
      </c>
      <c r="E449" s="42" t="s">
        <v>79</v>
      </c>
      <c r="F449" s="33" t="n">
        <v>7</v>
      </c>
      <c r="G449" s="34" t="n">
        <v>164.916666666667</v>
      </c>
      <c r="H449" s="34" t="n">
        <v>144.900000000001</v>
      </c>
      <c r="I449" s="35" t="n">
        <v>87.8625568468933</v>
      </c>
      <c r="J449" s="34" t="n">
        <v>43.77</v>
      </c>
      <c r="K449" s="35" t="n">
        <v>6342.27300000006</v>
      </c>
      <c r="L449" s="36" t="n">
        <v>13.3902711548736</v>
      </c>
      <c r="M449" s="36" t="n">
        <v>0.106335688042555</v>
      </c>
      <c r="N449" s="36" t="n">
        <v>2.4406674760495</v>
      </c>
      <c r="O449" s="36" t="n">
        <v>7.49914086369142</v>
      </c>
      <c r="P449" s="36" t="n">
        <v>24.3872060887245</v>
      </c>
      <c r="Q449" s="36" t="n">
        <v>0.553133720658366</v>
      </c>
      <c r="R449" s="36" t="n">
        <v>1.78557402751363</v>
      </c>
      <c r="S449" s="36" t="e">
        <f aca="false">NA()</f>
        <v>#N/A</v>
      </c>
      <c r="T449" s="36" t="e">
        <f aca="false">NA()</f>
        <v>#N/A</v>
      </c>
      <c r="U449" s="36" t="e">
        <f aca="false">NA()</f>
        <v>#N/A</v>
      </c>
      <c r="V449" s="36" t="n">
        <v>4.0684008666793</v>
      </c>
      <c r="W449" s="37" t="n">
        <v>0.073388662713768</v>
      </c>
      <c r="X449" s="41"/>
    </row>
    <row r="450" customFormat="false" ht="12.75" hidden="false" customHeight="false" outlineLevel="0" collapsed="false">
      <c r="A450" s="31" t="s">
        <v>49</v>
      </c>
      <c r="B450" s="38" t="n">
        <v>33662</v>
      </c>
      <c r="C450" s="42" t="s">
        <v>79</v>
      </c>
      <c r="D450" s="38" t="n">
        <v>33669</v>
      </c>
      <c r="E450" s="42" t="s">
        <v>81</v>
      </c>
      <c r="F450" s="33" t="n">
        <v>7</v>
      </c>
      <c r="G450" s="34" t="n">
        <v>167.5</v>
      </c>
      <c r="H450" s="34" t="n">
        <v>165.199999999997</v>
      </c>
      <c r="I450" s="35" t="n">
        <v>98.62686567164</v>
      </c>
      <c r="J450" s="34" t="n">
        <v>43.77</v>
      </c>
      <c r="K450" s="35" t="n">
        <v>7230.80399999987</v>
      </c>
      <c r="L450" s="36" t="n">
        <v>10.4478860300383</v>
      </c>
      <c r="M450" s="36" t="n">
        <v>0.0615951348878279</v>
      </c>
      <c r="N450" s="36" t="n">
        <v>1.85492705233288</v>
      </c>
      <c r="O450" s="36" t="n">
        <v>5.65283927000757</v>
      </c>
      <c r="P450" s="36" t="n">
        <v>18.3830333060646</v>
      </c>
      <c r="Q450" s="36" t="n">
        <v>0.432107408071971</v>
      </c>
      <c r="R450" s="36" t="n">
        <v>1.84825457278999</v>
      </c>
      <c r="S450" s="36" t="e">
        <f aca="false">NA()</f>
        <v>#N/A</v>
      </c>
      <c r="T450" s="36" t="e">
        <f aca="false">NA()</f>
        <v>#N/A</v>
      </c>
      <c r="U450" s="36" t="e">
        <f aca="false">NA()</f>
        <v>#N/A</v>
      </c>
      <c r="V450" s="36" t="n">
        <v>1.72693284938138</v>
      </c>
      <c r="W450" s="37" t="n">
        <v>0.0311516235901358</v>
      </c>
      <c r="X450" s="41"/>
    </row>
    <row r="451" customFormat="false" ht="12.75" hidden="false" customHeight="false" outlineLevel="0" collapsed="false">
      <c r="A451" s="31" t="s">
        <v>49</v>
      </c>
      <c r="B451" s="38" t="n">
        <v>33669</v>
      </c>
      <c r="C451" s="42" t="s">
        <v>81</v>
      </c>
      <c r="D451" s="38" t="n">
        <v>33676</v>
      </c>
      <c r="E451" s="42" t="s">
        <v>89</v>
      </c>
      <c r="F451" s="33" t="n">
        <v>7</v>
      </c>
      <c r="G451" s="34" t="n">
        <v>168.75</v>
      </c>
      <c r="H451" s="34" t="n">
        <v>168.800000000003</v>
      </c>
      <c r="I451" s="35" t="n">
        <v>100.029629629631</v>
      </c>
      <c r="J451" s="34" t="n">
        <v>44.2618823355348</v>
      </c>
      <c r="K451" s="35" t="n">
        <v>7471.4057382384</v>
      </c>
      <c r="L451" s="36" t="n">
        <v>12.7236099102527</v>
      </c>
      <c r="M451" s="36" t="n">
        <v>0.0968426806841345</v>
      </c>
      <c r="N451" s="36" t="n">
        <v>2.12514113756636</v>
      </c>
      <c r="O451" s="36" t="n">
        <v>6.85952977989725</v>
      </c>
      <c r="P451" s="36" t="n">
        <v>22.3071908442258</v>
      </c>
      <c r="Q451" s="36" t="n">
        <v>0.398597491966227</v>
      </c>
      <c r="R451" s="36" t="n">
        <v>1.85488077441415</v>
      </c>
      <c r="S451" s="36" t="e">
        <f aca="false">NA()</f>
        <v>#N/A</v>
      </c>
      <c r="T451" s="36" t="e">
        <f aca="false">NA()</f>
        <v>#N/A</v>
      </c>
      <c r="U451" s="36" t="e">
        <f aca="false">NA()</f>
        <v>#N/A</v>
      </c>
      <c r="V451" s="36" t="n">
        <v>2.10510698014843</v>
      </c>
      <c r="W451" s="37" t="n">
        <v>0.0379733932828034</v>
      </c>
      <c r="X451" s="41"/>
    </row>
    <row r="452" customFormat="false" ht="12.75" hidden="false" customHeight="false" outlineLevel="0" collapsed="false">
      <c r="A452" s="31" t="s">
        <v>49</v>
      </c>
      <c r="B452" s="38" t="n">
        <v>33676</v>
      </c>
      <c r="C452" s="42" t="s">
        <v>89</v>
      </c>
      <c r="D452" s="38" t="n">
        <v>33683</v>
      </c>
      <c r="E452" s="42" t="s">
        <v>122</v>
      </c>
      <c r="F452" s="33" t="n">
        <v>7</v>
      </c>
      <c r="G452" s="34" t="n">
        <v>167.833333333333</v>
      </c>
      <c r="H452" s="34" t="n">
        <v>168.800000000003</v>
      </c>
      <c r="I452" s="35" t="n">
        <v>100.575968222445</v>
      </c>
      <c r="J452" s="34" t="n">
        <v>44.7484465554448</v>
      </c>
      <c r="K452" s="35" t="n">
        <v>7553.53777855921</v>
      </c>
      <c r="L452" s="36" t="n">
        <v>15.6140688943384</v>
      </c>
      <c r="M452" s="36" t="n">
        <v>0.115164800633949</v>
      </c>
      <c r="N452" s="36" t="n">
        <v>2.3852819252776</v>
      </c>
      <c r="O452" s="36" t="n">
        <v>8.50125079864273</v>
      </c>
      <c r="P452" s="36" t="n">
        <v>27.6460675971862</v>
      </c>
      <c r="Q452" s="36" t="n">
        <v>0.245517099259225</v>
      </c>
      <c r="R452" s="36" t="n">
        <v>1.83667900926194</v>
      </c>
      <c r="S452" s="36" t="e">
        <f aca="false">NA()</f>
        <v>#N/A</v>
      </c>
      <c r="T452" s="36" t="e">
        <f aca="false">NA()</f>
        <v>#N/A</v>
      </c>
      <c r="U452" s="36" t="e">
        <f aca="false">NA()</f>
        <v>#N/A</v>
      </c>
      <c r="V452" s="36" t="n">
        <v>1.12562657921576</v>
      </c>
      <c r="W452" s="37" t="n">
        <v>0.0203048401744994</v>
      </c>
      <c r="X452" s="41"/>
    </row>
    <row r="453" customFormat="false" ht="12.75" hidden="false" customHeight="false" outlineLevel="0" collapsed="false">
      <c r="A453" s="31" t="s">
        <v>49</v>
      </c>
      <c r="B453" s="38" t="n">
        <v>33683</v>
      </c>
      <c r="C453" s="42" t="s">
        <v>122</v>
      </c>
      <c r="D453" s="38" t="n">
        <v>33690</v>
      </c>
      <c r="E453" s="42" t="s">
        <v>50</v>
      </c>
      <c r="F453" s="33" t="n">
        <v>7</v>
      </c>
      <c r="G453" s="34" t="n">
        <v>171.166666666667</v>
      </c>
      <c r="H453" s="34" t="n">
        <v>171.199999999997</v>
      </c>
      <c r="I453" s="35" t="n">
        <v>100.019474196688</v>
      </c>
      <c r="J453" s="34" t="n">
        <v>43.77</v>
      </c>
      <c r="K453" s="35" t="n">
        <v>7493.42399999987</v>
      </c>
      <c r="L453" s="36" t="n">
        <v>11.991978486396</v>
      </c>
      <c r="M453" s="36" t="n">
        <v>0.108595812274413</v>
      </c>
      <c r="N453" s="36" t="n">
        <v>1.98430805468792</v>
      </c>
      <c r="O453" s="36" t="n">
        <v>6.66737128385962</v>
      </c>
      <c r="P453" s="36" t="n">
        <v>21.6822914151115</v>
      </c>
      <c r="Q453" s="36" t="n">
        <v>0.306130702540459</v>
      </c>
      <c r="R453" s="36" t="n">
        <v>1.79860667358157</v>
      </c>
      <c r="S453" s="36" t="e">
        <f aca="false">NA()</f>
        <v>#N/A</v>
      </c>
      <c r="T453" s="36" t="e">
        <f aca="false">NA()</f>
        <v>#N/A</v>
      </c>
      <c r="U453" s="36" t="e">
        <f aca="false">NA()</f>
        <v>#N/A</v>
      </c>
      <c r="V453" s="36" t="n">
        <v>1.88499846273233</v>
      </c>
      <c r="W453" s="37" t="n">
        <v>0.0340029217696896</v>
      </c>
      <c r="X453" s="41"/>
    </row>
    <row r="454" customFormat="false" ht="12.75" hidden="false" customHeight="false" outlineLevel="0" collapsed="false">
      <c r="A454" s="31" t="s">
        <v>49</v>
      </c>
      <c r="B454" s="38" t="n">
        <v>33690</v>
      </c>
      <c r="C454" s="42" t="s">
        <v>50</v>
      </c>
      <c r="D454" s="38" t="n">
        <v>33697</v>
      </c>
      <c r="E454" s="42" t="s">
        <v>122</v>
      </c>
      <c r="F454" s="33" t="n">
        <v>7</v>
      </c>
      <c r="G454" s="34" t="n">
        <v>164.833333333333</v>
      </c>
      <c r="H454" s="34" t="n">
        <v>165</v>
      </c>
      <c r="I454" s="35" t="n">
        <v>100.10111223458</v>
      </c>
      <c r="J454" s="34" t="n">
        <v>43.77</v>
      </c>
      <c r="K454" s="35" t="n">
        <v>7222.05</v>
      </c>
      <c r="L454" s="36" t="n">
        <v>14.236690504993</v>
      </c>
      <c r="M454" s="36" t="n">
        <v>0.17561844127661</v>
      </c>
      <c r="N454" s="36" t="n">
        <v>2.46718493578354</v>
      </c>
      <c r="O454" s="36" t="n">
        <v>7.53750855556481</v>
      </c>
      <c r="P454" s="36" t="n">
        <v>24.5119778226967</v>
      </c>
      <c r="Q454" s="36" t="n">
        <v>0.569994032347879</v>
      </c>
      <c r="R454" s="36" t="n">
        <v>1.8887793493093</v>
      </c>
      <c r="S454" s="36" t="e">
        <f aca="false">NA()</f>
        <v>#N/A</v>
      </c>
      <c r="T454" s="36" t="e">
        <f aca="false">NA()</f>
        <v>#N/A</v>
      </c>
      <c r="U454" s="36" t="e">
        <f aca="false">NA()</f>
        <v>#N/A</v>
      </c>
      <c r="V454" s="36" t="n">
        <v>3.59166032320662</v>
      </c>
      <c r="W454" s="37" t="n">
        <v>0.0647888830722273</v>
      </c>
      <c r="X454" s="41"/>
    </row>
    <row r="455" customFormat="false" ht="12.75" hidden="false" customHeight="false" outlineLevel="0" collapsed="false">
      <c r="A455" s="31" t="s">
        <v>49</v>
      </c>
      <c r="B455" s="38" t="n">
        <v>33697</v>
      </c>
      <c r="C455" s="42" t="s">
        <v>122</v>
      </c>
      <c r="D455" s="38" t="n">
        <v>33704</v>
      </c>
      <c r="E455" s="42" t="s">
        <v>84</v>
      </c>
      <c r="F455" s="33" t="n">
        <v>7</v>
      </c>
      <c r="G455" s="34" t="n">
        <v>168.416666666667</v>
      </c>
      <c r="H455" s="34" t="n">
        <v>70.4000000000015</v>
      </c>
      <c r="I455" s="35" t="n">
        <v>41.8010885700157</v>
      </c>
      <c r="J455" s="34" t="n">
        <v>43.77</v>
      </c>
      <c r="K455" s="35" t="n">
        <v>3081.40800000006</v>
      </c>
      <c r="L455" s="36" t="n">
        <v>11.708969105475</v>
      </c>
      <c r="M455" s="36" t="n">
        <v>0.181544842035132</v>
      </c>
      <c r="N455" s="36" t="n">
        <v>2.37644046566128</v>
      </c>
      <c r="O455" s="36" t="n">
        <v>6.80758094117577</v>
      </c>
      <c r="P455" s="36" t="n">
        <v>22.1382532207036</v>
      </c>
      <c r="Q455" s="36" t="n">
        <v>0.662972342767335</v>
      </c>
      <c r="R455" s="36" t="n">
        <v>1.71998970069574</v>
      </c>
      <c r="S455" s="36" t="e">
        <f aca="false">NA()</f>
        <v>#N/A</v>
      </c>
      <c r="T455" s="36" t="e">
        <f aca="false">NA()</f>
        <v>#N/A</v>
      </c>
      <c r="U455" s="36" t="e">
        <f aca="false">NA()</f>
        <v>#N/A</v>
      </c>
      <c r="V455" s="36" t="n">
        <v>7.23023436709846</v>
      </c>
      <c r="W455" s="37" t="n">
        <v>0.130424028677779</v>
      </c>
      <c r="X455" s="41"/>
    </row>
    <row r="456" customFormat="false" ht="12.75" hidden="false" customHeight="false" outlineLevel="0" collapsed="false">
      <c r="A456" s="31" t="s">
        <v>49</v>
      </c>
      <c r="B456" s="38" t="n">
        <v>33704</v>
      </c>
      <c r="C456" s="42" t="s">
        <v>84</v>
      </c>
      <c r="D456" s="38" t="n">
        <v>33711</v>
      </c>
      <c r="E456" s="42" t="s">
        <v>77</v>
      </c>
      <c r="F456" s="33" t="n">
        <v>7</v>
      </c>
      <c r="G456" s="34" t="n">
        <v>169</v>
      </c>
      <c r="H456" s="34" t="n">
        <v>168.699999999997</v>
      </c>
      <c r="I456" s="35" t="n">
        <v>99.8224852070989</v>
      </c>
      <c r="J456" s="34" t="n">
        <v>44.7484465554448</v>
      </c>
      <c r="K456" s="35" t="n">
        <v>7549.0629339034</v>
      </c>
      <c r="L456" s="36" t="n">
        <v>6.42602601974983</v>
      </c>
      <c r="M456" s="36" t="n">
        <v>0.107268641777622</v>
      </c>
      <c r="N456" s="36" t="n">
        <v>1.29401423229566</v>
      </c>
      <c r="O456" s="36" t="n">
        <v>3.56103999674082</v>
      </c>
      <c r="P456" s="36" t="n">
        <v>11.5805020694011</v>
      </c>
      <c r="Q456" s="36" t="n">
        <v>0.397700465115994</v>
      </c>
      <c r="R456" s="36" t="n">
        <v>1.80453632243141</v>
      </c>
      <c r="S456" s="36" t="e">
        <f aca="false">NA()</f>
        <v>#N/A</v>
      </c>
      <c r="T456" s="36" t="e">
        <f aca="false">NA()</f>
        <v>#N/A</v>
      </c>
      <c r="U456" s="36" t="e">
        <f aca="false">NA()</f>
        <v>#N/A</v>
      </c>
      <c r="V456" s="36" t="n">
        <v>2.80262982967583</v>
      </c>
      <c r="W456" s="37" t="n">
        <v>0.0505557987085734</v>
      </c>
      <c r="X456" s="41"/>
    </row>
    <row r="457" customFormat="false" ht="12.75" hidden="false" customHeight="false" outlineLevel="0" collapsed="false">
      <c r="A457" s="31" t="s">
        <v>49</v>
      </c>
      <c r="B457" s="38" t="n">
        <v>33711</v>
      </c>
      <c r="C457" s="42" t="s">
        <v>77</v>
      </c>
      <c r="D457" s="38" t="n">
        <v>33719</v>
      </c>
      <c r="E457" s="42" t="s">
        <v>86</v>
      </c>
      <c r="F457" s="33" t="n">
        <v>8</v>
      </c>
      <c r="G457" s="34" t="n">
        <v>191.583333333333</v>
      </c>
      <c r="H457" s="34" t="n">
        <v>189.700000000004</v>
      </c>
      <c r="I457" s="35" t="n">
        <v>99.0169638973489</v>
      </c>
      <c r="J457" s="34" t="n">
        <v>43.77</v>
      </c>
      <c r="K457" s="35" t="n">
        <v>8303.16900000019</v>
      </c>
      <c r="L457" s="36" t="n">
        <v>7.84914537075914</v>
      </c>
      <c r="M457" s="36" t="n">
        <v>0.0832253979319141</v>
      </c>
      <c r="N457" s="36" t="n">
        <v>1.32380216776047</v>
      </c>
      <c r="O457" s="36" t="n">
        <v>4.24856100355182</v>
      </c>
      <c r="P457" s="36" t="n">
        <v>13.8163203835505</v>
      </c>
      <c r="Q457" s="36" t="n">
        <v>0.254439363166477</v>
      </c>
      <c r="R457" s="36" t="n">
        <v>1.84748326885202</v>
      </c>
      <c r="S457" s="36" t="e">
        <f aca="false">NA()</f>
        <v>#N/A</v>
      </c>
      <c r="T457" s="36" t="e">
        <f aca="false">NA()</f>
        <v>#N/A</v>
      </c>
      <c r="U457" s="36" t="e">
        <f aca="false">NA()</f>
        <v>#N/A</v>
      </c>
      <c r="V457" s="36" t="n">
        <v>1.94038501760948</v>
      </c>
      <c r="W457" s="37" t="n">
        <v>0.0350020232171521</v>
      </c>
      <c r="X457" s="41"/>
    </row>
    <row r="458" customFormat="false" ht="12.75" hidden="false" customHeight="false" outlineLevel="0" collapsed="false">
      <c r="A458" s="31" t="s">
        <v>49</v>
      </c>
      <c r="B458" s="38" t="n">
        <v>33719</v>
      </c>
      <c r="C458" s="42" t="s">
        <v>86</v>
      </c>
      <c r="D458" s="38" t="n">
        <v>33725</v>
      </c>
      <c r="E458" s="42" t="s">
        <v>122</v>
      </c>
      <c r="F458" s="33" t="n">
        <v>6</v>
      </c>
      <c r="G458" s="34" t="n">
        <v>143</v>
      </c>
      <c r="H458" s="34" t="n">
        <v>143.099999999999</v>
      </c>
      <c r="I458" s="35" t="n">
        <v>100.069930069929</v>
      </c>
      <c r="J458" s="34" t="n">
        <v>44.2618823355348</v>
      </c>
      <c r="K458" s="35" t="n">
        <v>6333.87536221496</v>
      </c>
      <c r="L458" s="36" t="n">
        <v>10.2306634666126</v>
      </c>
      <c r="M458" s="36" t="n">
        <v>0.20493745310935</v>
      </c>
      <c r="N458" s="36" t="n">
        <v>1.96854656915098</v>
      </c>
      <c r="O458" s="36" t="n">
        <v>5.70603724534107</v>
      </c>
      <c r="P458" s="36" t="n">
        <v>18.5560331218492</v>
      </c>
      <c r="Q458" s="36" t="n">
        <v>0.532336994498628</v>
      </c>
      <c r="R458" s="36" t="n">
        <v>1.79295420389445</v>
      </c>
      <c r="S458" s="36" t="e">
        <f aca="false">NA()</f>
        <v>#N/A</v>
      </c>
      <c r="T458" s="36" t="e">
        <f aca="false">NA()</f>
        <v>#N/A</v>
      </c>
      <c r="U458" s="36" t="e">
        <f aca="false">NA()</f>
        <v>#N/A</v>
      </c>
      <c r="V458" s="36" t="n">
        <v>4.51487843812663</v>
      </c>
      <c r="W458" s="37" t="n">
        <v>0.0814425376818348</v>
      </c>
      <c r="X458" s="41"/>
    </row>
    <row r="459" customFormat="false" ht="12.75" hidden="false" customHeight="false" outlineLevel="0" collapsed="false">
      <c r="A459" s="31" t="s">
        <v>49</v>
      </c>
      <c r="B459" s="38" t="n">
        <v>33725</v>
      </c>
      <c r="C459" s="42" t="s">
        <v>122</v>
      </c>
      <c r="D459" s="38" t="n">
        <v>33732</v>
      </c>
      <c r="E459" s="42" t="s">
        <v>77</v>
      </c>
      <c r="F459" s="33" t="n">
        <v>7</v>
      </c>
      <c r="G459" s="34" t="n">
        <v>169.416666666667</v>
      </c>
      <c r="H459" s="34" t="n">
        <v>169.299999999996</v>
      </c>
      <c r="I459" s="35" t="n">
        <v>99.931136251842</v>
      </c>
      <c r="J459" s="34" t="n">
        <v>44.7484465554448</v>
      </c>
      <c r="K459" s="35" t="n">
        <v>7575.91200183661</v>
      </c>
      <c r="L459" s="36" t="n">
        <v>7.62146152487518</v>
      </c>
      <c r="M459" s="36" t="n">
        <v>0.113805662800734</v>
      </c>
      <c r="N459" s="36" t="n">
        <v>1.29409700063506</v>
      </c>
      <c r="O459" s="36" t="n">
        <v>4.28430536025911</v>
      </c>
      <c r="P459" s="36" t="n">
        <v>13.9325610315626</v>
      </c>
      <c r="Q459" s="36" t="n">
        <v>0.215737341457843</v>
      </c>
      <c r="R459" s="36" t="n">
        <v>1.77892584304828</v>
      </c>
      <c r="S459" s="36" t="e">
        <f aca="false">NA()</f>
        <v>#N/A</v>
      </c>
      <c r="T459" s="36" t="e">
        <f aca="false">NA()</f>
        <v>#N/A</v>
      </c>
      <c r="U459" s="36" t="e">
        <f aca="false">NA()</f>
        <v>#N/A</v>
      </c>
      <c r="V459" s="36" t="n">
        <v>2.00638320706924</v>
      </c>
      <c r="W459" s="37" t="n">
        <v>0.0361925447573599</v>
      </c>
      <c r="X459" s="41"/>
    </row>
    <row r="460" customFormat="false" ht="12.75" hidden="false" customHeight="false" outlineLevel="0" collapsed="false">
      <c r="A460" s="31" t="s">
        <v>49</v>
      </c>
      <c r="B460" s="38" t="n">
        <v>33732</v>
      </c>
      <c r="C460" s="42" t="s">
        <v>77</v>
      </c>
      <c r="D460" s="38" t="n">
        <v>33739</v>
      </c>
      <c r="E460" s="42" t="s">
        <v>133</v>
      </c>
      <c r="F460" s="33" t="n">
        <v>7</v>
      </c>
      <c r="G460" s="34" t="n">
        <v>169.833333333333</v>
      </c>
      <c r="H460" s="34" t="n">
        <v>167.700000000004</v>
      </c>
      <c r="I460" s="35" t="n">
        <v>98.743866535822</v>
      </c>
      <c r="J460" s="34" t="n">
        <v>44.7484465554448</v>
      </c>
      <c r="K460" s="35" t="n">
        <v>7504.31448734829</v>
      </c>
      <c r="L460" s="36" t="n">
        <v>7.96218374268815</v>
      </c>
      <c r="M460" s="36" t="n">
        <v>0.0653473734542353</v>
      </c>
      <c r="N460" s="36" t="n">
        <v>1.38553930420193</v>
      </c>
      <c r="O460" s="36" t="n">
        <v>4.33414913561518</v>
      </c>
      <c r="P460" s="36" t="n">
        <v>14.0946529890206</v>
      </c>
      <c r="Q460" s="36" t="n">
        <v>0.294633966767593</v>
      </c>
      <c r="R460" s="36" t="n">
        <v>1.83708116484968</v>
      </c>
      <c r="S460" s="36" t="e">
        <f aca="false">NA()</f>
        <v>#N/A</v>
      </c>
      <c r="T460" s="36" t="e">
        <f aca="false">NA()</f>
        <v>#N/A</v>
      </c>
      <c r="U460" s="36" t="e">
        <f aca="false">NA()</f>
        <v>#N/A</v>
      </c>
      <c r="V460" s="36" t="n">
        <v>2.54777796442179</v>
      </c>
      <c r="W460" s="37" t="n">
        <v>0.0459586023668153</v>
      </c>
      <c r="X460" s="41"/>
    </row>
    <row r="461" customFormat="false" ht="12.75" hidden="false" customHeight="false" outlineLevel="0" collapsed="false">
      <c r="A461" s="31" t="s">
        <v>49</v>
      </c>
      <c r="B461" s="38" t="n">
        <v>33739</v>
      </c>
      <c r="C461" s="42" t="s">
        <v>133</v>
      </c>
      <c r="D461" s="38" t="n">
        <v>33746</v>
      </c>
      <c r="E461" s="42" t="s">
        <v>89</v>
      </c>
      <c r="F461" s="33" t="n">
        <v>7</v>
      </c>
      <c r="G461" s="34" t="n">
        <v>164.916666666667</v>
      </c>
      <c r="H461" s="34" t="n">
        <v>163.699999999997</v>
      </c>
      <c r="I461" s="35" t="n">
        <v>99.2622536634646</v>
      </c>
      <c r="J461" s="34" t="n">
        <v>43.77</v>
      </c>
      <c r="K461" s="35" t="n">
        <v>7165.14899999987</v>
      </c>
      <c r="L461" s="36" t="n">
        <v>14.463056331775</v>
      </c>
      <c r="M461" s="36" t="n">
        <v>0.0406408357090546</v>
      </c>
      <c r="N461" s="36" t="n">
        <v>2.08690207681804</v>
      </c>
      <c r="O461" s="36" t="n">
        <v>7.83621805804988</v>
      </c>
      <c r="P461" s="36" t="n">
        <v>25.4833811247782</v>
      </c>
      <c r="Q461" s="36" t="n">
        <v>0.114525991606888</v>
      </c>
      <c r="R461" s="36" t="n">
        <v>1.84566792611361</v>
      </c>
      <c r="S461" s="36" t="e">
        <f aca="false">NA()</f>
        <v>#N/A</v>
      </c>
      <c r="T461" s="36" t="e">
        <f aca="false">NA()</f>
        <v>#N/A</v>
      </c>
      <c r="U461" s="36" t="e">
        <f aca="false">NA()</f>
        <v>#N/A</v>
      </c>
      <c r="V461" s="36" t="n">
        <v>0.269551603442731</v>
      </c>
      <c r="W461" s="37" t="n">
        <v>0.00486236050902239</v>
      </c>
      <c r="X461" s="41"/>
    </row>
    <row r="462" customFormat="false" ht="12.75" hidden="false" customHeight="false" outlineLevel="0" collapsed="false">
      <c r="A462" s="31" t="s">
        <v>49</v>
      </c>
      <c r="B462" s="38" t="n">
        <v>33746</v>
      </c>
      <c r="C462" s="42" t="s">
        <v>89</v>
      </c>
      <c r="D462" s="38" t="n">
        <v>33753</v>
      </c>
      <c r="E462" s="42" t="s">
        <v>89</v>
      </c>
      <c r="F462" s="33" t="n">
        <v>7</v>
      </c>
      <c r="G462" s="34" t="n">
        <v>168</v>
      </c>
      <c r="H462" s="34" t="n">
        <v>165.700000000004</v>
      </c>
      <c r="I462" s="35" t="n">
        <v>98.630952380955</v>
      </c>
      <c r="J462" s="34" t="n">
        <v>43.2726212606102</v>
      </c>
      <c r="K462" s="35" t="n">
        <v>7170.27334288329</v>
      </c>
      <c r="L462" s="36" t="n">
        <v>7.15305407030632</v>
      </c>
      <c r="M462" s="36" t="n">
        <v>0.0339978584900425</v>
      </c>
      <c r="N462" s="36" t="n">
        <v>1.147049144775</v>
      </c>
      <c r="O462" s="36" t="n">
        <v>4.04702981381801</v>
      </c>
      <c r="P462" s="36" t="n">
        <v>13.1609409545362</v>
      </c>
      <c r="Q462" s="36" t="n">
        <v>0.128411740637008</v>
      </c>
      <c r="R462" s="36" t="n">
        <v>1.76748242523029</v>
      </c>
      <c r="S462" s="36" t="e">
        <f aca="false">NA()</f>
        <v>#N/A</v>
      </c>
      <c r="T462" s="36" t="e">
        <f aca="false">NA()</f>
        <v>#N/A</v>
      </c>
      <c r="U462" s="36" t="e">
        <f aca="false">NA()</f>
        <v>#N/A</v>
      </c>
      <c r="V462" s="36" t="n">
        <v>0.333782214753954</v>
      </c>
      <c r="W462" s="37" t="n">
        <v>0.00602099723728215</v>
      </c>
      <c r="X462" s="41"/>
    </row>
    <row r="463" customFormat="false" ht="12.75" hidden="false" customHeight="false" outlineLevel="0" collapsed="false">
      <c r="A463" s="31" t="s">
        <v>49</v>
      </c>
      <c r="B463" s="38" t="n">
        <v>33753</v>
      </c>
      <c r="C463" s="42" t="s">
        <v>89</v>
      </c>
      <c r="D463" s="38" t="n">
        <v>33767</v>
      </c>
      <c r="E463" s="42" t="s">
        <v>122</v>
      </c>
      <c r="F463" s="33" t="n">
        <v>14</v>
      </c>
      <c r="G463" s="34" t="n">
        <v>335.833333333333</v>
      </c>
      <c r="H463" s="34" t="n">
        <v>335</v>
      </c>
      <c r="I463" s="35" t="n">
        <v>99.7518610421836</v>
      </c>
      <c r="J463" s="34" t="n">
        <v>42.2606096319918</v>
      </c>
      <c r="K463" s="35" t="n">
        <v>14157.3042267172</v>
      </c>
      <c r="L463" s="36" t="n">
        <v>2.78327999256578</v>
      </c>
      <c r="M463" s="36" t="n">
        <v>0.0960431162224841</v>
      </c>
      <c r="N463" s="36" t="n">
        <v>0.561706573153165</v>
      </c>
      <c r="O463" s="36" t="n">
        <v>1.58884052823923</v>
      </c>
      <c r="P463" s="36" t="n">
        <v>5.16690939783399</v>
      </c>
      <c r="Q463" s="36" t="n">
        <v>0.16179541219535</v>
      </c>
      <c r="R463" s="36" t="n">
        <v>1.75176799879988</v>
      </c>
      <c r="S463" s="36" t="e">
        <f aca="false">NA()</f>
        <v>#N/A</v>
      </c>
      <c r="T463" s="36" t="e">
        <f aca="false">NA()</f>
        <v>#N/A</v>
      </c>
      <c r="U463" s="36" t="e">
        <f aca="false">NA()</f>
        <v>#N/A</v>
      </c>
      <c r="V463" s="36" t="n">
        <v>2.32916971082553</v>
      </c>
      <c r="W463" s="37" t="n">
        <v>0.0420151936626684</v>
      </c>
      <c r="X463" s="41" t="s">
        <v>134</v>
      </c>
    </row>
    <row r="464" customFormat="false" ht="12.75" hidden="false" customHeight="false" outlineLevel="0" collapsed="false">
      <c r="A464" s="31" t="s">
        <v>49</v>
      </c>
      <c r="B464" s="38" t="n">
        <v>33767</v>
      </c>
      <c r="C464" s="42" t="s">
        <v>122</v>
      </c>
      <c r="D464" s="38" t="n">
        <v>33774</v>
      </c>
      <c r="E464" s="42" t="s">
        <v>50</v>
      </c>
      <c r="F464" s="33" t="n">
        <v>7</v>
      </c>
      <c r="G464" s="34" t="n">
        <v>171.166666666667</v>
      </c>
      <c r="H464" s="34" t="n">
        <v>171.199999999997</v>
      </c>
      <c r="I464" s="35" t="n">
        <v>100.019474196688</v>
      </c>
      <c r="J464" s="34" t="n">
        <v>44.2618823355348</v>
      </c>
      <c r="K464" s="35" t="n">
        <v>7577.63425584342</v>
      </c>
      <c r="L464" s="36" t="n">
        <v>12.044331782796</v>
      </c>
      <c r="M464" s="36" t="n">
        <v>0.117694487666252</v>
      </c>
      <c r="N464" s="36" t="n">
        <v>1.98416619610763</v>
      </c>
      <c r="O464" s="36" t="n">
        <v>6.50524242849231</v>
      </c>
      <c r="P464" s="36" t="n">
        <v>21.155048377457</v>
      </c>
      <c r="Q464" s="36" t="n">
        <v>0.346796676856119</v>
      </c>
      <c r="R464" s="36" t="n">
        <v>1.85148085028208</v>
      </c>
      <c r="S464" s="36" t="e">
        <f aca="false">NA()</f>
        <v>#N/A</v>
      </c>
      <c r="T464" s="36" t="e">
        <f aca="false">NA()</f>
        <v>#N/A</v>
      </c>
      <c r="U464" s="36" t="e">
        <f aca="false">NA()</f>
        <v>#N/A</v>
      </c>
      <c r="V464" s="36" t="n">
        <v>1.39527231945138</v>
      </c>
      <c r="W464" s="37" t="n">
        <v>0.0251688987888875</v>
      </c>
      <c r="X464" s="41"/>
    </row>
    <row r="465" customFormat="false" ht="12.75" hidden="false" customHeight="false" outlineLevel="0" collapsed="false">
      <c r="A465" s="31" t="s">
        <v>49</v>
      </c>
      <c r="B465" s="38" t="n">
        <v>33774</v>
      </c>
      <c r="C465" s="42" t="s">
        <v>50</v>
      </c>
      <c r="D465" s="38" t="n">
        <v>33782</v>
      </c>
      <c r="E465" s="42" t="s">
        <v>89</v>
      </c>
      <c r="F465" s="33" t="n">
        <v>8</v>
      </c>
      <c r="G465" s="34" t="n">
        <v>189</v>
      </c>
      <c r="H465" s="34" t="n">
        <v>191.199999999997</v>
      </c>
      <c r="I465" s="35" t="n">
        <v>101.16402116402</v>
      </c>
      <c r="J465" s="34" t="n">
        <v>43.77</v>
      </c>
      <c r="K465" s="35" t="n">
        <v>8368.82399999987</v>
      </c>
      <c r="L465" s="36" t="n">
        <v>3.87756963254792</v>
      </c>
      <c r="M465" s="36" t="n">
        <v>0.0306649510588206</v>
      </c>
      <c r="N465" s="36" t="n">
        <v>0.66325936596356</v>
      </c>
      <c r="O465" s="36" t="n">
        <v>2.25482739243274</v>
      </c>
      <c r="P465" s="36" t="n">
        <v>7.33269868019127</v>
      </c>
      <c r="Q465" s="36" t="n">
        <v>0.0957193112882395</v>
      </c>
      <c r="R465" s="36" t="n">
        <v>1.71967470572743</v>
      </c>
      <c r="S465" s="36" t="e">
        <f aca="false">NA()</f>
        <v>#N/A</v>
      </c>
      <c r="T465" s="36" t="e">
        <f aca="false">NA()</f>
        <v>#N/A</v>
      </c>
      <c r="U465" s="36" t="e">
        <f aca="false">NA()</f>
        <v>#N/A</v>
      </c>
      <c r="V465" s="36" t="n">
        <v>0.440612102360679</v>
      </c>
      <c r="W465" s="37" t="n">
        <v>0.00794806953085358</v>
      </c>
      <c r="X465" s="41"/>
    </row>
    <row r="466" customFormat="false" ht="12.75" hidden="false" customHeight="false" outlineLevel="0" collapsed="false">
      <c r="A466" s="31" t="s">
        <v>49</v>
      </c>
      <c r="B466" s="38" t="n">
        <v>33782</v>
      </c>
      <c r="C466" s="42" t="s">
        <v>89</v>
      </c>
      <c r="D466" s="38" t="n">
        <v>33789</v>
      </c>
      <c r="E466" s="42" t="s">
        <v>80</v>
      </c>
      <c r="F466" s="33" t="n">
        <v>7</v>
      </c>
      <c r="G466" s="34" t="n">
        <v>167.5</v>
      </c>
      <c r="H466" s="34" t="n">
        <v>163.400000000009</v>
      </c>
      <c r="I466" s="35" t="n">
        <v>97.5522388059754</v>
      </c>
      <c r="J466" s="34" t="n">
        <v>44.2618823355348</v>
      </c>
      <c r="K466" s="35" t="n">
        <v>7232.39157362677</v>
      </c>
      <c r="L466" s="36" t="n">
        <v>14.5105274749656</v>
      </c>
      <c r="M466" s="36" t="n">
        <v>0.128075678077434</v>
      </c>
      <c r="N466" s="36" t="n">
        <v>2.34792965825585</v>
      </c>
      <c r="O466" s="36" t="n">
        <v>7.6610783532312</v>
      </c>
      <c r="P466" s="36" t="n">
        <v>24.9138268047079</v>
      </c>
      <c r="Q466" s="36" t="n">
        <v>0.419636236747557</v>
      </c>
      <c r="R466" s="36" t="n">
        <v>1.89405809546974</v>
      </c>
      <c r="S466" s="36" t="e">
        <f aca="false">NA()</f>
        <v>#N/A</v>
      </c>
      <c r="T466" s="36" t="e">
        <f aca="false">NA()</f>
        <v>#N/A</v>
      </c>
      <c r="U466" s="36" t="e">
        <f aca="false">NA()</f>
        <v>#N/A</v>
      </c>
      <c r="V466" s="36" t="n">
        <v>0.657722375644851</v>
      </c>
      <c r="W466" s="37" t="n">
        <v>0.0118644566175448</v>
      </c>
      <c r="X466" s="41"/>
    </row>
    <row r="467" customFormat="false" ht="12.75" hidden="false" customHeight="false" outlineLevel="0" collapsed="false">
      <c r="A467" s="31" t="s">
        <v>49</v>
      </c>
      <c r="B467" s="38" t="n">
        <v>33789</v>
      </c>
      <c r="C467" s="42" t="s">
        <v>80</v>
      </c>
      <c r="D467" s="38" t="n">
        <v>33795</v>
      </c>
      <c r="E467" s="42" t="s">
        <v>99</v>
      </c>
      <c r="F467" s="33" t="n">
        <v>6</v>
      </c>
      <c r="G467" s="34" t="n">
        <v>146.5</v>
      </c>
      <c r="H467" s="34" t="n">
        <v>146.899999999994</v>
      </c>
      <c r="I467" s="35" t="n">
        <v>100.273037542658</v>
      </c>
      <c r="J467" s="34" t="n">
        <v>44.7484465554448</v>
      </c>
      <c r="K467" s="35" t="n">
        <v>6573.54679899458</v>
      </c>
      <c r="L467" s="36" t="n">
        <v>12.2794796946336</v>
      </c>
      <c r="M467" s="36" t="n">
        <v>0.220024411510449</v>
      </c>
      <c r="N467" s="36" t="n">
        <v>1.96565245012119</v>
      </c>
      <c r="O467" s="36" t="n">
        <v>6.70389792391988</v>
      </c>
      <c r="P467" s="36" t="n">
        <v>21.8010760485874</v>
      </c>
      <c r="Q467" s="36" t="n">
        <v>0.278281342670558</v>
      </c>
      <c r="R467" s="36" t="n">
        <v>1.83169252187145</v>
      </c>
      <c r="S467" s="36" t="e">
        <f aca="false">NA()</f>
        <v>#N/A</v>
      </c>
      <c r="T467" s="36" t="e">
        <f aca="false">NA()</f>
        <v>#N/A</v>
      </c>
      <c r="U467" s="36" t="e">
        <f aca="false">NA()</f>
        <v>#N/A</v>
      </c>
      <c r="V467" s="36" t="n">
        <v>1.67052715983999</v>
      </c>
      <c r="W467" s="37" t="n">
        <v>0.0301341382782055</v>
      </c>
      <c r="X467" s="41"/>
    </row>
    <row r="468" customFormat="false" ht="12.75" hidden="false" customHeight="false" outlineLevel="0" collapsed="false">
      <c r="A468" s="31" t="s">
        <v>49</v>
      </c>
      <c r="B468" s="38" t="n">
        <v>33795</v>
      </c>
      <c r="C468" s="42" t="s">
        <v>99</v>
      </c>
      <c r="D468" s="38" t="n">
        <v>33802</v>
      </c>
      <c r="E468" s="42" t="s">
        <v>99</v>
      </c>
      <c r="F468" s="33" t="n">
        <v>7</v>
      </c>
      <c r="G468" s="34" t="n">
        <v>168</v>
      </c>
      <c r="H468" s="34" t="n">
        <v>177.5</v>
      </c>
      <c r="I468" s="35" t="n">
        <v>105.654761904762</v>
      </c>
      <c r="J468" s="34" t="n">
        <v>43.77</v>
      </c>
      <c r="K468" s="35" t="n">
        <v>7769.175</v>
      </c>
      <c r="L468" s="36" t="n">
        <v>3.23706141221986</v>
      </c>
      <c r="M468" s="36" t="n">
        <v>0.0423684256602103</v>
      </c>
      <c r="N468" s="36" t="n">
        <v>0.593853391574847</v>
      </c>
      <c r="O468" s="36" t="n">
        <v>1.93509146536087</v>
      </c>
      <c r="P468" s="36" t="n">
        <v>6.29291744535354</v>
      </c>
      <c r="Q468" s="36" t="n">
        <v>0.106790869743517</v>
      </c>
      <c r="R468" s="36" t="n">
        <v>1.67282088219855</v>
      </c>
      <c r="S468" s="36" t="e">
        <f aca="false">NA()</f>
        <v>#N/A</v>
      </c>
      <c r="T468" s="36" t="e">
        <f aca="false">NA()</f>
        <v>#N/A</v>
      </c>
      <c r="U468" s="36" t="e">
        <f aca="false">NA()</f>
        <v>#N/A</v>
      </c>
      <c r="V468" s="36" t="n">
        <v>0.708735372736905</v>
      </c>
      <c r="W468" s="37" t="n">
        <v>0.0127846647681892</v>
      </c>
      <c r="X468" s="41"/>
    </row>
    <row r="469" customFormat="false" ht="12.75" hidden="false" customHeight="false" outlineLevel="0" collapsed="false">
      <c r="A469" s="31" t="s">
        <v>49</v>
      </c>
      <c r="B469" s="38" t="n">
        <v>33802</v>
      </c>
      <c r="C469" s="42" t="s">
        <v>99</v>
      </c>
      <c r="D469" s="38" t="n">
        <v>33809</v>
      </c>
      <c r="E469" s="42" t="s">
        <v>135</v>
      </c>
      <c r="F469" s="33" t="n">
        <v>7</v>
      </c>
      <c r="G469" s="34" t="n">
        <v>168.5</v>
      </c>
      <c r="H469" s="34" t="n">
        <v>160.899999999994</v>
      </c>
      <c r="I469" s="35" t="n">
        <v>95.48961424332</v>
      </c>
      <c r="J469" s="34" t="n">
        <v>44.2618823355348</v>
      </c>
      <c r="K469" s="35" t="n">
        <v>7121.73686778729</v>
      </c>
      <c r="L469" s="36" t="n">
        <v>8.8506564413517</v>
      </c>
      <c r="M469" s="36" t="n">
        <v>0.0738547779980837</v>
      </c>
      <c r="N469" s="36" t="n">
        <v>1.38979861177138</v>
      </c>
      <c r="O469" s="36" t="n">
        <v>4.74724578914555</v>
      </c>
      <c r="P469" s="36" t="n">
        <v>15.4380433063013</v>
      </c>
      <c r="Q469" s="36" t="n">
        <v>0.194916846643448</v>
      </c>
      <c r="R469" s="36" t="n">
        <v>1.86437712190687</v>
      </c>
      <c r="S469" s="36" t="e">
        <f aca="false">NA()</f>
        <v>#N/A</v>
      </c>
      <c r="T469" s="36" t="e">
        <f aca="false">NA()</f>
        <v>#N/A</v>
      </c>
      <c r="U469" s="36" t="e">
        <f aca="false">NA()</f>
        <v>#N/A</v>
      </c>
      <c r="V469" s="36" t="n">
        <v>0.681944582353732</v>
      </c>
      <c r="W469" s="37" t="n">
        <v>0.0123013937377043</v>
      </c>
      <c r="X469" s="41"/>
    </row>
    <row r="470" customFormat="false" ht="12.75" hidden="false" customHeight="false" outlineLevel="0" collapsed="false">
      <c r="A470" s="31" t="s">
        <v>49</v>
      </c>
      <c r="B470" s="38" t="n">
        <v>33809</v>
      </c>
      <c r="C470" s="42" t="s">
        <v>135</v>
      </c>
      <c r="D470" s="38" t="n">
        <v>33816</v>
      </c>
      <c r="E470" s="42" t="s">
        <v>99</v>
      </c>
      <c r="F470" s="33" t="n">
        <v>7</v>
      </c>
      <c r="G470" s="34" t="n">
        <v>167.5</v>
      </c>
      <c r="H470" s="34" t="n">
        <v>164.800000000003</v>
      </c>
      <c r="I470" s="35" t="n">
        <v>98.3880597014943</v>
      </c>
      <c r="J470" s="34" t="n">
        <v>43.77</v>
      </c>
      <c r="K470" s="35" t="n">
        <v>7213.29600000013</v>
      </c>
      <c r="L470" s="36" t="n">
        <v>17.6286714686785</v>
      </c>
      <c r="M470" s="36" t="n">
        <v>0.121414861147421</v>
      </c>
      <c r="N470" s="36" t="n">
        <v>2.79860107178455</v>
      </c>
      <c r="O470" s="36" t="n">
        <v>8.89524739971235</v>
      </c>
      <c r="P470" s="36" t="n">
        <v>28.9273445438646</v>
      </c>
      <c r="Q470" s="36" t="n">
        <v>0.559667301276954</v>
      </c>
      <c r="R470" s="36" t="n">
        <v>1.98180788869893</v>
      </c>
      <c r="S470" s="36" t="e">
        <f aca="false">NA()</f>
        <v>#N/A</v>
      </c>
      <c r="T470" s="36" t="e">
        <f aca="false">NA()</f>
        <v>#N/A</v>
      </c>
      <c r="U470" s="36" t="e">
        <f aca="false">NA()</f>
        <v>#N/A</v>
      </c>
      <c r="V470" s="36" t="n">
        <v>0.865341873571992</v>
      </c>
      <c r="W470" s="37" t="n">
        <v>0.0156096424548031</v>
      </c>
      <c r="X470" s="41"/>
    </row>
    <row r="471" customFormat="false" ht="12.75" hidden="false" customHeight="false" outlineLevel="0" collapsed="false">
      <c r="A471" s="31" t="s">
        <v>49</v>
      </c>
      <c r="B471" s="38" t="n">
        <v>33816</v>
      </c>
      <c r="C471" s="42" t="s">
        <v>50</v>
      </c>
      <c r="D471" s="38" t="n">
        <v>33823</v>
      </c>
      <c r="E471" s="42" t="s">
        <v>136</v>
      </c>
      <c r="F471" s="33" t="n">
        <v>7</v>
      </c>
      <c r="G471" s="34" t="n">
        <v>168.25</v>
      </c>
      <c r="H471" s="34" t="n">
        <v>168.699999999997</v>
      </c>
      <c r="I471" s="35" t="n">
        <v>100.267459138185</v>
      </c>
      <c r="J471" s="34" t="n">
        <v>43.77</v>
      </c>
      <c r="K471" s="35" t="n">
        <v>7383.99899999987</v>
      </c>
      <c r="L471" s="36" t="n">
        <v>11.1300076517752</v>
      </c>
      <c r="M471" s="36" t="n">
        <v>0.0871671561120956</v>
      </c>
      <c r="N471" s="36" t="n">
        <v>1.67942229045867</v>
      </c>
      <c r="O471" s="36" t="n">
        <v>5.94072899955014</v>
      </c>
      <c r="P471" s="36" t="n">
        <v>19.319250706537</v>
      </c>
      <c r="Q471" s="36" t="n">
        <v>0.184140801271898</v>
      </c>
      <c r="R471" s="36" t="n">
        <v>1.87350873143987</v>
      </c>
      <c r="S471" s="36" t="e">
        <f aca="false">NA()</f>
        <v>#N/A</v>
      </c>
      <c r="T471" s="36" t="e">
        <f aca="false">NA()</f>
        <v>#N/A</v>
      </c>
      <c r="U471" s="36" t="e">
        <f aca="false">NA()</f>
        <v>#N/A</v>
      </c>
      <c r="V471" s="36" t="n">
        <v>0.529874805947249</v>
      </c>
      <c r="W471" s="37" t="n">
        <v>0.00955825266204064</v>
      </c>
      <c r="X471" s="41"/>
    </row>
    <row r="472" customFormat="false" ht="12.75" hidden="false" customHeight="false" outlineLevel="0" collapsed="false">
      <c r="A472" s="31" t="s">
        <v>49</v>
      </c>
      <c r="B472" s="38" t="n">
        <v>33823</v>
      </c>
      <c r="C472" s="42" t="s">
        <v>136</v>
      </c>
      <c r="D472" s="38" t="n">
        <v>33830</v>
      </c>
      <c r="E472" s="42" t="s">
        <v>79</v>
      </c>
      <c r="F472" s="33" t="n">
        <v>7</v>
      </c>
      <c r="G472" s="34" t="n">
        <v>164.5</v>
      </c>
      <c r="H472" s="34" t="n">
        <v>164.700000000012</v>
      </c>
      <c r="I472" s="35" t="n">
        <v>100.12158054712</v>
      </c>
      <c r="J472" s="34" t="n">
        <v>43.77</v>
      </c>
      <c r="K472" s="35" t="n">
        <v>7208.91900000051</v>
      </c>
      <c r="L472" s="36" t="n">
        <v>15.8863686068096</v>
      </c>
      <c r="M472" s="36" t="n">
        <v>0.103339573774566</v>
      </c>
      <c r="N472" s="36" t="n">
        <v>2.39785767441413</v>
      </c>
      <c r="O472" s="36" t="n">
        <v>8.22389027817923</v>
      </c>
      <c r="P472" s="36" t="n">
        <v>26.7440911846389</v>
      </c>
      <c r="Q472" s="36" t="n">
        <v>0.32790449139642</v>
      </c>
      <c r="R472" s="36" t="n">
        <v>1.93173401753201</v>
      </c>
      <c r="S472" s="36" t="e">
        <f aca="false">NA()</f>
        <v>#N/A</v>
      </c>
      <c r="T472" s="36" t="e">
        <f aca="false">NA()</f>
        <v>#N/A</v>
      </c>
      <c r="U472" s="36" t="e">
        <f aca="false">NA()</f>
        <v>#N/A</v>
      </c>
      <c r="V472" s="36" t="n">
        <v>0.926263472657431</v>
      </c>
      <c r="W472" s="37" t="n">
        <v>0.0167085889042256</v>
      </c>
      <c r="X472" s="41"/>
    </row>
    <row r="473" customFormat="false" ht="12.75" hidden="false" customHeight="false" outlineLevel="0" collapsed="false">
      <c r="A473" s="31" t="s">
        <v>49</v>
      </c>
      <c r="B473" s="38" t="n">
        <v>33830</v>
      </c>
      <c r="C473" s="42" t="s">
        <v>79</v>
      </c>
      <c r="D473" s="38" t="n">
        <v>33837</v>
      </c>
      <c r="E473" s="42" t="s">
        <v>79</v>
      </c>
      <c r="F473" s="33" t="n">
        <v>7</v>
      </c>
      <c r="G473" s="34" t="n">
        <v>168</v>
      </c>
      <c r="H473" s="34" t="n">
        <v>164.199999999997</v>
      </c>
      <c r="I473" s="35" t="n">
        <v>97.7380952380935</v>
      </c>
      <c r="J473" s="34" t="n">
        <v>46.6447717587194</v>
      </c>
      <c r="K473" s="35" t="n">
        <v>7659.07152278159</v>
      </c>
      <c r="L473" s="36" t="n">
        <v>5.35354632605551</v>
      </c>
      <c r="M473" s="36" t="n">
        <v>0.04675428563788</v>
      </c>
      <c r="N473" s="36" t="n">
        <v>0.708871087416019</v>
      </c>
      <c r="O473" s="36" t="n">
        <v>3.08143074757754</v>
      </c>
      <c r="P473" s="36" t="n">
        <v>10.0208127911222</v>
      </c>
      <c r="Q473" s="36" t="n">
        <v>-0.066725031749248</v>
      </c>
      <c r="R473" s="36" t="n">
        <v>1.7373573396917</v>
      </c>
      <c r="S473" s="36" t="e">
        <f aca="false">NA()</f>
        <v>#N/A</v>
      </c>
      <c r="T473" s="36" t="e">
        <f aca="false">NA()</f>
        <v>#N/A</v>
      </c>
      <c r="U473" s="36" t="e">
        <f aca="false">NA()</f>
        <v>#N/A</v>
      </c>
      <c r="V473" s="36" t="n">
        <v>0.566593396959592</v>
      </c>
      <c r="W473" s="37" t="n">
        <v>0.010220608309735</v>
      </c>
      <c r="X473" s="41"/>
    </row>
    <row r="474" customFormat="false" ht="12.75" hidden="false" customHeight="false" outlineLevel="0" collapsed="false">
      <c r="A474" s="31" t="s">
        <v>49</v>
      </c>
      <c r="B474" s="38" t="n">
        <v>33837</v>
      </c>
      <c r="C474" s="42" t="s">
        <v>79</v>
      </c>
      <c r="D474" s="38" t="n">
        <v>33844</v>
      </c>
      <c r="E474" s="42" t="s">
        <v>50</v>
      </c>
      <c r="F474" s="33" t="n">
        <v>7</v>
      </c>
      <c r="G474" s="34" t="n">
        <v>171.25</v>
      </c>
      <c r="H474" s="34" t="n">
        <v>171.199999999997</v>
      </c>
      <c r="I474" s="35" t="n">
        <v>99.9708029197063</v>
      </c>
      <c r="J474" s="34" t="n">
        <v>45.2298615128205</v>
      </c>
      <c r="K474" s="35" t="n">
        <v>7743.35229099474</v>
      </c>
      <c r="L474" s="36" t="n">
        <v>9.65395424839752</v>
      </c>
      <c r="M474" s="36" t="n">
        <v>0.134920720830863</v>
      </c>
      <c r="N474" s="36" t="n">
        <v>1.40868800648764</v>
      </c>
      <c r="O474" s="36" t="n">
        <v>5.00396613597196</v>
      </c>
      <c r="P474" s="36" t="n">
        <v>16.2728978741808</v>
      </c>
      <c r="Q474" s="36" t="n">
        <v>0.149189730063494</v>
      </c>
      <c r="R474" s="36" t="n">
        <v>1.92926050777967</v>
      </c>
      <c r="S474" s="36" t="e">
        <f aca="false">NA()</f>
        <v>#N/A</v>
      </c>
      <c r="T474" s="36" t="e">
        <f aca="false">NA()</f>
        <v>#N/A</v>
      </c>
      <c r="U474" s="36" t="e">
        <f aca="false">NA()</f>
        <v>#N/A</v>
      </c>
      <c r="V474" s="36" t="n">
        <v>1.23214264643251</v>
      </c>
      <c r="W474" s="37" t="n">
        <v>0.0222262515562022</v>
      </c>
      <c r="X474" s="41"/>
    </row>
    <row r="475" customFormat="false" ht="12.75" hidden="false" customHeight="false" outlineLevel="0" collapsed="false">
      <c r="A475" s="31" t="s">
        <v>49</v>
      </c>
      <c r="B475" s="38" t="n">
        <v>33844</v>
      </c>
      <c r="C475" s="42" t="s">
        <v>50</v>
      </c>
      <c r="D475" s="38" t="n">
        <v>33851</v>
      </c>
      <c r="E475" s="42" t="s">
        <v>79</v>
      </c>
      <c r="F475" s="33" t="n">
        <v>7</v>
      </c>
      <c r="G475" s="34" t="n">
        <v>164.75</v>
      </c>
      <c r="H475" s="34" t="n">
        <v>164.899999999994</v>
      </c>
      <c r="I475" s="35" t="n">
        <v>100.091047040968</v>
      </c>
      <c r="J475" s="34" t="n">
        <v>46.1778759215784</v>
      </c>
      <c r="K475" s="35" t="n">
        <v>7614.73173946801</v>
      </c>
      <c r="L475" s="36" t="n">
        <v>5.65291527680861</v>
      </c>
      <c r="M475" s="36" t="n">
        <v>0.0327601820878953</v>
      </c>
      <c r="N475" s="36" t="n">
        <v>0.833264987972951</v>
      </c>
      <c r="O475" s="36" t="n">
        <v>3.13717698157837</v>
      </c>
      <c r="P475" s="36" t="n">
        <v>10.2020995440929</v>
      </c>
      <c r="Q475" s="36" t="n">
        <v>0.0436375417096754</v>
      </c>
      <c r="R475" s="36" t="n">
        <v>1.80191149877828</v>
      </c>
      <c r="S475" s="36" t="e">
        <f aca="false">NA()</f>
        <v>#N/A</v>
      </c>
      <c r="T475" s="36" t="e">
        <f aca="false">NA()</f>
        <v>#N/A</v>
      </c>
      <c r="U475" s="36" t="e">
        <f aca="false">NA()</f>
        <v>#N/A</v>
      </c>
      <c r="V475" s="36" t="n">
        <v>0.686488910929469</v>
      </c>
      <c r="W475" s="37" t="n">
        <v>0.0123833675175834</v>
      </c>
      <c r="X475" s="41"/>
    </row>
    <row r="476" customFormat="false" ht="12.75" hidden="false" customHeight="false" outlineLevel="0" collapsed="false">
      <c r="A476" s="31" t="s">
        <v>49</v>
      </c>
      <c r="B476" s="38" t="n">
        <v>33851</v>
      </c>
      <c r="C476" s="42" t="s">
        <v>79</v>
      </c>
      <c r="D476" s="38" t="n">
        <v>33858</v>
      </c>
      <c r="E476" s="42" t="s">
        <v>77</v>
      </c>
      <c r="F476" s="33" t="n">
        <v>7</v>
      </c>
      <c r="G476" s="34" t="n">
        <v>169.5</v>
      </c>
      <c r="H476" s="34" t="n">
        <v>169.5</v>
      </c>
      <c r="I476" s="35" t="n">
        <v>100</v>
      </c>
      <c r="J476" s="34" t="n">
        <v>45.2298615128205</v>
      </c>
      <c r="K476" s="35" t="n">
        <v>7666.46152642308</v>
      </c>
      <c r="L476" s="36" t="n">
        <v>6.87723200590215</v>
      </c>
      <c r="M476" s="36" t="n">
        <v>0.0333474302218231</v>
      </c>
      <c r="N476" s="36" t="n">
        <v>0.983342042992246</v>
      </c>
      <c r="O476" s="36" t="n">
        <v>3.7356936558953</v>
      </c>
      <c r="P476" s="36" t="n">
        <v>12.1484757689715</v>
      </c>
      <c r="Q476" s="36" t="n">
        <v>0.0430679498033997</v>
      </c>
      <c r="R476" s="36" t="n">
        <v>1.84095181226897</v>
      </c>
      <c r="S476" s="36" t="e">
        <f aca="false">NA()</f>
        <v>#N/A</v>
      </c>
      <c r="T476" s="36" t="e">
        <f aca="false">NA()</f>
        <v>#N/A</v>
      </c>
      <c r="U476" s="36" t="e">
        <f aca="false">NA()</f>
        <v>#N/A</v>
      </c>
      <c r="V476" s="36" t="n">
        <v>0.732851480915627</v>
      </c>
      <c r="W476" s="37" t="n">
        <v>0.0132196880087927</v>
      </c>
      <c r="X476" s="41"/>
    </row>
    <row r="477" customFormat="false" ht="12.75" hidden="false" customHeight="false" outlineLevel="0" collapsed="false">
      <c r="A477" s="31" t="s">
        <v>49</v>
      </c>
      <c r="B477" s="38" t="n">
        <v>33858</v>
      </c>
      <c r="C477" s="42" t="s">
        <v>77</v>
      </c>
      <c r="D477" s="38" t="n">
        <v>33866</v>
      </c>
      <c r="E477" s="42" t="s">
        <v>106</v>
      </c>
      <c r="F477" s="33" t="n">
        <v>8</v>
      </c>
      <c r="G477" s="34" t="n">
        <v>192.25</v>
      </c>
      <c r="H477" s="34" t="n">
        <v>178.600000000006</v>
      </c>
      <c r="I477" s="35" t="n">
        <v>92.8998699609913</v>
      </c>
      <c r="J477" s="34" t="n">
        <v>44.7484465554448</v>
      </c>
      <c r="K477" s="35" t="n">
        <v>7992.0725548027</v>
      </c>
      <c r="L477" s="36" t="n">
        <v>7.24879761712058</v>
      </c>
      <c r="M477" s="36" t="n">
        <v>0.040908252150433</v>
      </c>
      <c r="N477" s="36" t="n">
        <v>1.09216503435673</v>
      </c>
      <c r="O477" s="36" t="n">
        <v>3.86714549181857</v>
      </c>
      <c r="P477" s="36" t="n">
        <v>12.575957139394</v>
      </c>
      <c r="Q477" s="36" t="n">
        <v>0.118804514065991</v>
      </c>
      <c r="R477" s="36" t="n">
        <v>1.87445691724201</v>
      </c>
      <c r="S477" s="36" t="e">
        <f aca="false">NA()</f>
        <v>#N/A</v>
      </c>
      <c r="T477" s="36" t="e">
        <f aca="false">NA()</f>
        <v>#N/A</v>
      </c>
      <c r="U477" s="36" t="e">
        <f aca="false">NA()</f>
        <v>#N/A</v>
      </c>
      <c r="V477" s="36" t="n">
        <v>0.919906522177489</v>
      </c>
      <c r="W477" s="37" t="n">
        <v>0.0165939177816031</v>
      </c>
      <c r="X477" s="41"/>
    </row>
    <row r="478" customFormat="false" ht="12.75" hidden="false" customHeight="false" outlineLevel="0" collapsed="false">
      <c r="A478" s="31" t="s">
        <v>49</v>
      </c>
      <c r="B478" s="38" t="n">
        <v>33866</v>
      </c>
      <c r="C478" s="42" t="s">
        <v>106</v>
      </c>
      <c r="D478" s="38" t="n">
        <v>33873</v>
      </c>
      <c r="E478" s="42" t="s">
        <v>83</v>
      </c>
      <c r="F478" s="33" t="n">
        <v>7</v>
      </c>
      <c r="G478" s="34" t="n">
        <v>167.5</v>
      </c>
      <c r="H478" s="34" t="n">
        <v>167</v>
      </c>
      <c r="I478" s="35" t="n">
        <v>99.7014925373134</v>
      </c>
      <c r="J478" s="34" t="n">
        <v>44.7484465554448</v>
      </c>
      <c r="K478" s="35" t="n">
        <v>7472.99057475928</v>
      </c>
      <c r="L478" s="36" t="n">
        <v>11.9486775013977</v>
      </c>
      <c r="M478" s="36" t="n">
        <v>0.0607109404880025</v>
      </c>
      <c r="N478" s="36" t="n">
        <v>1.65901565756258</v>
      </c>
      <c r="O478" s="36" t="n">
        <v>6.3357364124001</v>
      </c>
      <c r="P478" s="36" t="n">
        <v>20.6038148131251</v>
      </c>
      <c r="Q478" s="36" t="n">
        <v>0.0643108025614736</v>
      </c>
      <c r="R478" s="36" t="n">
        <v>1.88591770926773</v>
      </c>
      <c r="S478" s="36" t="e">
        <f aca="false">NA()</f>
        <v>#N/A</v>
      </c>
      <c r="T478" s="36" t="e">
        <f aca="false">NA()</f>
        <v>#N/A</v>
      </c>
      <c r="U478" s="36" t="e">
        <f aca="false">NA()</f>
        <v>#N/A</v>
      </c>
      <c r="V478" s="36" t="n">
        <v>0.857270755657882</v>
      </c>
      <c r="W478" s="37" t="n">
        <v>0.0154640499800858</v>
      </c>
      <c r="X478" s="41"/>
    </row>
    <row r="479" customFormat="false" ht="12.75" hidden="false" customHeight="false" outlineLevel="0" collapsed="false">
      <c r="A479" s="31" t="s">
        <v>49</v>
      </c>
      <c r="B479" s="38" t="n">
        <v>33873</v>
      </c>
      <c r="C479" s="42" t="s">
        <v>83</v>
      </c>
      <c r="D479" s="38" t="n">
        <v>33879</v>
      </c>
      <c r="E479" s="42" t="s">
        <v>106</v>
      </c>
      <c r="F479" s="33" t="n">
        <v>6</v>
      </c>
      <c r="G479" s="34" t="n">
        <v>144.5</v>
      </c>
      <c r="H479" s="34" t="n">
        <v>145.399999999994</v>
      </c>
      <c r="I479" s="35" t="n">
        <v>100.622837370238</v>
      </c>
      <c r="J479" s="34" t="n">
        <v>53.1651311449183</v>
      </c>
      <c r="K479" s="35" t="n">
        <v>7730.21006847081</v>
      </c>
      <c r="L479" s="36" t="n">
        <v>5.25974876363709</v>
      </c>
      <c r="M479" s="36" t="n">
        <v>0.056852994939375</v>
      </c>
      <c r="N479" s="36" t="n">
        <v>0.864679003192028</v>
      </c>
      <c r="O479" s="36" t="n">
        <v>2.97864924659957</v>
      </c>
      <c r="P479" s="36" t="n">
        <v>9.68656734994182</v>
      </c>
      <c r="Q479" s="36" t="n">
        <v>0.114952987822915</v>
      </c>
      <c r="R479" s="36" t="n">
        <v>1.76581676061444</v>
      </c>
      <c r="S479" s="36" t="e">
        <f aca="false">NA()</f>
        <v>#N/A</v>
      </c>
      <c r="T479" s="36" t="e">
        <f aca="false">NA()</f>
        <v>#N/A</v>
      </c>
      <c r="U479" s="36" t="e">
        <f aca="false">NA()</f>
        <v>#N/A</v>
      </c>
      <c r="V479" s="36" t="n">
        <v>1.57982562043346</v>
      </c>
      <c r="W479" s="37" t="n">
        <v>0.0284980004193131</v>
      </c>
      <c r="X479" s="41"/>
    </row>
    <row r="480" customFormat="false" ht="12.75" hidden="false" customHeight="false" outlineLevel="0" collapsed="false">
      <c r="A480" s="31" t="s">
        <v>49</v>
      </c>
      <c r="B480" s="38" t="n">
        <v>33879</v>
      </c>
      <c r="C480" s="42" t="s">
        <v>106</v>
      </c>
      <c r="D480" s="38" t="n">
        <v>33886</v>
      </c>
      <c r="E480" s="42" t="s">
        <v>137</v>
      </c>
      <c r="F480" s="33" t="n">
        <v>7</v>
      </c>
      <c r="G480" s="34" t="n">
        <v>164.75</v>
      </c>
      <c r="H480" s="34" t="n">
        <v>163.800000000003</v>
      </c>
      <c r="I480" s="35" t="n">
        <v>99.4233687405177</v>
      </c>
      <c r="J480" s="34" t="n">
        <v>52.7551698253347</v>
      </c>
      <c r="K480" s="35" t="n">
        <v>8641.29681738997</v>
      </c>
      <c r="L480" s="36" t="n">
        <v>5.87602977213556</v>
      </c>
      <c r="M480" s="36" t="n">
        <v>0.141283453791551</v>
      </c>
      <c r="N480" s="36" t="n">
        <v>1.09023047351929</v>
      </c>
      <c r="O480" s="36" t="n">
        <v>3.23930524383497</v>
      </c>
      <c r="P480" s="36" t="n">
        <v>10.5342206529513</v>
      </c>
      <c r="Q480" s="36" t="n">
        <v>0.274897343646032</v>
      </c>
      <c r="R480" s="36" t="n">
        <v>1.81397840889456</v>
      </c>
      <c r="S480" s="36" t="e">
        <f aca="false">NA()</f>
        <v>#N/A</v>
      </c>
      <c r="T480" s="36" t="e">
        <f aca="false">NA()</f>
        <v>#N/A</v>
      </c>
      <c r="U480" s="36" t="e">
        <f aca="false">NA()</f>
        <v>#N/A</v>
      </c>
      <c r="V480" s="36" t="n">
        <v>3.91769161486175</v>
      </c>
      <c r="W480" s="37" t="n">
        <v>0.0706700637330066</v>
      </c>
      <c r="X480" s="41"/>
    </row>
    <row r="481" customFormat="false" ht="12.75" hidden="false" customHeight="false" outlineLevel="0" collapsed="false">
      <c r="A481" s="31" t="s">
        <v>49</v>
      </c>
      <c r="B481" s="38" t="n">
        <v>33886</v>
      </c>
      <c r="C481" s="42" t="s">
        <v>137</v>
      </c>
      <c r="D481" s="38" t="n">
        <v>33893</v>
      </c>
      <c r="E481" s="42" t="s">
        <v>79</v>
      </c>
      <c r="F481" s="33" t="n">
        <v>7</v>
      </c>
      <c r="G481" s="34" t="n">
        <v>169.5</v>
      </c>
      <c r="H481" s="34" t="n">
        <v>169.900000000009</v>
      </c>
      <c r="I481" s="35" t="n">
        <v>100.235988200595</v>
      </c>
      <c r="J481" s="34" t="n">
        <v>55.1698682689724</v>
      </c>
      <c r="K481" s="35" t="n">
        <v>9373.36061889889</v>
      </c>
      <c r="L481" s="36" t="n">
        <v>5.13606541762196</v>
      </c>
      <c r="M481" s="36" t="n">
        <v>0.0933388204841011</v>
      </c>
      <c r="N481" s="36" t="n">
        <v>1.0756761723653</v>
      </c>
      <c r="O481" s="36" t="n">
        <v>2.83523995565527</v>
      </c>
      <c r="P481" s="36" t="n">
        <v>9.22020033579095</v>
      </c>
      <c r="Q481" s="36" t="n">
        <v>0.362046275526865</v>
      </c>
      <c r="R481" s="36" t="n">
        <v>1.81150995963406</v>
      </c>
      <c r="S481" s="36" t="e">
        <f aca="false">NA()</f>
        <v>#N/A</v>
      </c>
      <c r="T481" s="36" t="e">
        <f aca="false">NA()</f>
        <v>#N/A</v>
      </c>
      <c r="U481" s="36" t="e">
        <f aca="false">NA()</f>
        <v>#N/A</v>
      </c>
      <c r="V481" s="36" t="n">
        <v>4.21499726890757</v>
      </c>
      <c r="W481" s="37" t="n">
        <v>0.0760330712346429</v>
      </c>
      <c r="X481" s="41"/>
    </row>
    <row r="482" customFormat="false" ht="12.75" hidden="false" customHeight="false" outlineLevel="0" collapsed="false">
      <c r="A482" s="31" t="s">
        <v>49</v>
      </c>
      <c r="B482" s="38" t="n">
        <v>33893</v>
      </c>
      <c r="C482" s="42" t="s">
        <v>79</v>
      </c>
      <c r="D482" s="38" t="n">
        <v>33900</v>
      </c>
      <c r="E482" s="42" t="s">
        <v>89</v>
      </c>
      <c r="F482" s="33" t="n">
        <v>7</v>
      </c>
      <c r="G482" s="34" t="n">
        <v>168.25</v>
      </c>
      <c r="H482" s="34" t="n">
        <v>168.099999999991</v>
      </c>
      <c r="I482" s="35" t="n">
        <v>99.9108469539324</v>
      </c>
      <c r="J482" s="34" t="n">
        <v>53.5719982841151</v>
      </c>
      <c r="K482" s="35" t="n">
        <v>9005.45291155929</v>
      </c>
      <c r="L482" s="36" t="n">
        <v>3.64710870850999</v>
      </c>
      <c r="M482" s="36" t="n">
        <v>0.041431298915554</v>
      </c>
      <c r="N482" s="36" t="n">
        <v>0.7765175301907</v>
      </c>
      <c r="O482" s="36" t="n">
        <v>2.08090315179145</v>
      </c>
      <c r="P482" s="36" t="n">
        <v>6.76709704962581</v>
      </c>
      <c r="Q482" s="36" t="n">
        <v>0.252754206884791</v>
      </c>
      <c r="R482" s="36" t="n">
        <v>1.75265663150646</v>
      </c>
      <c r="S482" s="36" t="e">
        <f aca="false">NA()</f>
        <v>#N/A</v>
      </c>
      <c r="T482" s="36" t="e">
        <f aca="false">NA()</f>
        <v>#N/A</v>
      </c>
      <c r="U482" s="36" t="e">
        <f aca="false">NA()</f>
        <v>#N/A</v>
      </c>
      <c r="V482" s="36" t="n">
        <v>2.62136093922601</v>
      </c>
      <c r="W482" s="37" t="n">
        <v>0.0472859435744163</v>
      </c>
      <c r="X482" s="41"/>
    </row>
    <row r="483" customFormat="false" ht="12.75" hidden="false" customHeight="false" outlineLevel="0" collapsed="false">
      <c r="A483" s="31" t="s">
        <v>49</v>
      </c>
      <c r="B483" s="38" t="n">
        <v>33900</v>
      </c>
      <c r="C483" s="42" t="s">
        <v>89</v>
      </c>
      <c r="D483" s="38" t="n">
        <v>33907</v>
      </c>
      <c r="E483" s="42" t="s">
        <v>119</v>
      </c>
      <c r="F483" s="33" t="n">
        <v>7</v>
      </c>
      <c r="G483" s="34" t="n">
        <v>167</v>
      </c>
      <c r="H483" s="34" t="n">
        <v>166.800000000003</v>
      </c>
      <c r="I483" s="35" t="n">
        <v>99.8802395209599</v>
      </c>
      <c r="J483" s="34" t="n">
        <v>54.3767235728995</v>
      </c>
      <c r="K483" s="35" t="n">
        <v>9070.0374919598</v>
      </c>
      <c r="L483" s="36" t="n">
        <v>5.50177771921852</v>
      </c>
      <c r="M483" s="36" t="n">
        <v>0.0430847907023017</v>
      </c>
      <c r="N483" s="36" t="n">
        <v>0.866067880417714</v>
      </c>
      <c r="O483" s="36" t="n">
        <v>3.08820458892582</v>
      </c>
      <c r="P483" s="36" t="n">
        <v>10.0428413231868</v>
      </c>
      <c r="Q483" s="36" t="n">
        <v>0.0887667853850868</v>
      </c>
      <c r="R483" s="36" t="n">
        <v>1.7815457366224</v>
      </c>
      <c r="S483" s="36" t="e">
        <f aca="false">NA()</f>
        <v>#N/A</v>
      </c>
      <c r="T483" s="36" t="e">
        <f aca="false">NA()</f>
        <v>#N/A</v>
      </c>
      <c r="U483" s="36" t="e">
        <f aca="false">NA()</f>
        <v>#N/A</v>
      </c>
      <c r="V483" s="36" t="n">
        <v>2.75194180233062</v>
      </c>
      <c r="W483" s="37" t="n">
        <v>0.0496414525897014</v>
      </c>
      <c r="X483" s="41"/>
    </row>
    <row r="484" customFormat="false" ht="12.75" hidden="false" customHeight="false" outlineLevel="0" collapsed="false">
      <c r="A484" s="31" t="s">
        <v>49</v>
      </c>
      <c r="B484" s="38" t="n">
        <v>33907</v>
      </c>
      <c r="C484" s="42" t="s">
        <v>119</v>
      </c>
      <c r="D484" s="38" t="n">
        <v>33914</v>
      </c>
      <c r="E484" s="42" t="s">
        <v>138</v>
      </c>
      <c r="F484" s="33" t="n">
        <v>7</v>
      </c>
      <c r="G484" s="34" t="n">
        <v>168.416666666667</v>
      </c>
      <c r="H484" s="34" t="n">
        <v>168.699999999997</v>
      </c>
      <c r="I484" s="35" t="n">
        <v>100.168233547747</v>
      </c>
      <c r="J484" s="34" t="n">
        <v>53.9758402629247</v>
      </c>
      <c r="K484" s="35" t="n">
        <v>9105.72425235525</v>
      </c>
      <c r="L484" s="36" t="n">
        <v>5.27812400434232</v>
      </c>
      <c r="M484" s="36" t="n">
        <v>0.0977827330233828</v>
      </c>
      <c r="N484" s="36" t="n">
        <v>1.13662797189026</v>
      </c>
      <c r="O484" s="36" t="n">
        <v>2.93648860722868</v>
      </c>
      <c r="P484" s="36" t="n">
        <v>9.54946095070767</v>
      </c>
      <c r="Q484" s="36" t="n">
        <v>0.397513789450797</v>
      </c>
      <c r="R484" s="36" t="n">
        <v>1.7974270328682</v>
      </c>
      <c r="S484" s="36" t="e">
        <f aca="false">NA()</f>
        <v>#N/A</v>
      </c>
      <c r="T484" s="36" t="e">
        <f aca="false">NA()</f>
        <v>#N/A</v>
      </c>
      <c r="U484" s="36" t="e">
        <f aca="false">NA()</f>
        <v>#N/A</v>
      </c>
      <c r="V484" s="36" t="n">
        <v>5.27087336893782</v>
      </c>
      <c r="W484" s="37" t="n">
        <v>0.0950797034402586</v>
      </c>
      <c r="X484" s="41"/>
    </row>
    <row r="485" customFormat="false" ht="12.75" hidden="false" customHeight="false" outlineLevel="0" collapsed="false">
      <c r="A485" s="31" t="s">
        <v>49</v>
      </c>
      <c r="B485" s="38" t="n">
        <v>33914</v>
      </c>
      <c r="C485" s="42" t="s">
        <v>138</v>
      </c>
      <c r="D485" s="38" t="n">
        <v>33921</v>
      </c>
      <c r="E485" s="42" t="s">
        <v>138</v>
      </c>
      <c r="F485" s="33" t="n">
        <v>7</v>
      </c>
      <c r="G485" s="34" t="n">
        <v>168</v>
      </c>
      <c r="H485" s="34" t="n">
        <v>168.100000000006</v>
      </c>
      <c r="I485" s="35" t="n">
        <v>100.059523809527</v>
      </c>
      <c r="J485" s="34" t="n">
        <v>54.3767235728995</v>
      </c>
      <c r="K485" s="35" t="n">
        <v>9140.72723260472</v>
      </c>
      <c r="L485" s="36" t="n">
        <v>6.03752181043668</v>
      </c>
      <c r="M485" s="36" t="n">
        <v>0.0616545654625828</v>
      </c>
      <c r="N485" s="36" t="n">
        <v>0.989472294352645</v>
      </c>
      <c r="O485" s="36" t="n">
        <v>3.32208573235974</v>
      </c>
      <c r="P485" s="36" t="n">
        <v>10.8034228016339</v>
      </c>
      <c r="Q485" s="36" t="n">
        <v>0.1533033155177</v>
      </c>
      <c r="R485" s="36" t="n">
        <v>1.8173889227561</v>
      </c>
      <c r="S485" s="36" t="e">
        <f aca="false">NA()</f>
        <v>#N/A</v>
      </c>
      <c r="T485" s="36" t="e">
        <f aca="false">NA()</f>
        <v>#N/A</v>
      </c>
      <c r="U485" s="36" t="e">
        <f aca="false">NA()</f>
        <v>#N/A</v>
      </c>
      <c r="V485" s="36" t="n">
        <v>2.51715560347354</v>
      </c>
      <c r="W485" s="37" t="n">
        <v>0.0454062147843781</v>
      </c>
      <c r="X485" s="41"/>
    </row>
    <row r="486" customFormat="false" ht="12.75" hidden="false" customHeight="false" outlineLevel="0" collapsed="false">
      <c r="A486" s="31" t="s">
        <v>49</v>
      </c>
      <c r="B486" s="38" t="n">
        <v>33921</v>
      </c>
      <c r="C486" s="42" t="s">
        <v>138</v>
      </c>
      <c r="D486" s="38" t="n">
        <v>33928</v>
      </c>
      <c r="E486" s="42" t="s">
        <v>84</v>
      </c>
      <c r="F486" s="33" t="n">
        <v>7</v>
      </c>
      <c r="G486" s="34" t="n">
        <v>168.833333333333</v>
      </c>
      <c r="H486" s="34" t="n">
        <v>168.800000000003</v>
      </c>
      <c r="I486" s="35" t="n">
        <v>99.9802566633778</v>
      </c>
      <c r="J486" s="34" t="n">
        <v>54.7747123049517</v>
      </c>
      <c r="K486" s="35" t="n">
        <v>9245.97143707601</v>
      </c>
      <c r="L486" s="36" t="n">
        <v>2.42294176638491</v>
      </c>
      <c r="M486" s="36" t="n">
        <v>0.0421546296006314</v>
      </c>
      <c r="N486" s="36" t="n">
        <v>0.964070778880395</v>
      </c>
      <c r="O486" s="36" t="n">
        <v>1.39194522513235</v>
      </c>
      <c r="P486" s="36" t="n">
        <v>4.52660587213039</v>
      </c>
      <c r="Q486" s="36" t="n">
        <v>0.613718165714584</v>
      </c>
      <c r="R486" s="36" t="n">
        <v>1.74068758068733</v>
      </c>
      <c r="S486" s="36" t="e">
        <f aca="false">NA()</f>
        <v>#N/A</v>
      </c>
      <c r="T486" s="36" t="e">
        <f aca="false">NA()</f>
        <v>#N/A</v>
      </c>
      <c r="U486" s="36" t="e">
        <f aca="false">NA()</f>
        <v>#N/A</v>
      </c>
      <c r="V486" s="36" t="n">
        <v>7.15177858245983</v>
      </c>
      <c r="W486" s="37" t="n">
        <v>0.129008788315418</v>
      </c>
      <c r="X486" s="41"/>
    </row>
    <row r="487" customFormat="false" ht="12.75" hidden="false" customHeight="false" outlineLevel="0" collapsed="false">
      <c r="A487" s="31" t="s">
        <v>49</v>
      </c>
      <c r="B487" s="38" t="n">
        <v>33928</v>
      </c>
      <c r="C487" s="42" t="s">
        <v>84</v>
      </c>
      <c r="D487" s="38" t="n">
        <v>33935</v>
      </c>
      <c r="E487" s="42" t="s">
        <v>133</v>
      </c>
      <c r="F487" s="33" t="n">
        <v>7</v>
      </c>
      <c r="G487" s="34" t="n">
        <v>170.833333333333</v>
      </c>
      <c r="H487" s="34" t="n">
        <v>170.899999999994</v>
      </c>
      <c r="I487" s="35" t="n">
        <v>100.039024390241</v>
      </c>
      <c r="J487" s="34" t="n">
        <v>53.9758402629247</v>
      </c>
      <c r="K487" s="35" t="n">
        <v>9224.47110093352</v>
      </c>
      <c r="L487" s="36" t="n">
        <v>2.10761609338356</v>
      </c>
      <c r="M487" s="36" t="n">
        <v>0.0249377024611323</v>
      </c>
      <c r="N487" s="36" t="n">
        <v>0.528760022996476</v>
      </c>
      <c r="O487" s="36" t="n">
        <v>1.17623368918438</v>
      </c>
      <c r="P487" s="36" t="n">
        <v>3.82511195722759</v>
      </c>
      <c r="Q487" s="36" t="n">
        <v>0.232702003428769</v>
      </c>
      <c r="R487" s="36" t="n">
        <v>1.79183449068273</v>
      </c>
      <c r="S487" s="36" t="e">
        <f aca="false">NA()</f>
        <v>#N/A</v>
      </c>
      <c r="T487" s="36" t="e">
        <f aca="false">NA()</f>
        <v>#N/A</v>
      </c>
      <c r="U487" s="36" t="e">
        <f aca="false">NA()</f>
        <v>#N/A</v>
      </c>
      <c r="V487" s="36" t="n">
        <v>3.0924365936417</v>
      </c>
      <c r="W487" s="37" t="n">
        <v>0.0557835359817246</v>
      </c>
      <c r="X487" s="41"/>
    </row>
    <row r="488" customFormat="false" ht="12.75" hidden="false" customHeight="false" outlineLevel="0" collapsed="false">
      <c r="A488" s="31" t="s">
        <v>49</v>
      </c>
      <c r="B488" s="38" t="n">
        <v>33935</v>
      </c>
      <c r="C488" s="42" t="s">
        <v>133</v>
      </c>
      <c r="D488" s="38" t="n">
        <v>33942</v>
      </c>
      <c r="E488" s="42" t="s">
        <v>139</v>
      </c>
      <c r="F488" s="33" t="n">
        <v>7</v>
      </c>
      <c r="G488" s="34" t="n">
        <v>163.416666666667</v>
      </c>
      <c r="H488" s="34" t="n">
        <v>162.699999999997</v>
      </c>
      <c r="I488" s="35" t="n">
        <v>99.5614482406917</v>
      </c>
      <c r="J488" s="34" t="n">
        <v>53.5719982841151</v>
      </c>
      <c r="K488" s="35" t="n">
        <v>8716.16412082538</v>
      </c>
      <c r="L488" s="36" t="n">
        <v>4.41977428190543</v>
      </c>
      <c r="M488" s="36" t="n">
        <v>0.193447685863137</v>
      </c>
      <c r="N488" s="36" t="n">
        <v>1.27502352680651</v>
      </c>
      <c r="O488" s="36" t="n">
        <v>2.60980939361278</v>
      </c>
      <c r="P488" s="36" t="n">
        <v>8.48710014802876</v>
      </c>
      <c r="Q488" s="36" t="n">
        <v>0.618134502434169</v>
      </c>
      <c r="R488" s="36" t="n">
        <v>1.69352378481062</v>
      </c>
      <c r="S488" s="36" t="e">
        <f aca="false">NA()</f>
        <v>#N/A</v>
      </c>
      <c r="T488" s="36" t="e">
        <f aca="false">NA()</f>
        <v>#N/A</v>
      </c>
      <c r="U488" s="36" t="e">
        <f aca="false">NA()</f>
        <v>#N/A</v>
      </c>
      <c r="V488" s="36" t="n">
        <v>8.78890567671616</v>
      </c>
      <c r="W488" s="37" t="n">
        <v>0.15854043283058</v>
      </c>
      <c r="X488" s="41"/>
    </row>
    <row r="489" customFormat="false" ht="12.75" hidden="false" customHeight="false" outlineLevel="0" collapsed="false">
      <c r="A489" s="31" t="s">
        <v>49</v>
      </c>
      <c r="B489" s="38" t="n">
        <v>33942</v>
      </c>
      <c r="C489" s="42" t="s">
        <v>139</v>
      </c>
      <c r="D489" s="38" t="n">
        <v>33949</v>
      </c>
      <c r="E489" s="42" t="s">
        <v>101</v>
      </c>
      <c r="F489" s="33" t="n">
        <v>7</v>
      </c>
      <c r="G489" s="34" t="n">
        <v>171.75</v>
      </c>
      <c r="H489" s="34" t="n">
        <v>171.800000000003</v>
      </c>
      <c r="I489" s="35" t="n">
        <v>100.029112081516</v>
      </c>
      <c r="J489" s="34" t="n">
        <v>53.9758402629247</v>
      </c>
      <c r="K489" s="35" t="n">
        <v>9273.04935717063</v>
      </c>
      <c r="L489" s="36" t="n">
        <v>4.6819167562599</v>
      </c>
      <c r="M489" s="36" t="n">
        <v>0.0913335850813639</v>
      </c>
      <c r="N489" s="36" t="n">
        <v>1.01274962198039</v>
      </c>
      <c r="O489" s="36" t="n">
        <v>2.67611360877305</v>
      </c>
      <c r="P489" s="36" t="n">
        <v>8.70272145572994</v>
      </c>
      <c r="Q489" s="36" t="n">
        <v>0.339171826652219</v>
      </c>
      <c r="R489" s="36" t="n">
        <v>1.74952092501278</v>
      </c>
      <c r="S489" s="36" t="e">
        <f aca="false">NA()</f>
        <v>#N/A</v>
      </c>
      <c r="T489" s="36" t="e">
        <f aca="false">NA()</f>
        <v>#N/A</v>
      </c>
      <c r="U489" s="36" t="e">
        <f aca="false">NA()</f>
        <v>#N/A</v>
      </c>
      <c r="V489" s="36" t="n">
        <v>4.73520061512394</v>
      </c>
      <c r="W489" s="37" t="n">
        <v>0.0854168633360363</v>
      </c>
      <c r="X489" s="41"/>
    </row>
    <row r="490" customFormat="false" ht="12.75" hidden="false" customHeight="false" outlineLevel="0" collapsed="false">
      <c r="A490" s="31" t="s">
        <v>49</v>
      </c>
      <c r="B490" s="38" t="n">
        <v>33949</v>
      </c>
      <c r="C490" s="42" t="s">
        <v>101</v>
      </c>
      <c r="D490" s="38" t="n">
        <v>33956</v>
      </c>
      <c r="E490" s="42" t="s">
        <v>140</v>
      </c>
      <c r="F490" s="33" t="n">
        <v>7</v>
      </c>
      <c r="G490" s="34" t="n">
        <v>165.666666666667</v>
      </c>
      <c r="H490" s="34" t="n">
        <v>166.199999999997</v>
      </c>
      <c r="I490" s="35" t="n">
        <v>100.321931589535</v>
      </c>
      <c r="J490" s="34" t="n">
        <v>53.1651311449183</v>
      </c>
      <c r="K490" s="35" t="n">
        <v>8836.04479628527</v>
      </c>
      <c r="L490" s="36" t="n">
        <v>5.61404649787919</v>
      </c>
      <c r="M490" s="36" t="n">
        <v>0.0750601319886816</v>
      </c>
      <c r="N490" s="36" t="n">
        <v>1.10809982955254</v>
      </c>
      <c r="O490" s="36" t="n">
        <v>3.16479813914272</v>
      </c>
      <c r="P490" s="36" t="n">
        <v>10.2919235484921</v>
      </c>
      <c r="Q490" s="36" t="n">
        <v>0.311520137930312</v>
      </c>
      <c r="R490" s="36" t="n">
        <v>1.77390350065104</v>
      </c>
      <c r="S490" s="36" t="e">
        <f aca="false">NA()</f>
        <v>#N/A</v>
      </c>
      <c r="T490" s="36" t="e">
        <f aca="false">NA()</f>
        <v>#N/A</v>
      </c>
      <c r="U490" s="36" t="e">
        <f aca="false">NA()</f>
        <v>#N/A</v>
      </c>
      <c r="V490" s="36" t="n">
        <v>4.48160068511147</v>
      </c>
      <c r="W490" s="37" t="n">
        <v>0.0808422502785203</v>
      </c>
      <c r="X490" s="41"/>
    </row>
    <row r="491" customFormat="false" ht="12.75" hidden="false" customHeight="false" outlineLevel="0" collapsed="false">
      <c r="A491" s="31" t="s">
        <v>49</v>
      </c>
      <c r="B491" s="38" t="n">
        <v>33956</v>
      </c>
      <c r="C491" s="42" t="s">
        <v>140</v>
      </c>
      <c r="D491" s="38" t="n">
        <v>33963</v>
      </c>
      <c r="E491" s="42" t="s">
        <v>89</v>
      </c>
      <c r="F491" s="33" t="n">
        <v>7</v>
      </c>
      <c r="G491" s="34" t="n">
        <v>168.083333333333</v>
      </c>
      <c r="H491" s="34" t="n">
        <v>168.5</v>
      </c>
      <c r="I491" s="35" t="n">
        <v>100.247892910263</v>
      </c>
      <c r="J491" s="34" t="n">
        <v>54.3767235728995</v>
      </c>
      <c r="K491" s="35" t="n">
        <v>9162.47792203357</v>
      </c>
      <c r="L491" s="36" t="n">
        <v>6.05828713239813</v>
      </c>
      <c r="M491" s="36" t="n">
        <v>0.0351453201331967</v>
      </c>
      <c r="N491" s="36" t="n">
        <v>1.0363848154319</v>
      </c>
      <c r="O491" s="36" t="n">
        <v>3.36282730180842</v>
      </c>
      <c r="P491" s="36" t="n">
        <v>10.935914385481</v>
      </c>
      <c r="Q491" s="36" t="n">
        <v>0.18996118356672</v>
      </c>
      <c r="R491" s="36" t="n">
        <v>1.80154571991853</v>
      </c>
      <c r="S491" s="36" t="e">
        <f aca="false">NA()</f>
        <v>#N/A</v>
      </c>
      <c r="T491" s="36" t="e">
        <f aca="false">NA()</f>
        <v>#N/A</v>
      </c>
      <c r="U491" s="36" t="e">
        <f aca="false">NA()</f>
        <v>#N/A</v>
      </c>
      <c r="V491" s="36" t="n">
        <v>3.16043358918002</v>
      </c>
      <c r="W491" s="37" t="n">
        <v>0.0570101133851417</v>
      </c>
      <c r="X491" s="41"/>
    </row>
    <row r="492" customFormat="false" ht="12.75" hidden="false" customHeight="false" outlineLevel="0" collapsed="false">
      <c r="A492" s="31" t="s">
        <v>49</v>
      </c>
      <c r="B492" s="38" t="n">
        <v>33963</v>
      </c>
      <c r="C492" s="42" t="s">
        <v>89</v>
      </c>
      <c r="D492" s="38" t="n">
        <v>33970</v>
      </c>
      <c r="E492" s="42" t="s">
        <v>122</v>
      </c>
      <c r="F492" s="33" t="n">
        <v>7</v>
      </c>
      <c r="G492" s="34" t="n">
        <v>167.833333333333</v>
      </c>
      <c r="H492" s="34" t="n">
        <v>167.900000000009</v>
      </c>
      <c r="I492" s="35" t="n">
        <v>100.039721946381</v>
      </c>
      <c r="J492" s="34" t="n">
        <v>54.3767235728995</v>
      </c>
      <c r="K492" s="35" t="n">
        <v>9129.8518878903</v>
      </c>
      <c r="L492" s="36" t="n">
        <v>2.56987275500036</v>
      </c>
      <c r="M492" s="36" t="n">
        <v>0.0405911286644376</v>
      </c>
      <c r="N492" s="36" t="n">
        <v>1.03627681219976</v>
      </c>
      <c r="O492" s="36" t="n">
        <v>1.47977513083255</v>
      </c>
      <c r="P492" s="36" t="n">
        <v>4.81222872546746</v>
      </c>
      <c r="Q492" s="36" t="n">
        <v>0.66381741176921</v>
      </c>
      <c r="R492" s="36" t="n">
        <v>1.73666437653571</v>
      </c>
      <c r="S492" s="36" t="e">
        <f aca="false">NA()</f>
        <v>#N/A</v>
      </c>
      <c r="T492" s="36" t="e">
        <f aca="false">NA()</f>
        <v>#N/A</v>
      </c>
      <c r="U492" s="36" t="e">
        <f aca="false">NA()</f>
        <v>#N/A</v>
      </c>
      <c r="V492" s="36" t="n">
        <v>7.389158182955</v>
      </c>
      <c r="W492" s="37" t="n">
        <v>0.13329080771487</v>
      </c>
      <c r="X492" s="41"/>
    </row>
    <row r="493" customFormat="false" ht="12.75" hidden="false" customHeight="false" outlineLevel="0" collapsed="false">
      <c r="A493" s="31" t="s">
        <v>49</v>
      </c>
      <c r="B493" s="38" t="n">
        <v>33970</v>
      </c>
      <c r="C493" s="42" t="s">
        <v>122</v>
      </c>
      <c r="D493" s="38" t="n">
        <v>33977</v>
      </c>
      <c r="E493" s="42" t="s">
        <v>106</v>
      </c>
      <c r="F493" s="33" t="n">
        <v>7</v>
      </c>
      <c r="G493" s="43" t="n">
        <v>169.666666666667</v>
      </c>
      <c r="H493" s="43" t="n">
        <v>179.799999999988</v>
      </c>
      <c r="I493" s="44" t="n">
        <v>105.972495088402</v>
      </c>
      <c r="J493" s="43" t="n">
        <v>53.9758402629247</v>
      </c>
      <c r="K493" s="44" t="n">
        <v>9704.85607927324</v>
      </c>
      <c r="L493" s="45" t="n">
        <v>5.01510632531047</v>
      </c>
      <c r="M493" s="45" t="n">
        <v>0.0772276925423056</v>
      </c>
      <c r="N493" s="45" t="n">
        <v>1.09917760421246</v>
      </c>
      <c r="O493" s="45" t="n">
        <v>3.10703276537543</v>
      </c>
      <c r="P493" s="36" t="n">
        <v>10.1040705530009</v>
      </c>
      <c r="Q493" s="45" t="n">
        <v>0.317137457167463</v>
      </c>
      <c r="R493" s="45" t="n">
        <v>1.61411439917805</v>
      </c>
      <c r="S493" s="36" t="e">
        <f aca="false">NA()</f>
        <v>#N/A</v>
      </c>
      <c r="T493" s="36" t="e">
        <f aca="false">NA()</f>
        <v>#N/A</v>
      </c>
      <c r="U493" s="36" t="e">
        <f aca="false">NA()</f>
        <v>#N/A</v>
      </c>
      <c r="V493" s="45" t="n">
        <v>4.82135054264767</v>
      </c>
      <c r="W493" s="37" t="n">
        <v>0.0869708960336584</v>
      </c>
      <c r="X493" s="31"/>
    </row>
    <row r="494" customFormat="false" ht="12.75" hidden="false" customHeight="false" outlineLevel="0" collapsed="false">
      <c r="A494" s="31" t="s">
        <v>49</v>
      </c>
      <c r="B494" s="38" t="n">
        <v>33977</v>
      </c>
      <c r="C494" s="42" t="s">
        <v>106</v>
      </c>
      <c r="D494" s="38" t="n">
        <v>33984</v>
      </c>
      <c r="E494" s="42" t="s">
        <v>99</v>
      </c>
      <c r="F494" s="33" t="n">
        <v>7</v>
      </c>
      <c r="G494" s="43" t="n">
        <v>168.5</v>
      </c>
      <c r="H494" s="43" t="n">
        <v>153.900000000009</v>
      </c>
      <c r="I494" s="44" t="n">
        <v>91.3353115727055</v>
      </c>
      <c r="J494" s="43" t="n">
        <v>54.7747123049517</v>
      </c>
      <c r="K494" s="44" t="n">
        <v>8429.82822373255</v>
      </c>
      <c r="L494" s="45" t="n">
        <v>6.82330892533768</v>
      </c>
      <c r="M494" s="45" t="n">
        <v>0.12287041184241</v>
      </c>
      <c r="N494" s="45" t="n">
        <v>1.35655665744675</v>
      </c>
      <c r="O494" s="45" t="n">
        <v>4.0804536775062</v>
      </c>
      <c r="P494" s="36" t="n">
        <v>13.2696353592502</v>
      </c>
      <c r="Q494" s="45" t="n">
        <v>0.329506466818442</v>
      </c>
      <c r="R494" s="45" t="n">
        <v>1.67219369820363</v>
      </c>
      <c r="S494" s="36" t="e">
        <f aca="false">NA()</f>
        <v>#N/A</v>
      </c>
      <c r="T494" s="36" t="e">
        <f aca="false">NA()</f>
        <v>#N/A</v>
      </c>
      <c r="U494" s="36" t="e">
        <f aca="false">NA()</f>
        <v>#N/A</v>
      </c>
      <c r="V494" s="45" t="n">
        <v>4.17506122645382</v>
      </c>
      <c r="W494" s="37" t="n">
        <v>0.0753126769456326</v>
      </c>
      <c r="X494" s="31"/>
    </row>
    <row r="495" customFormat="false" ht="12.75" hidden="false" customHeight="false" outlineLevel="0" collapsed="false">
      <c r="A495" s="31" t="s">
        <v>49</v>
      </c>
      <c r="B495" s="38" t="n">
        <v>33984</v>
      </c>
      <c r="C495" s="42" t="s">
        <v>99</v>
      </c>
      <c r="D495" s="38" t="n">
        <v>33991</v>
      </c>
      <c r="E495" s="42" t="s">
        <v>141</v>
      </c>
      <c r="F495" s="33" t="n">
        <v>7</v>
      </c>
      <c r="G495" s="43" t="n">
        <v>168.166666666667</v>
      </c>
      <c r="H495" s="43" t="n">
        <v>167.099999999991</v>
      </c>
      <c r="I495" s="44" t="n">
        <v>99.3657086223932</v>
      </c>
      <c r="J495" s="43" t="n">
        <v>51.5059897186593</v>
      </c>
      <c r="K495" s="44" t="n">
        <v>8606.65088198751</v>
      </c>
      <c r="L495" s="45" t="n">
        <v>13.4897448639494</v>
      </c>
      <c r="M495" s="45" t="n">
        <v>0.176425587392307</v>
      </c>
      <c r="N495" s="45" t="n">
        <v>2.31918430749203</v>
      </c>
      <c r="O495" s="45" t="n">
        <v>8.11184825585843</v>
      </c>
      <c r="P495" s="36" t="n">
        <v>26.3797305280516</v>
      </c>
      <c r="Q495" s="45" t="n">
        <v>0.277432101492459</v>
      </c>
      <c r="R495" s="45" t="n">
        <v>1.66296809783233</v>
      </c>
      <c r="S495" s="36" t="e">
        <f aca="false">NA()</f>
        <v>#N/A</v>
      </c>
      <c r="T495" s="36" t="e">
        <f aca="false">NA()</f>
        <v>#N/A</v>
      </c>
      <c r="U495" s="36" t="e">
        <f aca="false">NA()</f>
        <v>#N/A</v>
      </c>
      <c r="V495" s="45" t="n">
        <v>3.95674422481437</v>
      </c>
      <c r="W495" s="37" t="n">
        <v>0.071374522048159</v>
      </c>
      <c r="X495" s="31"/>
    </row>
    <row r="496" customFormat="false" ht="12.75" hidden="false" customHeight="false" outlineLevel="0" collapsed="false">
      <c r="A496" s="31" t="s">
        <v>49</v>
      </c>
      <c r="B496" s="38" t="n">
        <v>33991</v>
      </c>
      <c r="C496" s="42" t="s">
        <v>141</v>
      </c>
      <c r="D496" s="38" t="n">
        <v>33998</v>
      </c>
      <c r="E496" s="42" t="s">
        <v>79</v>
      </c>
      <c r="F496" s="33" t="n">
        <v>7</v>
      </c>
      <c r="G496" s="43" t="n">
        <v>165.583333333333</v>
      </c>
      <c r="H496" s="43" t="n">
        <v>166.600000000006</v>
      </c>
      <c r="I496" s="44" t="n">
        <v>100.613990941121</v>
      </c>
      <c r="J496" s="43" t="n">
        <v>53.5719982841151</v>
      </c>
      <c r="K496" s="44" t="n">
        <v>8925.0949141339</v>
      </c>
      <c r="L496" s="45" t="n">
        <v>10.8568998136022</v>
      </c>
      <c r="M496" s="45" t="n">
        <v>0.089470611928323</v>
      </c>
      <c r="N496" s="45" t="n">
        <v>1.84976325762131</v>
      </c>
      <c r="O496" s="45" t="n">
        <v>6.63458036581305</v>
      </c>
      <c r="P496" s="36" t="n">
        <v>21.575655349624</v>
      </c>
      <c r="Q496" s="45" t="n">
        <v>0.179839379546168</v>
      </c>
      <c r="R496" s="45" t="n">
        <v>1.63641092804393</v>
      </c>
      <c r="S496" s="36" t="e">
        <f aca="false">NA()</f>
        <v>#N/A</v>
      </c>
      <c r="T496" s="36" t="e">
        <f aca="false">NA()</f>
        <v>#N/A</v>
      </c>
      <c r="U496" s="36" t="e">
        <f aca="false">NA()</f>
        <v>#N/A</v>
      </c>
      <c r="V496" s="45" t="n">
        <v>4.17487830758685</v>
      </c>
      <c r="W496" s="37" t="n">
        <v>0.0753093773270668</v>
      </c>
      <c r="X496" s="31"/>
    </row>
    <row r="497" customFormat="false" ht="12.75" hidden="false" customHeight="false" outlineLevel="0" collapsed="false">
      <c r="A497" s="31" t="s">
        <v>49</v>
      </c>
      <c r="B497" s="38" t="n">
        <v>33998</v>
      </c>
      <c r="C497" s="42" t="s">
        <v>79</v>
      </c>
      <c r="D497" s="38" t="n">
        <v>34005</v>
      </c>
      <c r="E497" s="42" t="s">
        <v>98</v>
      </c>
      <c r="F497" s="33" t="n">
        <v>7</v>
      </c>
      <c r="G497" s="43" t="n">
        <v>170</v>
      </c>
      <c r="H497" s="43" t="n">
        <v>165.199999999997</v>
      </c>
      <c r="I497" s="44" t="n">
        <v>97.1764705882336</v>
      </c>
      <c r="J497" s="43" t="n">
        <v>53.1651311449183</v>
      </c>
      <c r="K497" s="44" t="n">
        <v>8782.87966514035</v>
      </c>
      <c r="L497" s="45" t="n">
        <v>9.36101363625089</v>
      </c>
      <c r="M497" s="45" t="n">
        <v>0.0425470604831841</v>
      </c>
      <c r="N497" s="45" t="n">
        <v>1.54168781223629</v>
      </c>
      <c r="O497" s="45" t="n">
        <v>5.57538862666144</v>
      </c>
      <c r="P497" s="36" t="n">
        <v>18.131163813903</v>
      </c>
      <c r="Q497" s="45" t="n">
        <v>0.138362494905604</v>
      </c>
      <c r="R497" s="45" t="n">
        <v>1.67898854467053</v>
      </c>
      <c r="S497" s="36" t="e">
        <f aca="false">NA()</f>
        <v>#N/A</v>
      </c>
      <c r="T497" s="36" t="e">
        <f aca="false">NA()</f>
        <v>#N/A</v>
      </c>
      <c r="U497" s="36" t="e">
        <f aca="false">NA()</f>
        <v>#N/A</v>
      </c>
      <c r="V497" s="45" t="n">
        <v>2.53355690773606</v>
      </c>
      <c r="W497" s="37" t="n">
        <v>0.0457020729915785</v>
      </c>
      <c r="X497" s="31"/>
    </row>
    <row r="498" customFormat="false" ht="12.75" hidden="false" customHeight="false" outlineLevel="0" collapsed="false">
      <c r="A498" s="31" t="s">
        <v>49</v>
      </c>
      <c r="B498" s="38" t="n">
        <v>34005</v>
      </c>
      <c r="C498" s="42" t="s">
        <v>98</v>
      </c>
      <c r="D498" s="38" t="n">
        <v>34012</v>
      </c>
      <c r="E498" s="42" t="s">
        <v>106</v>
      </c>
      <c r="F498" s="33" t="n">
        <v>7</v>
      </c>
      <c r="G498" s="43" t="n">
        <v>167.75</v>
      </c>
      <c r="H498" s="43" t="n">
        <v>69.3000000000029</v>
      </c>
      <c r="I498" s="44" t="n">
        <v>41.3114754098378</v>
      </c>
      <c r="J498" s="43" t="n">
        <v>52.342042640227</v>
      </c>
      <c r="K498" s="44" t="n">
        <v>3627.30355496788</v>
      </c>
      <c r="L498" s="45" t="n">
        <v>6.27608400243681</v>
      </c>
      <c r="M498" s="45" t="n">
        <v>0.347313341660386</v>
      </c>
      <c r="N498" s="45" t="n">
        <v>2.04161870905907</v>
      </c>
      <c r="O498" s="45" t="n">
        <v>3.99361033092507</v>
      </c>
      <c r="P498" s="36" t="n">
        <v>12.9872207961683</v>
      </c>
      <c r="Q498" s="45" t="n">
        <v>1.03642698876523</v>
      </c>
      <c r="R498" s="45" t="n">
        <v>1.57153139199313</v>
      </c>
      <c r="S498" s="36" t="e">
        <f aca="false">NA()</f>
        <v>#N/A</v>
      </c>
      <c r="T498" s="36" t="e">
        <f aca="false">NA()</f>
        <v>#N/A</v>
      </c>
      <c r="U498" s="36" t="e">
        <f aca="false">NA()</f>
        <v>#N/A</v>
      </c>
      <c r="V498" s="45" t="n">
        <v>11.5221627680591</v>
      </c>
      <c r="W498" s="37" t="n">
        <v>0.207844837524188</v>
      </c>
      <c r="X498" s="31"/>
    </row>
    <row r="499" customFormat="false" ht="12.75" hidden="false" customHeight="false" outlineLevel="0" collapsed="false">
      <c r="A499" s="31" t="s">
        <v>49</v>
      </c>
      <c r="B499" s="38" t="n">
        <v>34012</v>
      </c>
      <c r="C499" s="42" t="s">
        <v>106</v>
      </c>
      <c r="D499" s="38" t="n">
        <v>34019</v>
      </c>
      <c r="E499" s="42" t="s">
        <v>78</v>
      </c>
      <c r="F499" s="33" t="n">
        <v>7</v>
      </c>
      <c r="G499" s="43" t="n">
        <v>167.25</v>
      </c>
      <c r="H499" s="43" t="n">
        <v>167</v>
      </c>
      <c r="I499" s="44" t="n">
        <v>99.8505231689088</v>
      </c>
      <c r="J499" s="43" t="n">
        <v>53.5719982841151</v>
      </c>
      <c r="K499" s="44" t="n">
        <v>8946.52371344723</v>
      </c>
      <c r="L499" s="45" t="n">
        <v>3.3052375035371</v>
      </c>
      <c r="M499" s="45" t="n">
        <v>0.0431641574443686</v>
      </c>
      <c r="N499" s="45" t="n">
        <v>0.974347621127266</v>
      </c>
      <c r="O499" s="45" t="n">
        <v>1.9487958947165</v>
      </c>
      <c r="P499" s="36" t="n">
        <v>6.33748424961806</v>
      </c>
      <c r="Q499" s="45" t="n">
        <v>0.483835694427123</v>
      </c>
      <c r="R499" s="45" t="n">
        <v>1.69604087965196</v>
      </c>
      <c r="S499" s="36" t="e">
        <f aca="false">NA()</f>
        <v>#N/A</v>
      </c>
      <c r="T499" s="36" t="e">
        <f aca="false">NA()</f>
        <v>#N/A</v>
      </c>
      <c r="U499" s="36" t="e">
        <f aca="false">NA()</f>
        <v>#N/A</v>
      </c>
      <c r="V499" s="45" t="n">
        <v>4.08610884154801</v>
      </c>
      <c r="W499" s="37" t="n">
        <v>0.073708091560032</v>
      </c>
      <c r="X499" s="31"/>
    </row>
    <row r="500" customFormat="false" ht="12.75" hidden="false" customHeight="false" outlineLevel="0" collapsed="false">
      <c r="A500" s="31" t="s">
        <v>49</v>
      </c>
      <c r="B500" s="38" t="n">
        <v>34019</v>
      </c>
      <c r="C500" s="42" t="s">
        <v>78</v>
      </c>
      <c r="D500" s="38" t="n">
        <v>34026</v>
      </c>
      <c r="E500" s="42" t="s">
        <v>104</v>
      </c>
      <c r="F500" s="33" t="n">
        <v>7</v>
      </c>
      <c r="G500" s="43" t="n">
        <v>170.75</v>
      </c>
      <c r="H500" s="43" t="n">
        <v>171.300000000003</v>
      </c>
      <c r="I500" s="44" t="n">
        <v>100.322108345536</v>
      </c>
      <c r="J500" s="43" t="n">
        <v>53.9758402629247</v>
      </c>
      <c r="K500" s="44" t="n">
        <v>9246.06143703917</v>
      </c>
      <c r="L500" s="45" t="n">
        <v>5.21059233359031</v>
      </c>
      <c r="M500" s="45" t="n">
        <v>0.0853989713826261</v>
      </c>
      <c r="N500" s="45" t="n">
        <v>1.32523695171799</v>
      </c>
      <c r="O500" s="45" t="n">
        <v>2.96624610592435</v>
      </c>
      <c r="P500" s="36" t="n">
        <v>9.646232336466</v>
      </c>
      <c r="Q500" s="45" t="n">
        <v>0.578632806856834</v>
      </c>
      <c r="R500" s="45" t="n">
        <v>1.7566284615371</v>
      </c>
      <c r="S500" s="36" t="e">
        <f aca="false">NA()</f>
        <v>#N/A</v>
      </c>
      <c r="T500" s="36" t="e">
        <f aca="false">NA()</f>
        <v>#N/A</v>
      </c>
      <c r="U500" s="36" t="e">
        <f aca="false">NA()</f>
        <v>#N/A</v>
      </c>
      <c r="V500" s="45" t="n">
        <v>5.40465821419886</v>
      </c>
      <c r="W500" s="37" t="n">
        <v>0.0974930081284691</v>
      </c>
      <c r="X500" s="31"/>
    </row>
    <row r="501" customFormat="false" ht="12.75" hidden="false" customHeight="false" outlineLevel="0" collapsed="false">
      <c r="A501" s="31" t="s">
        <v>49</v>
      </c>
      <c r="B501" s="38" t="n">
        <v>34026</v>
      </c>
      <c r="C501" s="42" t="s">
        <v>104</v>
      </c>
      <c r="D501" s="38" t="n">
        <v>34033</v>
      </c>
      <c r="E501" s="42" t="s">
        <v>84</v>
      </c>
      <c r="F501" s="33" t="n">
        <v>7</v>
      </c>
      <c r="G501" s="43" t="n">
        <v>164.75</v>
      </c>
      <c r="H501" s="43" t="n">
        <v>163.699999999997</v>
      </c>
      <c r="I501" s="44" t="n">
        <v>99.3626707132</v>
      </c>
      <c r="J501" s="43" t="n">
        <v>53.9758402629247</v>
      </c>
      <c r="K501" s="44" t="n">
        <v>8835.84505104062</v>
      </c>
      <c r="L501" s="45" t="n">
        <v>2.64596293063797</v>
      </c>
      <c r="M501" s="45" t="n">
        <v>0.0740807468188688</v>
      </c>
      <c r="N501" s="45" t="n">
        <v>0.728743125800573</v>
      </c>
      <c r="O501" s="45" t="n">
        <v>1.66380409574679</v>
      </c>
      <c r="P501" s="36" t="n">
        <v>5.41069091936855</v>
      </c>
      <c r="Q501" s="45" t="n">
        <v>0.309963634901107</v>
      </c>
      <c r="R501" s="45" t="n">
        <v>1.59030918207371</v>
      </c>
      <c r="S501" s="36" t="e">
        <f aca="false">NA()</f>
        <v>#N/A</v>
      </c>
      <c r="T501" s="36" t="e">
        <f aca="false">NA()</f>
        <v>#N/A</v>
      </c>
      <c r="U501" s="36" t="e">
        <f aca="false">NA()</f>
        <v>#N/A</v>
      </c>
      <c r="V501" s="45" t="n">
        <v>4.21179501267165</v>
      </c>
      <c r="W501" s="37" t="n">
        <v>0.07597530669508</v>
      </c>
      <c r="X501" s="31"/>
    </row>
    <row r="502" customFormat="false" ht="12.75" hidden="false" customHeight="false" outlineLevel="0" collapsed="false">
      <c r="A502" s="31" t="s">
        <v>49</v>
      </c>
      <c r="B502" s="38" t="n">
        <v>34033</v>
      </c>
      <c r="C502" s="42" t="s">
        <v>84</v>
      </c>
      <c r="D502" s="38" t="n">
        <v>34040</v>
      </c>
      <c r="E502" s="42" t="s">
        <v>122</v>
      </c>
      <c r="F502" s="33" t="n">
        <v>7</v>
      </c>
      <c r="G502" s="43" t="n">
        <v>167.583333333333</v>
      </c>
      <c r="H502" s="43" t="n">
        <v>166.600000000006</v>
      </c>
      <c r="I502" s="44" t="n">
        <v>99.4132272501278</v>
      </c>
      <c r="J502" s="43" t="n">
        <v>53.5719982841151</v>
      </c>
      <c r="K502" s="44" t="n">
        <v>8925.0949141339</v>
      </c>
      <c r="L502" s="45" t="n">
        <v>6.71127372194847</v>
      </c>
      <c r="M502" s="45" t="n">
        <v>0.0332582587142042</v>
      </c>
      <c r="N502" s="45" t="n">
        <v>1.13941301541889</v>
      </c>
      <c r="O502" s="45" t="n">
        <v>3.90169848871603</v>
      </c>
      <c r="P502" s="36" t="n">
        <v>12.6883234853045</v>
      </c>
      <c r="Q502" s="45" t="n">
        <v>0.157355505809069</v>
      </c>
      <c r="R502" s="45" t="n">
        <v>1.72009029948314</v>
      </c>
      <c r="S502" s="36" t="e">
        <f aca="false">NA()</f>
        <v>#N/A</v>
      </c>
      <c r="T502" s="36" t="e">
        <f aca="false">NA()</f>
        <v>#N/A</v>
      </c>
      <c r="U502" s="36" t="e">
        <f aca="false">NA()</f>
        <v>#N/A</v>
      </c>
      <c r="V502" s="45" t="n">
        <v>2.16713828059274</v>
      </c>
      <c r="W502" s="37" t="n">
        <v>0.0390923573021282</v>
      </c>
      <c r="X502" s="31"/>
    </row>
    <row r="503" customFormat="false" ht="12.75" hidden="false" customHeight="false" outlineLevel="0" collapsed="false">
      <c r="A503" s="31" t="s">
        <v>49</v>
      </c>
      <c r="B503" s="38" t="n">
        <v>34040</v>
      </c>
      <c r="C503" s="42" t="s">
        <v>142</v>
      </c>
      <c r="D503" s="38" t="n">
        <v>34047</v>
      </c>
      <c r="E503" s="42" t="s">
        <v>121</v>
      </c>
      <c r="F503" s="33" t="n">
        <v>7</v>
      </c>
      <c r="G503" s="43" t="n">
        <v>169.333333333333</v>
      </c>
      <c r="H503" s="43" t="n">
        <v>168.299999999988</v>
      </c>
      <c r="I503" s="44" t="n">
        <v>99.3897637795207</v>
      </c>
      <c r="J503" s="43" t="n">
        <v>53.5719982841151</v>
      </c>
      <c r="K503" s="44" t="n">
        <v>9016.16731121596</v>
      </c>
      <c r="L503" s="45" t="n">
        <v>4.77658902108281</v>
      </c>
      <c r="M503" s="45" t="n">
        <v>0.0576861583096889</v>
      </c>
      <c r="N503" s="45" t="n">
        <v>1.07778673838705</v>
      </c>
      <c r="O503" s="45" t="n">
        <v>2.78094800249309</v>
      </c>
      <c r="P503" s="36" t="n">
        <v>9.04364290410753</v>
      </c>
      <c r="Q503" s="45" t="n">
        <v>0.377822126159544</v>
      </c>
      <c r="R503" s="45" t="n">
        <v>1.71761177008727</v>
      </c>
      <c r="S503" s="36" t="e">
        <f aca="false">NA()</f>
        <v>#N/A</v>
      </c>
      <c r="T503" s="36" t="e">
        <f aca="false">NA()</f>
        <v>#N/A</v>
      </c>
      <c r="U503" s="36" t="e">
        <f aca="false">NA()</f>
        <v>#N/A</v>
      </c>
      <c r="V503" s="45" t="n">
        <v>3.18791145871201</v>
      </c>
      <c r="W503" s="37" t="n">
        <v>0.0575057784302683</v>
      </c>
      <c r="X503" s="31"/>
    </row>
    <row r="504" customFormat="false" ht="12.75" hidden="false" customHeight="false" outlineLevel="0" collapsed="false">
      <c r="A504" s="31" t="s">
        <v>49</v>
      </c>
      <c r="B504" s="38" t="n">
        <v>34047</v>
      </c>
      <c r="C504" s="42" t="s">
        <v>121</v>
      </c>
      <c r="D504" s="38" t="n">
        <v>34054</v>
      </c>
      <c r="E504" s="42" t="s">
        <v>121</v>
      </c>
      <c r="F504" s="33" t="n">
        <v>7</v>
      </c>
      <c r="G504" s="43" t="n">
        <v>168</v>
      </c>
      <c r="H504" s="43" t="n">
        <v>165.200000000012</v>
      </c>
      <c r="I504" s="44" t="n">
        <v>98.3333333333403</v>
      </c>
      <c r="J504" s="43" t="n">
        <v>53.5719982841151</v>
      </c>
      <c r="K504" s="44" t="n">
        <v>8850.09411653645</v>
      </c>
      <c r="L504" s="45" t="n">
        <v>5.80101250122191</v>
      </c>
      <c r="M504" s="45" t="n">
        <v>0.06596692991309</v>
      </c>
      <c r="N504" s="45" t="n">
        <v>1.16644965855132</v>
      </c>
      <c r="O504" s="45" t="n">
        <v>3.28099671861996</v>
      </c>
      <c r="P504" s="36" t="n">
        <v>10.6698013289521</v>
      </c>
      <c r="Q504" s="45" t="n">
        <v>0.340622784474678</v>
      </c>
      <c r="R504" s="45" t="n">
        <v>1.76806409719968</v>
      </c>
      <c r="S504" s="36" t="e">
        <f aca="false">NA()</f>
        <v>#N/A</v>
      </c>
      <c r="T504" s="36" t="e">
        <f aca="false">NA()</f>
        <v>#N/A</v>
      </c>
      <c r="U504" s="36" t="e">
        <f aca="false">NA()</f>
        <v>#N/A</v>
      </c>
      <c r="V504" s="45" t="n">
        <v>2.30969823576335</v>
      </c>
      <c r="W504" s="37" t="n">
        <v>0.0416639535654644</v>
      </c>
      <c r="X504" s="31"/>
    </row>
    <row r="505" customFormat="false" ht="12.75" hidden="false" customHeight="false" outlineLevel="0" collapsed="false">
      <c r="A505" s="31" t="s">
        <v>49</v>
      </c>
      <c r="B505" s="38" t="n">
        <v>34054</v>
      </c>
      <c r="C505" s="42" t="s">
        <v>121</v>
      </c>
      <c r="D505" s="38" t="n">
        <v>34061</v>
      </c>
      <c r="E505" s="42" t="s">
        <v>83</v>
      </c>
      <c r="F505" s="33" t="n">
        <v>7</v>
      </c>
      <c r="G505" s="43" t="n">
        <v>168.5</v>
      </c>
      <c r="H505" s="43" t="n">
        <v>168.599999999991</v>
      </c>
      <c r="I505" s="44" t="n">
        <v>100.059347181004</v>
      </c>
      <c r="J505" s="43" t="n">
        <v>53.9758402629247</v>
      </c>
      <c r="K505" s="44" t="n">
        <v>9100.32666832864</v>
      </c>
      <c r="L505" s="45" t="n">
        <v>7.56811981393554</v>
      </c>
      <c r="M505" s="45" t="n">
        <v>0.062072750684955</v>
      </c>
      <c r="N505" s="45" t="n">
        <v>1.23854511764164</v>
      </c>
      <c r="O505" s="45" t="n">
        <v>4.58292636349489</v>
      </c>
      <c r="P505" s="36" t="n">
        <v>14.9036765340854</v>
      </c>
      <c r="Q505" s="45" t="n">
        <v>0.0850225519499801</v>
      </c>
      <c r="R505" s="45" t="n">
        <v>1.65137277225728</v>
      </c>
      <c r="S505" s="36" t="e">
        <f aca="false">NA()</f>
        <v>#N/A</v>
      </c>
      <c r="T505" s="36" t="e">
        <f aca="false">NA()</f>
        <v>#N/A</v>
      </c>
      <c r="U505" s="36" t="e">
        <f aca="false">NA()</f>
        <v>#N/A</v>
      </c>
      <c r="V505" s="45" t="n">
        <v>1.15975992399337</v>
      </c>
      <c r="W505" s="37" t="n">
        <v>0.0209205613409391</v>
      </c>
      <c r="X505" s="31"/>
    </row>
    <row r="506" customFormat="false" ht="12.75" hidden="false" customHeight="false" outlineLevel="0" collapsed="false">
      <c r="A506" s="31" t="s">
        <v>49</v>
      </c>
      <c r="B506" s="38" t="n">
        <v>34061</v>
      </c>
      <c r="C506" s="42" t="s">
        <v>83</v>
      </c>
      <c r="D506" s="38" t="n">
        <v>34068</v>
      </c>
      <c r="E506" s="42" t="s">
        <v>89</v>
      </c>
      <c r="F506" s="33" t="n">
        <v>7</v>
      </c>
      <c r="G506" s="43" t="n">
        <v>167</v>
      </c>
      <c r="H506" s="43" t="n">
        <v>167.400000000009</v>
      </c>
      <c r="I506" s="44" t="n">
        <v>100.239520958089</v>
      </c>
      <c r="J506" s="43" t="n">
        <v>52.7551698253347</v>
      </c>
      <c r="K506" s="44" t="n">
        <v>8831.21542876149</v>
      </c>
      <c r="L506" s="45" t="n">
        <v>5.00065961825617</v>
      </c>
      <c r="M506" s="45" t="n">
        <v>0.204413336442862</v>
      </c>
      <c r="N506" s="45" t="n">
        <v>1.25970738910125</v>
      </c>
      <c r="O506" s="45" t="n">
        <v>3.02918565767978</v>
      </c>
      <c r="P506" s="36" t="n">
        <v>9.85091175877465</v>
      </c>
      <c r="Q506" s="45" t="n">
        <v>0.497261359063244</v>
      </c>
      <c r="R506" s="45" t="n">
        <v>1.65082638813444</v>
      </c>
      <c r="S506" s="36" t="e">
        <f aca="false">NA()</f>
        <v>#N/A</v>
      </c>
      <c r="T506" s="36" t="e">
        <f aca="false">NA()</f>
        <v>#N/A</v>
      </c>
      <c r="U506" s="36" t="e">
        <f aca="false">NA()</f>
        <v>#N/A</v>
      </c>
      <c r="V506" s="45" t="n">
        <v>9.25208650759279</v>
      </c>
      <c r="W506" s="37" t="n">
        <v>0.166895612884514</v>
      </c>
      <c r="X506" s="31"/>
    </row>
    <row r="507" customFormat="false" ht="12.75" hidden="false" customHeight="false" outlineLevel="0" collapsed="false">
      <c r="A507" s="31" t="s">
        <v>49</v>
      </c>
      <c r="B507" s="38" t="n">
        <v>34068</v>
      </c>
      <c r="C507" s="42" t="s">
        <v>89</v>
      </c>
      <c r="D507" s="38" t="n">
        <v>34075</v>
      </c>
      <c r="E507" s="42" t="s">
        <v>83</v>
      </c>
      <c r="F507" s="33" t="n">
        <v>7</v>
      </c>
      <c r="G507" s="43" t="n">
        <v>169</v>
      </c>
      <c r="H507" s="43" t="n">
        <v>168.599999999991</v>
      </c>
      <c r="I507" s="44" t="n">
        <v>99.7633136094623</v>
      </c>
      <c r="J507" s="43" t="n">
        <v>52.7551698253347</v>
      </c>
      <c r="K507" s="44" t="n">
        <v>8894.52163255097</v>
      </c>
      <c r="L507" s="45" t="n">
        <v>8.66640011110715</v>
      </c>
      <c r="M507" s="45" t="n">
        <v>0.103592118367982</v>
      </c>
      <c r="N507" s="45" t="n">
        <v>1.37089987250587</v>
      </c>
      <c r="O507" s="45" t="n">
        <v>5.13977292210846</v>
      </c>
      <c r="P507" s="36" t="n">
        <v>16.7145415426967</v>
      </c>
      <c r="Q507" s="45" t="n">
        <v>0.077219028011172</v>
      </c>
      <c r="R507" s="45" t="n">
        <v>1.6861445519955</v>
      </c>
      <c r="S507" s="36" t="e">
        <f aca="false">NA()</f>
        <v>#N/A</v>
      </c>
      <c r="T507" s="36" t="e">
        <f aca="false">NA()</f>
        <v>#N/A</v>
      </c>
      <c r="U507" s="36" t="e">
        <f aca="false">NA()</f>
        <v>#N/A</v>
      </c>
      <c r="V507" s="45" t="n">
        <v>2.86248911985495</v>
      </c>
      <c r="W507" s="37" t="n">
        <v>0.0516355824863275</v>
      </c>
      <c r="X507" s="31"/>
    </row>
    <row r="508" customFormat="false" ht="12.75" hidden="false" customHeight="false" outlineLevel="0" collapsed="false">
      <c r="A508" s="31" t="s">
        <v>49</v>
      </c>
      <c r="B508" s="38" t="n">
        <v>34075</v>
      </c>
      <c r="C508" s="42" t="s">
        <v>83</v>
      </c>
      <c r="D508" s="38" t="n">
        <v>34082</v>
      </c>
      <c r="E508" s="42" t="s">
        <v>84</v>
      </c>
      <c r="F508" s="33" t="n">
        <v>7</v>
      </c>
      <c r="G508" s="43" t="n">
        <v>167.25</v>
      </c>
      <c r="H508" s="43" t="n">
        <v>207.5</v>
      </c>
      <c r="I508" s="44" t="n">
        <v>124.06576980568</v>
      </c>
      <c r="J508" s="43" t="n">
        <v>52.7551698253347</v>
      </c>
      <c r="K508" s="44" t="n">
        <v>10946.6977387569</v>
      </c>
      <c r="L508" s="45" t="n">
        <v>7.87269002433796</v>
      </c>
      <c r="M508" s="45" t="n">
        <v>0.0425942630672385</v>
      </c>
      <c r="N508" s="45" t="n">
        <v>1.11574165165424</v>
      </c>
      <c r="O508" s="45" t="n">
        <v>4.68248002398964</v>
      </c>
      <c r="P508" s="36" t="n">
        <v>15.2274250380143</v>
      </c>
      <c r="Q508" s="45" t="n">
        <v>-0.0628385703839542</v>
      </c>
      <c r="R508" s="45" t="n">
        <v>1.68130776511677</v>
      </c>
      <c r="S508" s="36" t="e">
        <f aca="false">NA()</f>
        <v>#N/A</v>
      </c>
      <c r="T508" s="36" t="e">
        <f aca="false">NA()</f>
        <v>#N/A</v>
      </c>
      <c r="U508" s="36" t="e">
        <f aca="false">NA()</f>
        <v>#N/A</v>
      </c>
      <c r="V508" s="45" t="n">
        <v>0.888611086080665</v>
      </c>
      <c r="W508" s="37" t="n">
        <v>0.0160293887984833</v>
      </c>
      <c r="X508" s="31"/>
    </row>
    <row r="509" customFormat="false" ht="12.75" hidden="false" customHeight="false" outlineLevel="0" collapsed="false">
      <c r="A509" s="31" t="s">
        <v>49</v>
      </c>
      <c r="B509" s="38" t="n">
        <v>34082</v>
      </c>
      <c r="C509" s="42" t="s">
        <v>84</v>
      </c>
      <c r="D509" s="38" t="n">
        <v>34089</v>
      </c>
      <c r="E509" s="42" t="s">
        <v>89</v>
      </c>
      <c r="F509" s="33" t="n">
        <v>7</v>
      </c>
      <c r="G509" s="43" t="n">
        <v>167.75</v>
      </c>
      <c r="H509" s="43" t="n">
        <v>128</v>
      </c>
      <c r="I509" s="44" t="n">
        <v>76.3040238450075</v>
      </c>
      <c r="J509" s="43" t="n">
        <v>53.1651311449183</v>
      </c>
      <c r="K509" s="44" t="n">
        <v>6805.13678654954</v>
      </c>
      <c r="L509" s="45" t="n">
        <v>4.15785245873695</v>
      </c>
      <c r="M509" s="45" t="n">
        <v>0.0240123478119571</v>
      </c>
      <c r="N509" s="45" t="n">
        <v>0.655892053409223</v>
      </c>
      <c r="O509" s="45" t="n">
        <v>2.34842510805418</v>
      </c>
      <c r="P509" s="36" t="n">
        <v>7.63707845139219</v>
      </c>
      <c r="Q509" s="45" t="n">
        <v>0.0647934537119859</v>
      </c>
      <c r="R509" s="45" t="n">
        <v>1.77048543914692</v>
      </c>
      <c r="S509" s="36" t="e">
        <f aca="false">NA()</f>
        <v>#N/A</v>
      </c>
      <c r="T509" s="36" t="e">
        <f aca="false">NA()</f>
        <v>#N/A</v>
      </c>
      <c r="U509" s="36" t="e">
        <f aca="false">NA()</f>
        <v>#N/A</v>
      </c>
      <c r="V509" s="45" t="n">
        <v>1.48213995860762</v>
      </c>
      <c r="W509" s="37" t="n">
        <v>0.0267358780713353</v>
      </c>
      <c r="X509" s="31"/>
    </row>
    <row r="510" customFormat="false" ht="12.75" hidden="false" customHeight="false" outlineLevel="0" collapsed="false">
      <c r="A510" s="31" t="s">
        <v>49</v>
      </c>
      <c r="B510" s="38" t="n">
        <v>34089</v>
      </c>
      <c r="C510" s="42" t="s">
        <v>89</v>
      </c>
      <c r="D510" s="38" t="n">
        <v>34095</v>
      </c>
      <c r="E510" s="42" t="s">
        <v>122</v>
      </c>
      <c r="F510" s="33" t="n">
        <v>6</v>
      </c>
      <c r="G510" s="43" t="n">
        <v>143.833333333333</v>
      </c>
      <c r="H510" s="43" t="n">
        <v>168.199999999997</v>
      </c>
      <c r="I510" s="44" t="n">
        <v>116.940903823868</v>
      </c>
      <c r="J510" s="43" t="n">
        <v>49.7924069795232</v>
      </c>
      <c r="K510" s="44" t="n">
        <v>8375.08285395566</v>
      </c>
      <c r="L510" s="45" t="n">
        <v>7.18892185754823</v>
      </c>
      <c r="M510" s="45" t="n">
        <v>0.122053586237897</v>
      </c>
      <c r="N510" s="45" t="n">
        <v>1.2886733536811</v>
      </c>
      <c r="O510" s="45" t="n">
        <v>4.30633343315822</v>
      </c>
      <c r="P510" s="36" t="n">
        <v>14.0041963246305</v>
      </c>
      <c r="Q510" s="45" t="n">
        <v>0.204769228555177</v>
      </c>
      <c r="R510" s="45" t="n">
        <v>1.66938347184044</v>
      </c>
      <c r="S510" s="36" t="e">
        <f aca="false">NA()</f>
        <v>#N/A</v>
      </c>
      <c r="T510" s="36" t="e">
        <f aca="false">NA()</f>
        <v>#N/A</v>
      </c>
      <c r="U510" s="36" t="e">
        <f aca="false">NA()</f>
        <v>#N/A</v>
      </c>
      <c r="V510" s="45" t="n">
        <v>3.4245244506485</v>
      </c>
      <c r="W510" s="37" t="n">
        <v>0.0617739692079131</v>
      </c>
      <c r="X510" s="31"/>
    </row>
    <row r="511" customFormat="false" ht="12.75" hidden="false" customHeight="false" outlineLevel="0" collapsed="false">
      <c r="A511" s="31" t="s">
        <v>49</v>
      </c>
      <c r="B511" s="38" t="n">
        <v>34095</v>
      </c>
      <c r="C511" s="42" t="s">
        <v>122</v>
      </c>
      <c r="D511" s="38" t="n">
        <v>34103</v>
      </c>
      <c r="E511" s="42" t="s">
        <v>89</v>
      </c>
      <c r="F511" s="33" t="n">
        <v>8</v>
      </c>
      <c r="G511" s="43" t="n">
        <v>192.166666666667</v>
      </c>
      <c r="H511" s="43" t="n">
        <v>168.300000000003</v>
      </c>
      <c r="I511" s="44" t="n">
        <v>87.5802254987006</v>
      </c>
      <c r="J511" s="43" t="n">
        <v>41.224201676984</v>
      </c>
      <c r="K511" s="44" t="n">
        <v>6938.03314223652</v>
      </c>
      <c r="L511" s="45" t="n">
        <v>9.61797291786019</v>
      </c>
      <c r="M511" s="45" t="n">
        <v>0.140989151203678</v>
      </c>
      <c r="N511" s="45" t="n">
        <v>1.61128484302972</v>
      </c>
      <c r="O511" s="45" t="n">
        <v>5.67896925648991</v>
      </c>
      <c r="P511" s="36" t="n">
        <v>18.4680080221052</v>
      </c>
      <c r="Q511" s="45" t="n">
        <v>0.18188828117121</v>
      </c>
      <c r="R511" s="45" t="n">
        <v>1.69361242920426</v>
      </c>
      <c r="S511" s="36" t="e">
        <f aca="false">NA()</f>
        <v>#N/A</v>
      </c>
      <c r="T511" s="36" t="e">
        <f aca="false">NA()</f>
        <v>#N/A</v>
      </c>
      <c r="U511" s="36" t="e">
        <f aca="false">NA()</f>
        <v>#N/A</v>
      </c>
      <c r="V511" s="45" t="n">
        <v>4.09773885083936</v>
      </c>
      <c r="W511" s="37" t="n">
        <v>0.0739178818086359</v>
      </c>
      <c r="X511" s="31"/>
    </row>
    <row r="512" customFormat="false" ht="12.75" hidden="false" customHeight="false" outlineLevel="0" collapsed="false">
      <c r="A512" s="31" t="s">
        <v>49</v>
      </c>
      <c r="B512" s="38" t="n">
        <v>34103</v>
      </c>
      <c r="C512" s="42" t="s">
        <v>89</v>
      </c>
      <c r="D512" s="38" t="n">
        <v>34110</v>
      </c>
      <c r="E512" s="42" t="s">
        <v>121</v>
      </c>
      <c r="F512" s="33" t="n">
        <v>7</v>
      </c>
      <c r="G512" s="43" t="n">
        <v>168.5</v>
      </c>
      <c r="H512" s="43" t="n">
        <v>168.600000000006</v>
      </c>
      <c r="I512" s="44" t="n">
        <v>100.059347181012</v>
      </c>
      <c r="J512" s="43" t="n">
        <v>40.6962787538887</v>
      </c>
      <c r="K512" s="44" t="n">
        <v>6861.39259790587</v>
      </c>
      <c r="L512" s="45" t="n">
        <v>8.19834826499139</v>
      </c>
      <c r="M512" s="45" t="n">
        <v>0.102503924707749</v>
      </c>
      <c r="N512" s="45" t="n">
        <v>1.463581770903</v>
      </c>
      <c r="O512" s="45" t="n">
        <v>4.88706870504051</v>
      </c>
      <c r="P512" s="36" t="n">
        <v>15.8927474287917</v>
      </c>
      <c r="Q512" s="45" t="n">
        <v>0.233506577844303</v>
      </c>
      <c r="R512" s="45" t="n">
        <v>1.6775594450996</v>
      </c>
      <c r="S512" s="36" t="e">
        <f aca="false">NA()</f>
        <v>#N/A</v>
      </c>
      <c r="T512" s="36" t="e">
        <f aca="false">NA()</f>
        <v>#N/A</v>
      </c>
      <c r="U512" s="36" t="e">
        <f aca="false">NA()</f>
        <v>#N/A</v>
      </c>
      <c r="V512" s="45" t="n">
        <v>4.09890103519164</v>
      </c>
      <c r="W512" s="37" t="n">
        <v>0.0739388461035113</v>
      </c>
      <c r="X512" s="31"/>
    </row>
    <row r="513" customFormat="false" ht="12.75" hidden="false" customHeight="false" outlineLevel="0" collapsed="false">
      <c r="A513" s="31" t="s">
        <v>49</v>
      </c>
      <c r="B513" s="38" t="n">
        <v>34110</v>
      </c>
      <c r="C513" s="42" t="s">
        <v>121</v>
      </c>
      <c r="D513" s="38" t="n">
        <v>34117</v>
      </c>
      <c r="E513" s="42" t="s">
        <v>89</v>
      </c>
      <c r="F513" s="33" t="n">
        <v>7</v>
      </c>
      <c r="G513" s="43" t="n">
        <v>167.5</v>
      </c>
      <c r="H513" s="43" t="n">
        <v>187.699999999997</v>
      </c>
      <c r="I513" s="44" t="n">
        <v>112.059701492536</v>
      </c>
      <c r="J513" s="43" t="n">
        <v>51.5059897186593</v>
      </c>
      <c r="K513" s="44" t="n">
        <v>9667.6742701922</v>
      </c>
      <c r="L513" s="45" t="n">
        <v>8.60067704577148</v>
      </c>
      <c r="M513" s="45" t="n">
        <v>0.224236453730811</v>
      </c>
      <c r="N513" s="45" t="n">
        <v>1.4811484249054</v>
      </c>
      <c r="O513" s="45" t="n">
        <v>4.77876260423902</v>
      </c>
      <c r="P513" s="36" t="n">
        <v>15.5405359889853</v>
      </c>
      <c r="Q513" s="45" t="n">
        <v>0.278333877418444</v>
      </c>
      <c r="R513" s="45" t="n">
        <v>1.79977072687022</v>
      </c>
      <c r="S513" s="36" t="e">
        <f aca="false">NA()</f>
        <v>#N/A</v>
      </c>
      <c r="T513" s="36" t="e">
        <f aca="false">NA()</f>
        <v>#N/A</v>
      </c>
      <c r="U513" s="36" t="e">
        <f aca="false">NA()</f>
        <v>#N/A</v>
      </c>
      <c r="V513" s="45" t="n">
        <v>3.11642746841017</v>
      </c>
      <c r="W513" s="37" t="n">
        <v>0.0562163001744106</v>
      </c>
      <c r="X513" s="31"/>
    </row>
    <row r="514" customFormat="false" ht="12.75" hidden="false" customHeight="false" outlineLevel="0" collapsed="false">
      <c r="A514" s="31" t="s">
        <v>49</v>
      </c>
      <c r="B514" s="38" t="n">
        <v>34117</v>
      </c>
      <c r="C514" s="42" t="s">
        <v>89</v>
      </c>
      <c r="D514" s="38" t="n">
        <v>34124</v>
      </c>
      <c r="E514" s="42" t="s">
        <v>84</v>
      </c>
      <c r="F514" s="33" t="n">
        <v>7</v>
      </c>
      <c r="G514" s="43" t="n">
        <v>168.25</v>
      </c>
      <c r="H514" s="43" t="n">
        <v>147.399999999994</v>
      </c>
      <c r="I514" s="44" t="n">
        <v>87.6077265973219</v>
      </c>
      <c r="J514" s="43" t="n">
        <v>52.342042640227</v>
      </c>
      <c r="K514" s="44" t="n">
        <v>7715.21708516916</v>
      </c>
      <c r="L514" s="45" t="n">
        <v>7.9633263926187</v>
      </c>
      <c r="M514" s="45" t="n">
        <v>0.299896664216248</v>
      </c>
      <c r="N514" s="45" t="n">
        <v>1.51834754284015</v>
      </c>
      <c r="O514" s="45" t="n">
        <v>4.74716768812119</v>
      </c>
      <c r="P514" s="36" t="n">
        <v>15.4377893217701</v>
      </c>
      <c r="Q514" s="45" t="n">
        <v>0.323485435740043</v>
      </c>
      <c r="R514" s="45" t="n">
        <v>1.67749001421317</v>
      </c>
      <c r="S514" s="36" t="e">
        <f aca="false">NA()</f>
        <v>#N/A</v>
      </c>
      <c r="T514" s="36" t="e">
        <f aca="false">NA()</f>
        <v>#N/A</v>
      </c>
      <c r="U514" s="36" t="e">
        <f aca="false">NA()</f>
        <v>#N/A</v>
      </c>
      <c r="V514" s="45" t="n">
        <v>8.91842730452624</v>
      </c>
      <c r="W514" s="37" t="n">
        <v>0.160876834618157</v>
      </c>
      <c r="X514" s="31"/>
    </row>
    <row r="515" customFormat="false" ht="12.75" hidden="false" customHeight="false" outlineLevel="0" collapsed="false">
      <c r="A515" s="31" t="s">
        <v>49</v>
      </c>
      <c r="B515" s="38" t="n">
        <v>34124</v>
      </c>
      <c r="C515" s="42" t="s">
        <v>84</v>
      </c>
      <c r="D515" s="38" t="n">
        <v>34131</v>
      </c>
      <c r="E515" s="42" t="s">
        <v>84</v>
      </c>
      <c r="F515" s="33" t="n">
        <v>7</v>
      </c>
      <c r="G515" s="43" t="n">
        <v>168</v>
      </c>
      <c r="H515" s="43" t="n">
        <v>177.700000000012</v>
      </c>
      <c r="I515" s="44" t="n">
        <v>105.773809523816</v>
      </c>
      <c r="J515" s="43" t="n">
        <v>52.7551698253347</v>
      </c>
      <c r="K515" s="44" t="n">
        <v>9374.59367796258</v>
      </c>
      <c r="L515" s="45" t="n">
        <v>13.6005638615023</v>
      </c>
      <c r="M515" s="45" t="n">
        <v>0.0483303179490644</v>
      </c>
      <c r="N515" s="45" t="n">
        <v>1.87934625349066</v>
      </c>
      <c r="O515" s="45" t="n">
        <v>7.98542439243343</v>
      </c>
      <c r="P515" s="36" t="n">
        <v>25.9686001241935</v>
      </c>
      <c r="Q515" s="45" t="n">
        <v>-0.130585066084839</v>
      </c>
      <c r="R515" s="45" t="n">
        <v>1.70317358140533</v>
      </c>
      <c r="S515" s="36" t="e">
        <f aca="false">NA()</f>
        <v>#N/A</v>
      </c>
      <c r="T515" s="36" t="e">
        <f aca="false">NA()</f>
        <v>#N/A</v>
      </c>
      <c r="U515" s="36" t="e">
        <f aca="false">NA()</f>
        <v>#N/A</v>
      </c>
      <c r="V515" s="45" t="n">
        <v>0.810831503003197</v>
      </c>
      <c r="W515" s="37" t="n">
        <v>0.0146263462332238</v>
      </c>
      <c r="X515" s="31"/>
    </row>
    <row r="516" customFormat="false" ht="12.75" hidden="false" customHeight="false" outlineLevel="0" collapsed="false">
      <c r="A516" s="31" t="s">
        <v>49</v>
      </c>
      <c r="B516" s="38" t="n">
        <v>34131</v>
      </c>
      <c r="C516" s="42" t="s">
        <v>84</v>
      </c>
      <c r="D516" s="38" t="n">
        <v>34138</v>
      </c>
      <c r="E516" s="42" t="s">
        <v>83</v>
      </c>
      <c r="F516" s="33" t="n">
        <v>7</v>
      </c>
      <c r="G516" s="43" t="n">
        <v>168.75</v>
      </c>
      <c r="H516" s="43" t="n">
        <v>159.199999999997</v>
      </c>
      <c r="I516" s="44" t="n">
        <v>94.340740740739</v>
      </c>
      <c r="J516" s="43" t="n">
        <v>51.9256750929793</v>
      </c>
      <c r="K516" s="44" t="n">
        <v>8266.56747480215</v>
      </c>
      <c r="L516" s="45" t="n">
        <v>15.6218474111465</v>
      </c>
      <c r="M516" s="45" t="n">
        <v>0.119446132804391</v>
      </c>
      <c r="N516" s="45" t="n">
        <v>1.90385498842469</v>
      </c>
      <c r="O516" s="45" t="n">
        <v>9.59204221827842</v>
      </c>
      <c r="P516" s="36" t="n">
        <v>31.1933212938414</v>
      </c>
      <c r="Q516" s="45" t="n">
        <v>-0.510462037915989</v>
      </c>
      <c r="R516" s="45" t="n">
        <v>1.62862579789086</v>
      </c>
      <c r="S516" s="36" t="e">
        <f aca="false">NA()</f>
        <v>#N/A</v>
      </c>
      <c r="T516" s="36" t="e">
        <f aca="false">NA()</f>
        <v>#N/A</v>
      </c>
      <c r="U516" s="36" t="e">
        <f aca="false">NA()</f>
        <v>#N/A</v>
      </c>
      <c r="V516" s="45" t="n">
        <v>1.75525500250737</v>
      </c>
      <c r="W516" s="37" t="n">
        <v>0.0316625184137297</v>
      </c>
      <c r="X516" s="31"/>
    </row>
    <row r="517" customFormat="false" ht="12.75" hidden="false" customHeight="false" outlineLevel="0" collapsed="false">
      <c r="A517" s="31" t="s">
        <v>49</v>
      </c>
      <c r="B517" s="38" t="n">
        <v>34138</v>
      </c>
      <c r="C517" s="42" t="s">
        <v>83</v>
      </c>
      <c r="D517" s="38" t="n">
        <v>34145</v>
      </c>
      <c r="E517" s="42" t="s">
        <v>89</v>
      </c>
      <c r="F517" s="33" t="n">
        <v>7</v>
      </c>
      <c r="G517" s="43" t="n">
        <v>167</v>
      </c>
      <c r="H517" s="43" t="n">
        <v>167.399999999994</v>
      </c>
      <c r="I517" s="44" t="n">
        <v>100.23952095808</v>
      </c>
      <c r="J517" s="43" t="n">
        <v>52.342042640227</v>
      </c>
      <c r="K517" s="44" t="n">
        <v>8762.0579379737</v>
      </c>
      <c r="L517" s="45" t="n">
        <v>6.56883729056699</v>
      </c>
      <c r="M517" s="45" t="n">
        <v>0.141579892838911</v>
      </c>
      <c r="N517" s="45" t="n">
        <v>1.18010184559876</v>
      </c>
      <c r="O517" s="45" t="n">
        <v>3.91859731024458</v>
      </c>
      <c r="P517" s="36" t="n">
        <v>12.7432784529154</v>
      </c>
      <c r="Q517" s="45" t="n">
        <v>0.193790902610202</v>
      </c>
      <c r="R517" s="45" t="n">
        <v>1.67632363585657</v>
      </c>
      <c r="S517" s="36" t="e">
        <f aca="false">NA()</f>
        <v>#N/A</v>
      </c>
      <c r="T517" s="36" t="e">
        <f aca="false">NA()</f>
        <v>#N/A</v>
      </c>
      <c r="U517" s="36" t="e">
        <f aca="false">NA()</f>
        <v>#N/A</v>
      </c>
      <c r="V517" s="45" t="n">
        <v>3.92838569624537</v>
      </c>
      <c r="W517" s="37" t="n">
        <v>0.0708629710588614</v>
      </c>
      <c r="X517" s="31"/>
    </row>
    <row r="518" customFormat="false" ht="12.75" hidden="false" customHeight="false" outlineLevel="0" collapsed="false">
      <c r="A518" s="31" t="s">
        <v>49</v>
      </c>
      <c r="B518" s="38" t="n">
        <v>34145</v>
      </c>
      <c r="C518" s="42" t="s">
        <v>89</v>
      </c>
      <c r="D518" s="38" t="n">
        <v>34152</v>
      </c>
      <c r="E518" s="42" t="s">
        <v>79</v>
      </c>
      <c r="F518" s="33" t="n">
        <v>7</v>
      </c>
      <c r="G518" s="43" t="n">
        <v>167.75</v>
      </c>
      <c r="H518" s="43" t="n">
        <v>167.600000000006</v>
      </c>
      <c r="I518" s="44" t="n">
        <v>99.9105812220601</v>
      </c>
      <c r="J518" s="43" t="n">
        <v>50.2262038371439</v>
      </c>
      <c r="K518" s="44" t="n">
        <v>8417.91176310561</v>
      </c>
      <c r="L518" s="45" t="n">
        <v>2.43919872844363</v>
      </c>
      <c r="M518" s="45" t="n">
        <v>0.0330326805622076</v>
      </c>
      <c r="N518" s="45" t="n">
        <v>0.510696274973773</v>
      </c>
      <c r="O518" s="45" t="n">
        <v>1.61643631190507</v>
      </c>
      <c r="P518" s="36" t="n">
        <v>5.2566508863153</v>
      </c>
      <c r="Q518" s="45" t="n">
        <v>0.103839255267266</v>
      </c>
      <c r="R518" s="45" t="n">
        <v>1.50899773191118</v>
      </c>
      <c r="S518" s="36" t="e">
        <f aca="false">NA()</f>
        <v>#N/A</v>
      </c>
      <c r="T518" s="36" t="e">
        <f aca="false">NA()</f>
        <v>#N/A</v>
      </c>
      <c r="U518" s="36" t="e">
        <f aca="false">NA()</f>
        <v>#N/A</v>
      </c>
      <c r="V518" s="45" t="n">
        <v>0.704195954604101</v>
      </c>
      <c r="W518" s="37" t="n">
        <v>0.012702779566317</v>
      </c>
      <c r="X518" s="31"/>
    </row>
    <row r="519" customFormat="false" ht="12.75" hidden="false" customHeight="false" outlineLevel="0" collapsed="false">
      <c r="A519" s="31" t="s">
        <v>49</v>
      </c>
      <c r="B519" s="38" t="n">
        <v>34152</v>
      </c>
      <c r="C519" s="42" t="s">
        <v>122</v>
      </c>
      <c r="D519" s="38" t="n">
        <v>34159</v>
      </c>
      <c r="E519" s="42" t="s">
        <v>79</v>
      </c>
      <c r="F519" s="33" t="n">
        <v>7</v>
      </c>
      <c r="G519" s="43" t="n">
        <v>167.916666666667</v>
      </c>
      <c r="H519" s="43" t="n">
        <v>168.199999999997</v>
      </c>
      <c r="I519" s="44" t="n">
        <v>100.168734491313</v>
      </c>
      <c r="J519" s="43" t="n">
        <v>46.1778759215784</v>
      </c>
      <c r="K519" s="44" t="n">
        <v>7767.11873000935</v>
      </c>
      <c r="L519" s="45" t="n">
        <v>6.33715086669249</v>
      </c>
      <c r="M519" s="45" t="n">
        <v>0.0476517245520826</v>
      </c>
      <c r="N519" s="45" t="n">
        <v>1.02211174629975</v>
      </c>
      <c r="O519" s="45" t="n">
        <v>3.74227656863681</v>
      </c>
      <c r="P519" s="36" t="n">
        <v>12.1698834012069</v>
      </c>
      <c r="Q519" s="45" t="n">
        <v>0.0801807339738605</v>
      </c>
      <c r="R519" s="45" t="n">
        <v>1.69339458227186</v>
      </c>
      <c r="S519" s="36" t="e">
        <f aca="false">NA()</f>
        <v>#N/A</v>
      </c>
      <c r="T519" s="36" t="e">
        <f aca="false">NA()</f>
        <v>#N/A</v>
      </c>
      <c r="U519" s="36" t="e">
        <f aca="false">NA()</f>
        <v>#N/A</v>
      </c>
      <c r="V519" s="45" t="n">
        <v>1.43356859729685</v>
      </c>
      <c r="W519" s="37" t="n">
        <v>0.0258597138560587</v>
      </c>
      <c r="X519" s="31"/>
    </row>
    <row r="520" customFormat="false" ht="12.75" hidden="false" customHeight="false" outlineLevel="0" collapsed="false">
      <c r="A520" s="31" t="s">
        <v>49</v>
      </c>
      <c r="B520" s="38" t="n">
        <v>34159</v>
      </c>
      <c r="C520" s="42" t="s">
        <v>79</v>
      </c>
      <c r="D520" s="38" t="n">
        <v>34166</v>
      </c>
      <c r="E520" s="42" t="s">
        <v>83</v>
      </c>
      <c r="F520" s="33" t="n">
        <v>7</v>
      </c>
      <c r="G520" s="43" t="n">
        <v>169.25</v>
      </c>
      <c r="H520" s="43" t="n">
        <v>171.5</v>
      </c>
      <c r="I520" s="44" t="n">
        <v>101.329394387001</v>
      </c>
      <c r="J520" s="43" t="n">
        <v>48.9134458948505</v>
      </c>
      <c r="K520" s="44" t="n">
        <v>8388.65597096685</v>
      </c>
      <c r="L520" s="45" t="n">
        <v>4.47939494594921</v>
      </c>
      <c r="M520" s="45" t="n">
        <v>0.105712234913486</v>
      </c>
      <c r="N520" s="45" t="n">
        <v>0.774593695559961</v>
      </c>
      <c r="O520" s="45" t="n">
        <v>2.56667983353109</v>
      </c>
      <c r="P520" s="36" t="n">
        <v>8.34684281864311</v>
      </c>
      <c r="Q520" s="45" t="n">
        <v>0.128560381460185</v>
      </c>
      <c r="R520" s="45" t="n">
        <v>1.7452098572757</v>
      </c>
      <c r="S520" s="36" t="e">
        <f aca="false">NA()</f>
        <v>#N/A</v>
      </c>
      <c r="T520" s="36" t="e">
        <f aca="false">NA()</f>
        <v>#N/A</v>
      </c>
      <c r="U520" s="36" t="e">
        <f aca="false">NA()</f>
        <v>#N/A</v>
      </c>
      <c r="V520" s="45" t="n">
        <v>2.34561597837129</v>
      </c>
      <c r="W520" s="37" t="n">
        <v>0.0423118629490461</v>
      </c>
      <c r="X520" s="31" t="s">
        <v>143</v>
      </c>
    </row>
    <row r="521" customFormat="false" ht="12.75" hidden="false" customHeight="false" outlineLevel="0" collapsed="false">
      <c r="A521" s="31" t="s">
        <v>49</v>
      </c>
      <c r="B521" s="38" t="n">
        <v>34166</v>
      </c>
      <c r="C521" s="42" t="s">
        <v>83</v>
      </c>
      <c r="D521" s="38" t="n">
        <v>34173</v>
      </c>
      <c r="E521" s="42" t="s">
        <v>83</v>
      </c>
      <c r="F521" s="33" t="n">
        <v>7</v>
      </c>
      <c r="G521" s="43" t="n">
        <v>168</v>
      </c>
      <c r="H521" s="43" t="n">
        <v>166.100000000006</v>
      </c>
      <c r="I521" s="44" t="n">
        <v>98.8690476190511</v>
      </c>
      <c r="J521" s="43" t="n">
        <v>53.9758402629247</v>
      </c>
      <c r="K521" s="44" t="n">
        <v>8965.38706767211</v>
      </c>
      <c r="L521" s="45" t="n">
        <v>7.1549304034947</v>
      </c>
      <c r="M521" s="45" t="n">
        <v>0.158648847614022</v>
      </c>
      <c r="N521" s="45" t="n">
        <v>1.34942856677087</v>
      </c>
      <c r="O521" s="45" t="n">
        <v>4.01559412311669</v>
      </c>
      <c r="P521" s="36" t="n">
        <v>13.0587120883755</v>
      </c>
      <c r="Q521" s="45" t="n">
        <v>0.338703525982401</v>
      </c>
      <c r="R521" s="45" t="n">
        <v>1.78178625232707</v>
      </c>
      <c r="S521" s="36" t="e">
        <f aca="false">NA()</f>
        <v>#N/A</v>
      </c>
      <c r="T521" s="36" t="e">
        <f aca="false">NA()</f>
        <v>#N/A</v>
      </c>
      <c r="U521" s="36" t="e">
        <f aca="false">NA()</f>
        <v>#N/A</v>
      </c>
      <c r="V521" s="45" t="n">
        <v>2.38020698992478</v>
      </c>
      <c r="W521" s="37" t="n">
        <v>0.0429358398291562</v>
      </c>
      <c r="X521" s="31"/>
    </row>
    <row r="522" customFormat="false" ht="12.75" hidden="false" customHeight="false" outlineLevel="0" collapsed="false">
      <c r="A522" s="31" t="s">
        <v>49</v>
      </c>
      <c r="B522" s="38" t="n">
        <v>34173</v>
      </c>
      <c r="C522" s="42" t="s">
        <v>83</v>
      </c>
      <c r="D522" s="38" t="n">
        <v>34180</v>
      </c>
      <c r="E522" s="42" t="s">
        <v>83</v>
      </c>
      <c r="F522" s="33" t="n">
        <v>7</v>
      </c>
      <c r="G522" s="43" t="n">
        <v>168</v>
      </c>
      <c r="H522" s="43" t="n">
        <v>169.099999999991</v>
      </c>
      <c r="I522" s="44" t="n">
        <v>100.654761904757</v>
      </c>
      <c r="J522" s="43" t="n">
        <v>53.9758402629247</v>
      </c>
      <c r="K522" s="44" t="n">
        <v>9127.3145884601</v>
      </c>
      <c r="L522" s="45" t="n">
        <v>7.31202537233494</v>
      </c>
      <c r="M522" s="45" t="n">
        <v>0.0858888722958783</v>
      </c>
      <c r="N522" s="45" t="n">
        <v>1.25259404853104</v>
      </c>
      <c r="O522" s="45" t="n">
        <v>4.30416931923087</v>
      </c>
      <c r="P522" s="36" t="n">
        <v>13.9971586261388</v>
      </c>
      <c r="Q522" s="45" t="n">
        <v>0.169234630880631</v>
      </c>
      <c r="R522" s="45" t="n">
        <v>1.69882382174537</v>
      </c>
      <c r="S522" s="36" t="e">
        <f aca="false">NA()</f>
        <v>#N/A</v>
      </c>
      <c r="T522" s="36" t="e">
        <f aca="false">NA()</f>
        <v>#N/A</v>
      </c>
      <c r="U522" s="36" t="e">
        <f aca="false">NA()</f>
        <v>#N/A</v>
      </c>
      <c r="V522" s="45" t="n">
        <v>1.50935093731706</v>
      </c>
      <c r="W522" s="37" t="n">
        <v>0.0272267287529812</v>
      </c>
      <c r="X522" s="31"/>
    </row>
    <row r="523" customFormat="false" ht="12.75" hidden="false" customHeight="false" outlineLevel="0" collapsed="false">
      <c r="A523" s="31" t="s">
        <v>49</v>
      </c>
      <c r="B523" s="38" t="n">
        <v>34180</v>
      </c>
      <c r="C523" s="42" t="s">
        <v>83</v>
      </c>
      <c r="D523" s="38" t="n">
        <v>34187</v>
      </c>
      <c r="E523" s="42" t="s">
        <v>83</v>
      </c>
      <c r="F523" s="33" t="n">
        <v>7</v>
      </c>
      <c r="G523" s="43" t="n">
        <v>168</v>
      </c>
      <c r="H523" s="43" t="n">
        <v>166.900000000009</v>
      </c>
      <c r="I523" s="44" t="n">
        <v>99.3452380952433</v>
      </c>
      <c r="J523" s="43" t="n">
        <v>53.1651311449183</v>
      </c>
      <c r="K523" s="44" t="n">
        <v>8873.26038808733</v>
      </c>
      <c r="L523" s="45" t="n">
        <v>2.80917479261639</v>
      </c>
      <c r="M523" s="45" t="n">
        <v>0.0167085486991269</v>
      </c>
      <c r="N523" s="45" t="n">
        <v>0.462715180410056</v>
      </c>
      <c r="O523" s="45" t="n">
        <v>1.73080620679952</v>
      </c>
      <c r="P523" s="36" t="n">
        <v>5.62858178451204</v>
      </c>
      <c r="Q523" s="45" t="n">
        <v>0.0270712581586163</v>
      </c>
      <c r="R523" s="45" t="n">
        <v>1.62304409446908</v>
      </c>
      <c r="S523" s="36" t="e">
        <f aca="false">NA()</f>
        <v>#N/A</v>
      </c>
      <c r="T523" s="36" t="e">
        <f aca="false">NA()</f>
        <v>#N/A</v>
      </c>
      <c r="U523" s="36" t="e">
        <f aca="false">NA()</f>
        <v>#N/A</v>
      </c>
      <c r="V523" s="45" t="n">
        <v>0.47939656419205</v>
      </c>
      <c r="W523" s="37" t="n">
        <v>0.00864769080249113</v>
      </c>
      <c r="X523" s="31"/>
    </row>
    <row r="524" customFormat="false" ht="12.75" hidden="false" customHeight="false" outlineLevel="0" collapsed="false">
      <c r="A524" s="31" t="s">
        <v>49</v>
      </c>
      <c r="B524" s="38" t="n">
        <v>34187</v>
      </c>
      <c r="C524" s="42" t="s">
        <v>83</v>
      </c>
      <c r="D524" s="38" t="n">
        <v>34194</v>
      </c>
      <c r="E524" s="42" t="s">
        <v>78</v>
      </c>
      <c r="F524" s="33" t="n">
        <v>7</v>
      </c>
      <c r="G524" s="43" t="n">
        <v>167.75</v>
      </c>
      <c r="H524" s="43" t="n">
        <v>168</v>
      </c>
      <c r="I524" s="44" t="n">
        <v>100.149031296572</v>
      </c>
      <c r="J524" s="43" t="n">
        <v>54.3767235728995</v>
      </c>
      <c r="K524" s="44" t="n">
        <v>9135.28956024712</v>
      </c>
      <c r="L524" s="45" t="n">
        <v>2.26835723281876</v>
      </c>
      <c r="M524" s="45" t="n">
        <v>0.0237989096897035</v>
      </c>
      <c r="N524" s="45" t="n">
        <v>0.451321603554805</v>
      </c>
      <c r="O524" s="45" t="n">
        <v>1.59087960219173</v>
      </c>
      <c r="P524" s="36" t="n">
        <v>5.17354046632752</v>
      </c>
      <c r="Q524" s="45" t="n">
        <v>0.0508972076831461</v>
      </c>
      <c r="R524" s="45" t="n">
        <v>1.42585097558211</v>
      </c>
      <c r="S524" s="36" t="e">
        <f aca="false">NA()</f>
        <v>#N/A</v>
      </c>
      <c r="T524" s="36" t="e">
        <f aca="false">NA()</f>
        <v>#N/A</v>
      </c>
      <c r="U524" s="36" t="e">
        <f aca="false">NA()</f>
        <v>#N/A</v>
      </c>
      <c r="V524" s="45" t="n">
        <v>0.919093105536456</v>
      </c>
      <c r="W524" s="37" t="n">
        <v>0.0165792448028405</v>
      </c>
      <c r="X524" s="31"/>
    </row>
    <row r="525" customFormat="false" ht="12.75" hidden="false" customHeight="false" outlineLevel="0" collapsed="false">
      <c r="A525" s="31" t="s">
        <v>49</v>
      </c>
      <c r="B525" s="38" t="n">
        <v>34194</v>
      </c>
      <c r="C525" s="42" t="s">
        <v>78</v>
      </c>
      <c r="D525" s="38" t="n">
        <v>34201</v>
      </c>
      <c r="E525" s="42" t="s">
        <v>104</v>
      </c>
      <c r="F525" s="33" t="n">
        <v>7</v>
      </c>
      <c r="G525" s="43" t="n">
        <v>170.75</v>
      </c>
      <c r="H525" s="43" t="n">
        <v>171.099999999991</v>
      </c>
      <c r="I525" s="44" t="n">
        <v>100.204978038062</v>
      </c>
      <c r="J525" s="43" t="n">
        <v>53.5719982841151</v>
      </c>
      <c r="K525" s="44" t="n">
        <v>9166.16890641163</v>
      </c>
      <c r="L525" s="45" t="n">
        <v>9.33347304825842</v>
      </c>
      <c r="M525" s="45" t="n">
        <v>0.135350172044974</v>
      </c>
      <c r="N525" s="45" t="n">
        <v>1.49511055555155</v>
      </c>
      <c r="O525" s="45" t="n">
        <v>5.45788440047199</v>
      </c>
      <c r="P525" s="36" t="n">
        <v>17.7490400703349</v>
      </c>
      <c r="Q525" s="45" t="n">
        <v>0.121361051952748</v>
      </c>
      <c r="R525" s="45" t="n">
        <v>1.71008991092799</v>
      </c>
      <c r="S525" s="36" t="e">
        <f aca="false">NA()</f>
        <v>#N/A</v>
      </c>
      <c r="T525" s="36" t="e">
        <f aca="false">NA()</f>
        <v>#N/A</v>
      </c>
      <c r="U525" s="36" t="e">
        <f aca="false">NA()</f>
        <v>#N/A</v>
      </c>
      <c r="V525" s="45" t="n">
        <v>2.2411363728328</v>
      </c>
      <c r="W525" s="37" t="n">
        <v>0.040427186688619</v>
      </c>
      <c r="X525" s="31"/>
    </row>
    <row r="526" customFormat="false" ht="12.75" hidden="false" customHeight="false" outlineLevel="0" collapsed="false">
      <c r="A526" s="31" t="s">
        <v>49</v>
      </c>
      <c r="B526" s="38" t="n">
        <v>34201</v>
      </c>
      <c r="C526" s="42" t="s">
        <v>104</v>
      </c>
      <c r="D526" s="38" t="n">
        <v>34208</v>
      </c>
      <c r="E526" s="42" t="s">
        <v>79</v>
      </c>
      <c r="F526" s="33" t="n">
        <v>7</v>
      </c>
      <c r="G526" s="43" t="n">
        <v>164.25</v>
      </c>
      <c r="H526" s="43" t="n">
        <v>163.900000000009</v>
      </c>
      <c r="I526" s="44" t="n">
        <v>99.7869101978744</v>
      </c>
      <c r="J526" s="43" t="n">
        <v>48.9134458948505</v>
      </c>
      <c r="K526" s="44" t="n">
        <v>8016.91378216642</v>
      </c>
      <c r="L526" s="45" t="n">
        <v>11.2901793043867</v>
      </c>
      <c r="M526" s="45" t="n">
        <v>0.0902152052235967</v>
      </c>
      <c r="N526" s="45" t="n">
        <v>1.6586783813286</v>
      </c>
      <c r="O526" s="45" t="n">
        <v>6.68933679341935</v>
      </c>
      <c r="P526" s="36" t="n">
        <v>21.7537232521997</v>
      </c>
      <c r="Q526" s="45" t="n">
        <v>-0.0250276895750523</v>
      </c>
      <c r="R526" s="45" t="n">
        <v>1.68778754203158</v>
      </c>
      <c r="S526" s="36" t="e">
        <f aca="false">NA()</f>
        <v>#N/A</v>
      </c>
      <c r="T526" s="36" t="e">
        <f aca="false">NA()</f>
        <v>#N/A</v>
      </c>
      <c r="U526" s="36" t="e">
        <f aca="false">NA()</f>
        <v>#N/A</v>
      </c>
      <c r="V526" s="45" t="n">
        <v>0.923568373180113</v>
      </c>
      <c r="W526" s="37" t="n">
        <v>0.0166599728132841</v>
      </c>
      <c r="X526" s="31"/>
    </row>
    <row r="527" customFormat="false" ht="12.75" hidden="false" customHeight="false" outlineLevel="0" collapsed="false">
      <c r="A527" s="31" t="s">
        <v>49</v>
      </c>
      <c r="B527" s="38" t="n">
        <v>34208</v>
      </c>
      <c r="C527" s="42" t="s">
        <v>79</v>
      </c>
      <c r="D527" s="38" t="n">
        <v>34215</v>
      </c>
      <c r="E527" s="42" t="s">
        <v>79</v>
      </c>
      <c r="F527" s="33" t="n">
        <v>7</v>
      </c>
      <c r="G527" s="43" t="n">
        <v>168</v>
      </c>
      <c r="H527" s="43" t="n">
        <v>168.399999999994</v>
      </c>
      <c r="I527" s="44" t="n">
        <v>100.238095238092</v>
      </c>
      <c r="J527" s="43" t="n">
        <v>42.7695576389704</v>
      </c>
      <c r="K527" s="44" t="n">
        <v>7202.39350640237</v>
      </c>
      <c r="L527" s="45" t="n">
        <v>6.03141043569072</v>
      </c>
      <c r="M527" s="45" t="n">
        <v>0.131054380153643</v>
      </c>
      <c r="N527" s="45" t="n">
        <v>1.29520928374874</v>
      </c>
      <c r="O527" s="45" t="n">
        <v>3.4755634280546</v>
      </c>
      <c r="P527" s="36" t="n">
        <v>11.3025322680336</v>
      </c>
      <c r="Q527" s="45" t="n">
        <v>0.420409968907401</v>
      </c>
      <c r="R527" s="45" t="n">
        <v>1.73537630963816</v>
      </c>
      <c r="S527" s="36" t="e">
        <f aca="false">NA()</f>
        <v>#N/A</v>
      </c>
      <c r="T527" s="36" t="e">
        <f aca="false">NA()</f>
        <v>#N/A</v>
      </c>
      <c r="U527" s="36" t="e">
        <f aca="false">NA()</f>
        <v>#N/A</v>
      </c>
      <c r="V527" s="45" t="n">
        <v>3.61740946151511</v>
      </c>
      <c r="W527" s="37" t="n">
        <v>0.0652533640534327</v>
      </c>
      <c r="X527" s="31"/>
    </row>
    <row r="528" customFormat="false" ht="12.75" hidden="false" customHeight="false" outlineLevel="0" collapsed="false">
      <c r="A528" s="31" t="s">
        <v>49</v>
      </c>
      <c r="B528" s="38" t="n">
        <v>34215</v>
      </c>
      <c r="C528" s="42" t="s">
        <v>79</v>
      </c>
      <c r="D528" s="38" t="n">
        <v>34222</v>
      </c>
      <c r="E528" s="42" t="s">
        <v>98</v>
      </c>
      <c r="F528" s="33" t="n">
        <v>7</v>
      </c>
      <c r="G528" s="43" t="n">
        <v>170</v>
      </c>
      <c r="H528" s="43" t="n">
        <v>169.699999999997</v>
      </c>
      <c r="I528" s="44" t="n">
        <v>99.823529411763</v>
      </c>
      <c r="J528" s="43" t="n">
        <v>41.7455657873789</v>
      </c>
      <c r="K528" s="44" t="n">
        <v>7084.22251411808</v>
      </c>
      <c r="L528" s="45" t="n">
        <v>6.93796612733604</v>
      </c>
      <c r="M528" s="45" t="n">
        <v>0.131797810788596</v>
      </c>
      <c r="N528" s="45" t="n">
        <v>1.30340136715427</v>
      </c>
      <c r="O528" s="45" t="n">
        <v>4.05202600003508</v>
      </c>
      <c r="P528" s="36" t="n">
        <v>13.1771885521141</v>
      </c>
      <c r="Q528" s="45" t="n">
        <v>0.283506422945441</v>
      </c>
      <c r="R528" s="45" t="n">
        <v>1.71222152258549</v>
      </c>
      <c r="S528" s="36" t="e">
        <f aca="false">NA()</f>
        <v>#N/A</v>
      </c>
      <c r="T528" s="36" t="e">
        <f aca="false">NA()</f>
        <v>#N/A</v>
      </c>
      <c r="U528" s="36" t="e">
        <f aca="false">NA()</f>
        <v>#N/A</v>
      </c>
      <c r="V528" s="45" t="n">
        <v>4.43518514467504</v>
      </c>
      <c r="W528" s="37" t="n">
        <v>0.0800049742692497</v>
      </c>
      <c r="X528" s="31"/>
    </row>
    <row r="529" customFormat="false" ht="12.75" hidden="false" customHeight="false" outlineLevel="0" collapsed="false">
      <c r="A529" s="31" t="s">
        <v>49</v>
      </c>
      <c r="B529" s="38" t="n">
        <v>34222</v>
      </c>
      <c r="C529" s="42" t="s">
        <v>98</v>
      </c>
      <c r="D529" s="38" t="n">
        <v>34229</v>
      </c>
      <c r="E529" s="42" t="s">
        <v>98</v>
      </c>
      <c r="F529" s="33" t="n">
        <v>7</v>
      </c>
      <c r="G529" s="43" t="n">
        <v>168</v>
      </c>
      <c r="H529" s="43" t="n">
        <v>168.400000000009</v>
      </c>
      <c r="I529" s="44" t="n">
        <v>100.2380952381</v>
      </c>
      <c r="J529" s="43" t="n">
        <v>53.1651311449183</v>
      </c>
      <c r="K529" s="44" t="n">
        <v>8953.0080848047</v>
      </c>
      <c r="L529" s="45" t="n">
        <v>13.5022844923358</v>
      </c>
      <c r="M529" s="45" t="n">
        <v>0.121448928329105</v>
      </c>
      <c r="N529" s="45" t="n">
        <v>1.85878388858987</v>
      </c>
      <c r="O529" s="45" t="n">
        <v>7.76310625564158</v>
      </c>
      <c r="P529" s="36" t="n">
        <v>25.2456215433464</v>
      </c>
      <c r="Q529" s="45" t="n">
        <v>-0.0951899559551179</v>
      </c>
      <c r="R529" s="45" t="n">
        <v>1.73928889386558</v>
      </c>
      <c r="S529" s="36" t="e">
        <f aca="false">NA()</f>
        <v>#N/A</v>
      </c>
      <c r="T529" s="36" t="e">
        <f aca="false">NA()</f>
        <v>#N/A</v>
      </c>
      <c r="U529" s="36" t="e">
        <f aca="false">NA()</f>
        <v>#N/A</v>
      </c>
      <c r="V529" s="45" t="n">
        <v>1.29429475503245</v>
      </c>
      <c r="W529" s="37" t="n">
        <v>0.0233473947976038</v>
      </c>
      <c r="X529" s="31"/>
    </row>
    <row r="530" customFormat="false" ht="12.75" hidden="false" customHeight="false" outlineLevel="0" collapsed="false">
      <c r="A530" s="31" t="s">
        <v>49</v>
      </c>
      <c r="B530" s="38" t="n">
        <v>34229</v>
      </c>
      <c r="C530" s="42" t="s">
        <v>98</v>
      </c>
      <c r="D530" s="38" t="n">
        <v>34236</v>
      </c>
      <c r="E530" s="42" t="s">
        <v>106</v>
      </c>
      <c r="F530" s="33" t="n">
        <v>7</v>
      </c>
      <c r="G530" s="43" t="n">
        <v>167.75</v>
      </c>
      <c r="H530" s="43" t="n">
        <v>168.299999999988</v>
      </c>
      <c r="I530" s="44" t="n">
        <v>100.327868852452</v>
      </c>
      <c r="J530" s="43" t="n">
        <v>51.9256750929793</v>
      </c>
      <c r="K530" s="44" t="n">
        <v>8739.09111814781</v>
      </c>
      <c r="L530" s="45" t="n">
        <v>5.54928449836006</v>
      </c>
      <c r="M530" s="45" t="n">
        <v>0.0165431622351821</v>
      </c>
      <c r="N530" s="45" t="n">
        <v>0.848881447841165</v>
      </c>
      <c r="O530" s="45" t="n">
        <v>3.32416685097035</v>
      </c>
      <c r="P530" s="36" t="n">
        <v>10.8101905993556</v>
      </c>
      <c r="Q530" s="45" t="n">
        <v>0.0121886514519283</v>
      </c>
      <c r="R530" s="45" t="n">
        <v>1.66937604132</v>
      </c>
      <c r="S530" s="36" t="e">
        <f aca="false">NA()</f>
        <v>#N/A</v>
      </c>
      <c r="T530" s="36" t="e">
        <f aca="false">NA()</f>
        <v>#N/A</v>
      </c>
      <c r="U530" s="36" t="e">
        <f aca="false">NA()</f>
        <v>#N/A</v>
      </c>
      <c r="V530" s="45" t="n">
        <v>0.290313614720707</v>
      </c>
      <c r="W530" s="37" t="n">
        <v>0.00523688020186242</v>
      </c>
      <c r="X530" s="31"/>
    </row>
    <row r="531" customFormat="false" ht="12.75" hidden="false" customHeight="false" outlineLevel="0" collapsed="false">
      <c r="A531" s="31" t="s">
        <v>49</v>
      </c>
      <c r="B531" s="38" t="n">
        <v>34236</v>
      </c>
      <c r="C531" s="42" t="s">
        <v>106</v>
      </c>
      <c r="D531" s="38" t="n">
        <v>34243</v>
      </c>
      <c r="E531" s="42" t="s">
        <v>106</v>
      </c>
      <c r="F531" s="33" t="n">
        <v>7</v>
      </c>
      <c r="G531" s="43" t="n">
        <v>168</v>
      </c>
      <c r="H531" s="43" t="n">
        <v>168.300000000003</v>
      </c>
      <c r="I531" s="44" t="n">
        <v>100.178571428573</v>
      </c>
      <c r="J531" s="43" t="n">
        <v>52.342042640227</v>
      </c>
      <c r="K531" s="44" t="n">
        <v>8809.16577635036</v>
      </c>
      <c r="L531" s="45" t="n">
        <v>4.66508257820424</v>
      </c>
      <c r="M531" s="45" t="n">
        <v>0.0342605748644141</v>
      </c>
      <c r="N531" s="45" t="n">
        <v>0.710806955761278</v>
      </c>
      <c r="O531" s="45" t="n">
        <v>2.85014910172702</v>
      </c>
      <c r="P531" s="36" t="n">
        <v>9.26868487881628</v>
      </c>
      <c r="Q531" s="45" t="n">
        <v>-0.00657557314341409</v>
      </c>
      <c r="R531" s="45" t="n">
        <v>1.63678544935683</v>
      </c>
      <c r="S531" s="36" t="e">
        <f aca="false">NA()</f>
        <v>#N/A</v>
      </c>
      <c r="T531" s="36" t="e">
        <f aca="false">NA()</f>
        <v>#N/A</v>
      </c>
      <c r="U531" s="36" t="e">
        <f aca="false">NA()</f>
        <v>#N/A</v>
      </c>
      <c r="V531" s="45" t="n">
        <v>1.1088234749558</v>
      </c>
      <c r="W531" s="37" t="n">
        <v>0.0200017340176851</v>
      </c>
      <c r="X531" s="31"/>
    </row>
    <row r="532" customFormat="false" ht="12.75" hidden="false" customHeight="false" outlineLevel="0" collapsed="false">
      <c r="A532" s="31" t="s">
        <v>49</v>
      </c>
      <c r="B532" s="38" t="n">
        <v>34243</v>
      </c>
      <c r="C532" s="42" t="s">
        <v>106</v>
      </c>
      <c r="D532" s="38" t="n">
        <v>34250</v>
      </c>
      <c r="E532" s="42" t="s">
        <v>50</v>
      </c>
      <c r="F532" s="33" t="n">
        <v>7</v>
      </c>
      <c r="G532" s="43" t="n">
        <v>169.5</v>
      </c>
      <c r="H532" s="43" t="n">
        <v>168.800000000003</v>
      </c>
      <c r="I532" s="44" t="n">
        <v>99.5870206489693</v>
      </c>
      <c r="J532" s="43" t="n">
        <v>53.1651311449183</v>
      </c>
      <c r="K532" s="44" t="n">
        <v>8974.27413726236</v>
      </c>
      <c r="L532" s="45" t="n">
        <v>10.91200036559</v>
      </c>
      <c r="M532" s="45" t="n">
        <v>0.352020955982296</v>
      </c>
      <c r="N532" s="45" t="n">
        <v>2.21030869621778</v>
      </c>
      <c r="O532" s="45" t="n">
        <v>6.37810585378229</v>
      </c>
      <c r="P532" s="36" t="n">
        <v>20.7416002365</v>
      </c>
      <c r="Q532" s="45" t="n">
        <v>0.604939452820781</v>
      </c>
      <c r="R532" s="45" t="n">
        <v>1.71085281676834</v>
      </c>
      <c r="S532" s="36" t="e">
        <f aca="false">NA()</f>
        <v>#N/A</v>
      </c>
      <c r="T532" s="36" t="e">
        <f aca="false">NA()</f>
        <v>#N/A</v>
      </c>
      <c r="U532" s="36" t="e">
        <f aca="false">NA()</f>
        <v>#N/A</v>
      </c>
      <c r="V532" s="45" t="n">
        <v>9.98731759452912</v>
      </c>
      <c r="W532" s="37" t="n">
        <v>0.180158225892432</v>
      </c>
      <c r="X532" s="31"/>
    </row>
    <row r="533" customFormat="false" ht="12.75" hidden="false" customHeight="false" outlineLevel="0" collapsed="false">
      <c r="A533" s="31" t="s">
        <v>49</v>
      </c>
      <c r="B533" s="38" t="n">
        <v>34250</v>
      </c>
      <c r="C533" s="42" t="s">
        <v>50</v>
      </c>
      <c r="D533" s="38" t="n">
        <v>34257</v>
      </c>
      <c r="E533" s="42" t="s">
        <v>83</v>
      </c>
      <c r="F533" s="33" t="n">
        <v>7</v>
      </c>
      <c r="G533" s="43" t="n">
        <v>166</v>
      </c>
      <c r="H533" s="43" t="n">
        <v>165</v>
      </c>
      <c r="I533" s="44" t="n">
        <v>99.3975903614458</v>
      </c>
      <c r="J533" s="43" t="n">
        <v>53.1651311449183</v>
      </c>
      <c r="K533" s="44" t="n">
        <v>8772.24663891152</v>
      </c>
      <c r="L533" s="45" t="n">
        <v>9.73161888505134</v>
      </c>
      <c r="M533" s="45" t="n">
        <v>0.182864918153878</v>
      </c>
      <c r="N533" s="45" t="n">
        <v>1.65499140161074</v>
      </c>
      <c r="O533" s="45" t="n">
        <v>5.65381210352935</v>
      </c>
      <c r="P533" s="36" t="n">
        <v>18.3861969606774</v>
      </c>
      <c r="Q533" s="45" t="n">
        <v>0.231926895152407</v>
      </c>
      <c r="R533" s="45" t="n">
        <v>1.72124908059404</v>
      </c>
      <c r="S533" s="36" t="e">
        <f aca="false">NA()</f>
        <v>#N/A</v>
      </c>
      <c r="T533" s="36" t="e">
        <f aca="false">NA()</f>
        <v>#N/A</v>
      </c>
      <c r="U533" s="36" t="e">
        <f aca="false">NA()</f>
        <v>#N/A</v>
      </c>
      <c r="V533" s="45" t="n">
        <v>2.53884579280762</v>
      </c>
      <c r="W533" s="37" t="n">
        <v>0.0457974776027189</v>
      </c>
      <c r="X533" s="31"/>
    </row>
    <row r="534" customFormat="false" ht="12.75" hidden="false" customHeight="false" outlineLevel="0" collapsed="false">
      <c r="A534" s="31" t="s">
        <v>49</v>
      </c>
      <c r="B534" s="38" t="n">
        <v>34257</v>
      </c>
      <c r="C534" s="42" t="s">
        <v>83</v>
      </c>
      <c r="D534" s="38" t="n">
        <v>34264</v>
      </c>
      <c r="E534" s="42" t="s">
        <v>77</v>
      </c>
      <c r="F534" s="33" t="n">
        <v>7</v>
      </c>
      <c r="G534" s="43" t="n">
        <v>168.25</v>
      </c>
      <c r="H534" s="43" t="n">
        <v>169.399999999994</v>
      </c>
      <c r="I534" s="44" t="n">
        <v>100.683506686475</v>
      </c>
      <c r="J534" s="43" t="n">
        <v>52.7551698253347</v>
      </c>
      <c r="K534" s="44" t="n">
        <v>8936.72576841139</v>
      </c>
      <c r="L534" s="45" t="n">
        <v>20.011848925494</v>
      </c>
      <c r="M534" s="45" t="n">
        <v>0.187391536537325</v>
      </c>
      <c r="N534" s="45" t="n">
        <v>2.79020478133732</v>
      </c>
      <c r="O534" s="45" t="n">
        <v>12.0402004332836</v>
      </c>
      <c r="P534" s="36" t="n">
        <v>39.1547318090383</v>
      </c>
      <c r="Q534" s="36" t="e">
        <f aca="false">NA()</f>
        <v>#N/A</v>
      </c>
      <c r="R534" s="45" t="n">
        <v>1.66208602891475</v>
      </c>
      <c r="S534" s="36" t="e">
        <f aca="false">NA()</f>
        <v>#N/A</v>
      </c>
      <c r="T534" s="36" t="e">
        <f aca="false">NA()</f>
        <v>#N/A</v>
      </c>
      <c r="U534" s="36" t="e">
        <f aca="false">NA()</f>
        <v>#N/A</v>
      </c>
      <c r="V534" s="45" t="n">
        <v>2.54285229149236</v>
      </c>
      <c r="W534" s="37" t="n">
        <v>0.0458697496305433</v>
      </c>
      <c r="X534" s="31" t="s">
        <v>85</v>
      </c>
    </row>
    <row r="535" customFormat="false" ht="12.75" hidden="false" customHeight="false" outlineLevel="0" collapsed="false">
      <c r="A535" s="31" t="s">
        <v>49</v>
      </c>
      <c r="B535" s="38" t="n">
        <v>34264</v>
      </c>
      <c r="C535" s="42" t="s">
        <v>77</v>
      </c>
      <c r="D535" s="38" t="n">
        <v>34271</v>
      </c>
      <c r="E535" s="42" t="s">
        <v>84</v>
      </c>
      <c r="F535" s="33" t="n">
        <v>7</v>
      </c>
      <c r="G535" s="43" t="n">
        <v>167</v>
      </c>
      <c r="H535" s="43" t="n">
        <v>167.400000000009</v>
      </c>
      <c r="I535" s="44" t="n">
        <v>100.239520958089</v>
      </c>
      <c r="J535" s="43" t="n">
        <v>53.1651311449183</v>
      </c>
      <c r="K535" s="44" t="n">
        <v>8899.84295365979</v>
      </c>
      <c r="L535" s="45" t="n">
        <v>8.31477051715779</v>
      </c>
      <c r="M535" s="45" t="n">
        <v>0.0649544547540275</v>
      </c>
      <c r="N535" s="45" t="n">
        <v>1.25519637242068</v>
      </c>
      <c r="O535" s="45" t="n">
        <v>4.75149433726665</v>
      </c>
      <c r="P535" s="36" t="n">
        <v>15.4518595847911</v>
      </c>
      <c r="Q535" s="45" t="n">
        <v>0.0592452477306607</v>
      </c>
      <c r="R535" s="45" t="n">
        <v>1.74992748111765</v>
      </c>
      <c r="S535" s="36" t="e">
        <f aca="false">NA()</f>
        <v>#N/A</v>
      </c>
      <c r="T535" s="36" t="e">
        <f aca="false">NA()</f>
        <v>#N/A</v>
      </c>
      <c r="U535" s="36" t="e">
        <f aca="false">NA()</f>
        <v>#N/A</v>
      </c>
      <c r="V535" s="45" t="n">
        <v>1.75860361257209</v>
      </c>
      <c r="W535" s="37" t="n">
        <v>0.0317229229861041</v>
      </c>
      <c r="X535" s="31"/>
    </row>
    <row r="536" customFormat="false" ht="12.75" hidden="false" customHeight="false" outlineLevel="0" collapsed="false">
      <c r="A536" s="31" t="s">
        <v>49</v>
      </c>
      <c r="B536" s="38" t="n">
        <v>34271</v>
      </c>
      <c r="C536" s="42" t="s">
        <v>84</v>
      </c>
      <c r="D536" s="38" t="n">
        <v>34278</v>
      </c>
      <c r="E536" s="42" t="s">
        <v>77</v>
      </c>
      <c r="F536" s="33" t="n">
        <v>7</v>
      </c>
      <c r="G536" s="43" t="n">
        <v>169</v>
      </c>
      <c r="H536" s="43" t="n">
        <v>168.899999999994</v>
      </c>
      <c r="I536" s="44" t="n">
        <v>99.9408284023635</v>
      </c>
      <c r="J536" s="43" t="n">
        <v>53.1651311449183</v>
      </c>
      <c r="K536" s="44" t="n">
        <v>8979.59065037639</v>
      </c>
      <c r="L536" s="45" t="n">
        <v>3.62803084456825</v>
      </c>
      <c r="M536" s="45" t="n">
        <v>0.0478603321627824</v>
      </c>
      <c r="N536" s="45" t="n">
        <v>0.741513180470198</v>
      </c>
      <c r="O536" s="45" t="n">
        <v>2.22625680790914</v>
      </c>
      <c r="P536" s="36" t="n">
        <v>7.23978713932054</v>
      </c>
      <c r="Q536" s="45" t="n">
        <v>0.181164341919466</v>
      </c>
      <c r="R536" s="45" t="n">
        <v>1.62965513757401</v>
      </c>
      <c r="S536" s="36" t="e">
        <f aca="false">NA()</f>
        <v>#N/A</v>
      </c>
      <c r="T536" s="36" t="e">
        <f aca="false">NA()</f>
        <v>#N/A</v>
      </c>
      <c r="U536" s="36" t="e">
        <f aca="false">NA()</f>
        <v>#N/A</v>
      </c>
      <c r="V536" s="45" t="n">
        <v>2.91865842768555</v>
      </c>
      <c r="W536" s="37" t="n">
        <v>0.0526488037794913</v>
      </c>
      <c r="X536" s="31"/>
    </row>
    <row r="537" customFormat="false" ht="12.75" hidden="false" customHeight="false" outlineLevel="0" collapsed="false">
      <c r="A537" s="31" t="s">
        <v>49</v>
      </c>
      <c r="B537" s="38" t="n">
        <v>34278</v>
      </c>
      <c r="C537" s="42" t="s">
        <v>77</v>
      </c>
      <c r="D537" s="38" t="n">
        <v>34285</v>
      </c>
      <c r="E537" s="42" t="s">
        <v>122</v>
      </c>
      <c r="F537" s="33" t="n">
        <v>7</v>
      </c>
      <c r="G537" s="43" t="n">
        <v>166.583333333333</v>
      </c>
      <c r="H537" s="43" t="n">
        <v>166.900000000009</v>
      </c>
      <c r="I537" s="44" t="n">
        <v>100.190095047529</v>
      </c>
      <c r="J537" s="43" t="n">
        <v>52.7551698253347</v>
      </c>
      <c r="K537" s="44" t="n">
        <v>8804.83784384882</v>
      </c>
      <c r="L537" s="45" t="n">
        <v>6.29625060831993</v>
      </c>
      <c r="M537" s="45" t="n">
        <v>0.104987379690571</v>
      </c>
      <c r="N537" s="45" t="n">
        <v>1.12377436654755</v>
      </c>
      <c r="O537" s="45" t="n">
        <v>3.82369117889011</v>
      </c>
      <c r="P537" s="36" t="n">
        <v>12.4346437137506</v>
      </c>
      <c r="Q537" s="45" t="n">
        <v>0.161351296820912</v>
      </c>
      <c r="R537" s="45" t="n">
        <v>1.64664203089422</v>
      </c>
      <c r="S537" s="36" t="e">
        <f aca="false">NA()</f>
        <v>#N/A</v>
      </c>
      <c r="T537" s="36" t="e">
        <f aca="false">NA()</f>
        <v>#N/A</v>
      </c>
      <c r="U537" s="36" t="e">
        <f aca="false">NA()</f>
        <v>#N/A</v>
      </c>
      <c r="V537" s="45" t="n">
        <v>3.52619292373568</v>
      </c>
      <c r="W537" s="37" t="n">
        <v>0.0636079362933908</v>
      </c>
      <c r="X537" s="31"/>
    </row>
    <row r="538" customFormat="false" ht="12.75" hidden="false" customHeight="false" outlineLevel="0" collapsed="false">
      <c r="A538" s="31" t="s">
        <v>49</v>
      </c>
      <c r="B538" s="38" t="n">
        <v>34285</v>
      </c>
      <c r="C538" s="42" t="s">
        <v>140</v>
      </c>
      <c r="D538" s="38" t="n">
        <v>34292</v>
      </c>
      <c r="E538" s="42" t="s">
        <v>106</v>
      </c>
      <c r="F538" s="33" t="n">
        <v>7</v>
      </c>
      <c r="G538" s="43" t="n">
        <v>169.583333333333</v>
      </c>
      <c r="H538" s="43" t="n">
        <v>169.899999999994</v>
      </c>
      <c r="I538" s="44" t="n">
        <v>100.186732186729</v>
      </c>
      <c r="J538" s="43" t="n">
        <v>52.342042640227</v>
      </c>
      <c r="K538" s="44" t="n">
        <v>8892.91304457426</v>
      </c>
      <c r="L538" s="45" t="n">
        <v>9.53920557935385</v>
      </c>
      <c r="M538" s="45" t="n">
        <v>0.0491216447863127</v>
      </c>
      <c r="N538" s="45" t="n">
        <v>1.42654430039024</v>
      </c>
      <c r="O538" s="45" t="n">
        <v>5.40540581648213</v>
      </c>
      <c r="P538" s="36" t="n">
        <v>17.5783797151999</v>
      </c>
      <c r="Q538" s="45" t="n">
        <v>0.0660036563816885</v>
      </c>
      <c r="R538" s="45" t="n">
        <v>1.76475289797243</v>
      </c>
      <c r="S538" s="36" t="e">
        <f aca="false">NA()</f>
        <v>#N/A</v>
      </c>
      <c r="T538" s="36" t="e">
        <f aca="false">NA()</f>
        <v>#N/A</v>
      </c>
      <c r="U538" s="36" t="e">
        <f aca="false">NA()</f>
        <v>#N/A</v>
      </c>
      <c r="V538" s="45" t="n">
        <v>2.23348843037598</v>
      </c>
      <c r="W538" s="37" t="n">
        <v>0.0402892277490233</v>
      </c>
      <c r="X538" s="31"/>
    </row>
    <row r="539" customFormat="false" ht="12.75" hidden="false" customHeight="false" outlineLevel="0" collapsed="false">
      <c r="A539" s="31" t="s">
        <v>49</v>
      </c>
      <c r="B539" s="38" t="n">
        <v>34292</v>
      </c>
      <c r="C539" s="42" t="s">
        <v>106</v>
      </c>
      <c r="D539" s="38" t="n">
        <v>34299</v>
      </c>
      <c r="E539" s="42" t="s">
        <v>83</v>
      </c>
      <c r="F539" s="33" t="n">
        <v>7</v>
      </c>
      <c r="G539" s="43" t="n">
        <v>167.5</v>
      </c>
      <c r="H539" s="43" t="n">
        <v>167.699999999997</v>
      </c>
      <c r="I539" s="44" t="n">
        <v>100.119402985073</v>
      </c>
      <c r="J539" s="43" t="n">
        <v>52.342042640227</v>
      </c>
      <c r="K539" s="44" t="n">
        <v>8777.76055076592</v>
      </c>
      <c r="L539" s="45" t="n">
        <v>6.6930047298376</v>
      </c>
      <c r="M539" s="45" t="n">
        <v>0.0712008676448494</v>
      </c>
      <c r="N539" s="45" t="n">
        <v>1.10473431193855</v>
      </c>
      <c r="O539" s="45" t="n">
        <v>3.83096943174905</v>
      </c>
      <c r="P539" s="36" t="n">
        <v>12.4583125920479</v>
      </c>
      <c r="Q539" s="45" t="n">
        <v>0.140479305967316</v>
      </c>
      <c r="R539" s="45" t="n">
        <v>1.74707860479635</v>
      </c>
      <c r="S539" s="36" t="e">
        <f aca="false">NA()</f>
        <v>#N/A</v>
      </c>
      <c r="T539" s="36" t="e">
        <f aca="false">NA()</f>
        <v>#N/A</v>
      </c>
      <c r="U539" s="36" t="e">
        <f aca="false">NA()</f>
        <v>#N/A</v>
      </c>
      <c r="V539" s="45" t="n">
        <v>2.55152568013582</v>
      </c>
      <c r="W539" s="37" t="n">
        <v>0.046026206286266</v>
      </c>
      <c r="X539" s="31"/>
    </row>
    <row r="540" customFormat="false" ht="12.75" hidden="false" customHeight="false" outlineLevel="0" collapsed="false">
      <c r="A540" s="31" t="s">
        <v>49</v>
      </c>
      <c r="B540" s="38" t="n">
        <v>34299</v>
      </c>
      <c r="C540" s="42" t="s">
        <v>83</v>
      </c>
      <c r="D540" s="38" t="n">
        <v>34306</v>
      </c>
      <c r="E540" s="42" t="s">
        <v>106</v>
      </c>
      <c r="F540" s="33" t="n">
        <v>7</v>
      </c>
      <c r="G540" s="43" t="n">
        <v>168.5</v>
      </c>
      <c r="H540" s="43" t="n">
        <v>168.600000000006</v>
      </c>
      <c r="I540" s="44" t="n">
        <v>100.059347181012</v>
      </c>
      <c r="J540" s="43" t="n">
        <v>52.7551698253347</v>
      </c>
      <c r="K540" s="44" t="n">
        <v>8894.52163255173</v>
      </c>
      <c r="L540" s="45" t="n">
        <v>10.8629589807187</v>
      </c>
      <c r="M540" s="45" t="n">
        <v>0.0779626492635418</v>
      </c>
      <c r="N540" s="45" t="n">
        <v>1.67603358071846</v>
      </c>
      <c r="O540" s="45" t="n">
        <v>6.29554434187169</v>
      </c>
      <c r="P540" s="36" t="n">
        <v>20.4731101997667</v>
      </c>
      <c r="Q540" s="45" t="n">
        <v>0.0914450698693582</v>
      </c>
      <c r="R540" s="45" t="n">
        <v>1.72549955823028</v>
      </c>
      <c r="S540" s="36" t="e">
        <f aca="false">NA()</f>
        <v>#N/A</v>
      </c>
      <c r="T540" s="36" t="e">
        <f aca="false">NA()</f>
        <v>#N/A</v>
      </c>
      <c r="U540" s="36" t="e">
        <f aca="false">NA()</f>
        <v>#N/A</v>
      </c>
      <c r="V540" s="45" t="n">
        <v>2.81688657926056</v>
      </c>
      <c r="W540" s="37" t="n">
        <v>0.0508129719373075</v>
      </c>
      <c r="X540" s="31"/>
    </row>
    <row r="541" customFormat="false" ht="12.75" hidden="false" customHeight="false" outlineLevel="0" collapsed="false">
      <c r="A541" s="31" t="s">
        <v>49</v>
      </c>
      <c r="B541" s="38" t="n">
        <v>34306</v>
      </c>
      <c r="C541" s="42" t="s">
        <v>106</v>
      </c>
      <c r="D541" s="38" t="n">
        <v>34313</v>
      </c>
      <c r="E541" s="42" t="s">
        <v>130</v>
      </c>
      <c r="F541" s="33" t="n">
        <v>7</v>
      </c>
      <c r="G541" s="43" t="n">
        <v>168.583333333333</v>
      </c>
      <c r="H541" s="43" t="n">
        <v>168.899999999994</v>
      </c>
      <c r="I541" s="44" t="n">
        <v>100.187839841816</v>
      </c>
      <c r="J541" s="43" t="n">
        <v>52.7551698253347</v>
      </c>
      <c r="K541" s="44" t="n">
        <v>8910.34818349872</v>
      </c>
      <c r="L541" s="45" t="n">
        <v>4.42694369142923</v>
      </c>
      <c r="M541" s="45" t="n">
        <v>0.0335686002985202</v>
      </c>
      <c r="N541" s="45" t="n">
        <v>0.864208509839079</v>
      </c>
      <c r="O541" s="45" t="n">
        <v>2.75523476439789</v>
      </c>
      <c r="P541" s="36" t="n">
        <v>8.96002345382194</v>
      </c>
      <c r="Q541" s="45" t="n">
        <v>0.170715919640129</v>
      </c>
      <c r="R541" s="45" t="n">
        <v>1.60673919646795</v>
      </c>
      <c r="S541" s="36" t="e">
        <f aca="false">NA()</f>
        <v>#N/A</v>
      </c>
      <c r="T541" s="36" t="e">
        <f aca="false">NA()</f>
        <v>#N/A</v>
      </c>
      <c r="U541" s="36" t="e">
        <f aca="false">NA()</f>
        <v>#N/A</v>
      </c>
      <c r="V541" s="45" t="n">
        <v>3.68024033793065</v>
      </c>
      <c r="W541" s="37" t="n">
        <v>0.0663867513838296</v>
      </c>
      <c r="X541" s="31"/>
    </row>
    <row r="542" customFormat="false" ht="12.75" hidden="false" customHeight="false" outlineLevel="0" collapsed="false">
      <c r="A542" s="31" t="s">
        <v>49</v>
      </c>
      <c r="B542" s="38" t="n">
        <v>34313</v>
      </c>
      <c r="C542" s="42" t="s">
        <v>130</v>
      </c>
      <c r="D542" s="38" t="n">
        <v>34320</v>
      </c>
      <c r="E542" s="42" t="s">
        <v>83</v>
      </c>
      <c r="F542" s="33" t="n">
        <v>7</v>
      </c>
      <c r="G542" s="43" t="n">
        <v>166.916666666667</v>
      </c>
      <c r="H542" s="43" t="n">
        <v>159.800000000003</v>
      </c>
      <c r="I542" s="44" t="n">
        <v>95.7363954068914</v>
      </c>
      <c r="J542" s="43" t="n">
        <v>53.1651311449183</v>
      </c>
      <c r="K542" s="44" t="n">
        <v>8495.7879569581</v>
      </c>
      <c r="L542" s="45" t="n">
        <v>4.80100265093698</v>
      </c>
      <c r="M542" s="45" t="n">
        <v>0.088800482668446</v>
      </c>
      <c r="N542" s="45" t="n">
        <v>1.16941553635505</v>
      </c>
      <c r="O542" s="45" t="n">
        <v>2.95709273963755</v>
      </c>
      <c r="P542" s="36" t="n">
        <v>9.61646558930132</v>
      </c>
      <c r="Q542" s="45" t="n">
        <v>0.425115293788276</v>
      </c>
      <c r="R542" s="45" t="n">
        <v>1.62355498242691</v>
      </c>
      <c r="S542" s="36" t="e">
        <f aca="false">NA()</f>
        <v>#N/A</v>
      </c>
      <c r="T542" s="36" t="e">
        <f aca="false">NA()</f>
        <v>#N/A</v>
      </c>
      <c r="U542" s="36" t="e">
        <f aca="false">NA()</f>
        <v>#N/A</v>
      </c>
      <c r="V542" s="45" t="n">
        <v>8.56473519009933</v>
      </c>
      <c r="W542" s="37" t="n">
        <v>0.154496688673645</v>
      </c>
      <c r="X542" s="31"/>
    </row>
    <row r="543" customFormat="false" ht="12.75" hidden="false" customHeight="false" outlineLevel="0" collapsed="false">
      <c r="A543" s="31" t="s">
        <v>49</v>
      </c>
      <c r="B543" s="38" t="n">
        <v>34320</v>
      </c>
      <c r="C543" s="42" t="s">
        <v>83</v>
      </c>
      <c r="D543" s="38" t="n">
        <v>34327</v>
      </c>
      <c r="E543" s="42" t="s">
        <v>89</v>
      </c>
      <c r="F543" s="33" t="n">
        <v>7</v>
      </c>
      <c r="G543" s="43" t="n">
        <v>167</v>
      </c>
      <c r="H543" s="43" t="n">
        <v>167.100000000006</v>
      </c>
      <c r="I543" s="44" t="n">
        <v>100.059880239524</v>
      </c>
      <c r="J543" s="43" t="n">
        <v>46.6447717587194</v>
      </c>
      <c r="K543" s="44" t="n">
        <v>7794.34136088228</v>
      </c>
      <c r="L543" s="45" t="n">
        <v>3.9402992563422</v>
      </c>
      <c r="M543" s="45" t="n">
        <v>0.132347198745768</v>
      </c>
      <c r="N543" s="45" t="n">
        <v>1.04289528595448</v>
      </c>
      <c r="O543" s="45" t="n">
        <v>2.42194785882298</v>
      </c>
      <c r="P543" s="36" t="n">
        <v>7.87617443689231</v>
      </c>
      <c r="Q543" s="45" t="n">
        <v>0.433291009888737</v>
      </c>
      <c r="R543" s="45" t="n">
        <v>1.62691333010658</v>
      </c>
      <c r="S543" s="36" t="e">
        <f aca="false">NA()</f>
        <v>#N/A</v>
      </c>
      <c r="T543" s="36" t="e">
        <f aca="false">NA()</f>
        <v>#N/A</v>
      </c>
      <c r="U543" s="36" t="e">
        <f aca="false">NA()</f>
        <v>#N/A</v>
      </c>
      <c r="V543" s="45" t="n">
        <v>10.6189153995927</v>
      </c>
      <c r="W543" s="37" t="n">
        <v>0.191551429218632</v>
      </c>
      <c r="X543" s="31"/>
    </row>
    <row r="544" customFormat="false" ht="12.75" hidden="false" customHeight="false" outlineLevel="0" collapsed="false">
      <c r="A544" s="31" t="s">
        <v>49</v>
      </c>
      <c r="B544" s="38" t="n">
        <v>34327</v>
      </c>
      <c r="C544" s="42" t="s">
        <v>100</v>
      </c>
      <c r="D544" s="38" t="n">
        <v>34334</v>
      </c>
      <c r="E544" s="42" t="s">
        <v>79</v>
      </c>
      <c r="F544" s="33" t="n">
        <v>7</v>
      </c>
      <c r="G544" s="43" t="n">
        <v>167.583333333333</v>
      </c>
      <c r="H544" s="43" t="n">
        <v>167.899999999994</v>
      </c>
      <c r="I544" s="44" t="n">
        <v>100.188960716058</v>
      </c>
      <c r="J544" s="43" t="n">
        <v>49.7924069795232</v>
      </c>
      <c r="K544" s="44" t="n">
        <v>8360.14513186165</v>
      </c>
      <c r="L544" s="45" t="n">
        <v>1.63866255489003</v>
      </c>
      <c r="M544" s="45" t="n">
        <v>0.0243147268391128</v>
      </c>
      <c r="N544" s="45" t="n">
        <v>0.551358417288209</v>
      </c>
      <c r="O544" s="45" t="n">
        <v>1.25071169288893</v>
      </c>
      <c r="P544" s="36" t="n">
        <v>4.06731442527479</v>
      </c>
      <c r="Q544" s="45" t="n">
        <v>0.236554284188066</v>
      </c>
      <c r="R544" s="45" t="n">
        <v>1.31018408495486</v>
      </c>
      <c r="S544" s="36" t="e">
        <f aca="false">NA()</f>
        <v>#N/A</v>
      </c>
      <c r="T544" s="36" t="e">
        <f aca="false">NA()</f>
        <v>#N/A</v>
      </c>
      <c r="U544" s="36" t="e">
        <f aca="false">NA()</f>
        <v>#N/A</v>
      </c>
      <c r="V544" s="45" t="n">
        <v>4.66107050323791</v>
      </c>
      <c r="W544" s="37" t="n">
        <v>0.0840796524867576</v>
      </c>
      <c r="X544" s="31"/>
    </row>
    <row r="545" customFormat="false" ht="12.75" hidden="false" customHeight="false" outlineLevel="0" collapsed="false">
      <c r="A545" s="31" t="s">
        <v>49</v>
      </c>
      <c r="B545" s="38" t="n">
        <v>34334</v>
      </c>
      <c r="C545" s="42" t="s">
        <v>79</v>
      </c>
      <c r="D545" s="38" t="n">
        <v>34341</v>
      </c>
      <c r="E545" s="42" t="s">
        <v>83</v>
      </c>
      <c r="F545" s="33" t="n">
        <v>7</v>
      </c>
      <c r="G545" s="43" t="n">
        <v>169.25</v>
      </c>
      <c r="H545" s="43" t="n">
        <v>170.5</v>
      </c>
      <c r="I545" s="44" t="n">
        <v>100.738552437223</v>
      </c>
      <c r="J545" s="43" t="n">
        <v>51.08290591575</v>
      </c>
      <c r="K545" s="44" t="n">
        <v>8709.63545863537</v>
      </c>
      <c r="L545" s="45" t="n">
        <v>7.52393209933473</v>
      </c>
      <c r="M545" s="45" t="n">
        <v>0.170660555232254</v>
      </c>
      <c r="N545" s="45" t="n">
        <v>1.71802017966273</v>
      </c>
      <c r="O545" s="45" t="n">
        <v>4.77680758799057</v>
      </c>
      <c r="P545" s="36" t="n">
        <v>15.5341782761453</v>
      </c>
      <c r="Q545" s="45" t="n">
        <v>0.515697709765504</v>
      </c>
      <c r="R545" s="45" t="n">
        <v>1.57509632965974</v>
      </c>
      <c r="S545" s="36" t="e">
        <f aca="false">NA()</f>
        <v>#N/A</v>
      </c>
      <c r="T545" s="36" t="e">
        <f aca="false">NA()</f>
        <v>#N/A</v>
      </c>
      <c r="U545" s="36" t="e">
        <f aca="false">NA()</f>
        <v>#N/A</v>
      </c>
      <c r="V545" s="45" t="n">
        <v>8.78386459517429</v>
      </c>
      <c r="W545" s="37" t="n">
        <v>0.15844949827297</v>
      </c>
      <c r="X545" s="31"/>
    </row>
    <row r="546" customFormat="false" ht="12.75" hidden="false" customHeight="false" outlineLevel="0" collapsed="false">
      <c r="A546" s="31" t="s">
        <v>49</v>
      </c>
      <c r="B546" s="38" t="n">
        <v>34341</v>
      </c>
      <c r="C546" s="42" t="s">
        <v>83</v>
      </c>
      <c r="D546" s="38" t="n">
        <v>34348</v>
      </c>
      <c r="E546" s="42" t="s">
        <v>89</v>
      </c>
      <c r="F546" s="33" t="n">
        <v>7</v>
      </c>
      <c r="G546" s="34" t="n">
        <v>167</v>
      </c>
      <c r="H546" s="34" t="n">
        <v>166.300000000003</v>
      </c>
      <c r="I546" s="35" t="n">
        <v>99.5808383233551</v>
      </c>
      <c r="J546" s="34" t="n">
        <v>51.9256750929793</v>
      </c>
      <c r="K546" s="35" t="n">
        <v>8635.2397679626</v>
      </c>
      <c r="L546" s="36" t="n">
        <v>2.35641760495953</v>
      </c>
      <c r="M546" s="36" t="n">
        <v>0.0518947457360614</v>
      </c>
      <c r="N546" s="36" t="n">
        <v>0.938107937115474</v>
      </c>
      <c r="O546" s="36" t="n">
        <v>1.63126802475962</v>
      </c>
      <c r="P546" s="36" t="n">
        <v>5.30488361651827</v>
      </c>
      <c r="Q546" s="36" t="n">
        <v>0.527517775283479</v>
      </c>
      <c r="R546" s="36" t="n">
        <v>1.4445312291993</v>
      </c>
      <c r="S546" s="36" t="e">
        <f aca="false">NA()</f>
        <v>#N/A</v>
      </c>
      <c r="T546" s="36" t="e">
        <f aca="false">NA()</f>
        <v>#N/A</v>
      </c>
      <c r="U546" s="36" t="e">
        <f aca="false">NA()</f>
        <v>#N/A</v>
      </c>
      <c r="V546" s="36" t="n">
        <v>9.91827142270206</v>
      </c>
      <c r="W546" s="37" t="n">
        <v>0.178912722712696</v>
      </c>
      <c r="X546" s="41" t="s">
        <v>144</v>
      </c>
    </row>
    <row r="547" customFormat="false" ht="12.75" hidden="false" customHeight="false" outlineLevel="0" collapsed="false">
      <c r="A547" s="31" t="s">
        <v>49</v>
      </c>
      <c r="B547" s="38" t="n">
        <v>34348</v>
      </c>
      <c r="C547" s="42" t="s">
        <v>89</v>
      </c>
      <c r="D547" s="38" t="n">
        <v>34355</v>
      </c>
      <c r="E547" s="42" t="s">
        <v>121</v>
      </c>
      <c r="F547" s="33" t="n">
        <v>7</v>
      </c>
      <c r="G547" s="34" t="n">
        <v>168.5</v>
      </c>
      <c r="H547" s="34" t="n">
        <v>168.699999999997</v>
      </c>
      <c r="I547" s="35" t="n">
        <v>100.118694362016</v>
      </c>
      <c r="J547" s="34" t="n">
        <v>52.342042640227</v>
      </c>
      <c r="K547" s="35" t="n">
        <v>8830.10259340614</v>
      </c>
      <c r="L547" s="36" t="n">
        <v>8.9817858678583</v>
      </c>
      <c r="M547" s="36" t="n">
        <v>0.133824510754933</v>
      </c>
      <c r="N547" s="36" t="n">
        <v>1.73258753801652</v>
      </c>
      <c r="O547" s="36" t="n">
        <v>5.25328578043134</v>
      </c>
      <c r="P547" s="36" t="n">
        <v>17.0836853579627</v>
      </c>
      <c r="Q547" s="36" t="n">
        <v>0.410335507081954</v>
      </c>
      <c r="R547" s="36" t="n">
        <v>1.70974628894467</v>
      </c>
      <c r="S547" s="36" t="e">
        <f aca="false">NA()</f>
        <v>#N/A</v>
      </c>
      <c r="T547" s="36" t="e">
        <f aca="false">NA()</f>
        <v>#N/A</v>
      </c>
      <c r="U547" s="36" t="e">
        <f aca="false">NA()</f>
        <v>#N/A</v>
      </c>
      <c r="V547" s="36" t="n">
        <v>4.9794597999268</v>
      </c>
      <c r="W547" s="37" t="n">
        <v>0.0898229814929396</v>
      </c>
      <c r="X547" s="41"/>
    </row>
    <row r="548" customFormat="false" ht="12.75" hidden="false" customHeight="false" outlineLevel="0" collapsed="false">
      <c r="A548" s="31" t="s">
        <v>49</v>
      </c>
      <c r="B548" s="38" t="n">
        <v>34355</v>
      </c>
      <c r="C548" s="42" t="s">
        <v>121</v>
      </c>
      <c r="D548" s="38" t="n">
        <v>34362</v>
      </c>
      <c r="E548" s="42" t="s">
        <v>83</v>
      </c>
      <c r="F548" s="33" t="n">
        <v>7</v>
      </c>
      <c r="G548" s="34" t="n">
        <v>168.5</v>
      </c>
      <c r="H548" s="34" t="n">
        <v>168.600000000006</v>
      </c>
      <c r="I548" s="35" t="n">
        <v>100.059347181012</v>
      </c>
      <c r="J548" s="34" t="n">
        <v>53.5719982841151</v>
      </c>
      <c r="K548" s="35" t="n">
        <v>9032.23891070213</v>
      </c>
      <c r="L548" s="36" t="n">
        <v>7.08139720649381</v>
      </c>
      <c r="M548" s="36" t="n">
        <v>0.0706976062115156</v>
      </c>
      <c r="N548" s="36" t="n">
        <v>1.53371235913001</v>
      </c>
      <c r="O548" s="36" t="n">
        <v>4.39084228720203</v>
      </c>
      <c r="P548" s="36" t="n">
        <v>14.279019117981</v>
      </c>
      <c r="Q548" s="36" t="n">
        <v>0.428537355441256</v>
      </c>
      <c r="R548" s="36" t="n">
        <v>1.61276510138702</v>
      </c>
      <c r="S548" s="36" t="e">
        <f aca="false">NA()</f>
        <v>#N/A</v>
      </c>
      <c r="T548" s="36" t="e">
        <f aca="false">NA()</f>
        <v>#N/A</v>
      </c>
      <c r="U548" s="36" t="e">
        <f aca="false">NA()</f>
        <v>#N/A</v>
      </c>
      <c r="V548" s="36" t="n">
        <v>8.1478806156306</v>
      </c>
      <c r="W548" s="37" t="n">
        <v>0.146977174061176</v>
      </c>
      <c r="X548" s="41"/>
    </row>
    <row r="549" customFormat="false" ht="12.75" hidden="false" customHeight="false" outlineLevel="0" collapsed="false">
      <c r="A549" s="31" t="s">
        <v>49</v>
      </c>
      <c r="B549" s="38" t="n">
        <v>34362</v>
      </c>
      <c r="C549" s="42" t="s">
        <v>83</v>
      </c>
      <c r="D549" s="38" t="n">
        <v>34369</v>
      </c>
      <c r="E549" s="42" t="s">
        <v>89</v>
      </c>
      <c r="F549" s="33" t="n">
        <v>7</v>
      </c>
      <c r="G549" s="34" t="n">
        <v>167</v>
      </c>
      <c r="H549" s="34" t="n">
        <v>163.399999999994</v>
      </c>
      <c r="I549" s="35" t="n">
        <v>97.844311377242</v>
      </c>
      <c r="J549" s="34" t="n">
        <v>53.5719982841151</v>
      </c>
      <c r="K549" s="35" t="n">
        <v>8753.6645196241</v>
      </c>
      <c r="L549" s="36" t="n">
        <v>5.96216490658929</v>
      </c>
      <c r="M549" s="36" t="n">
        <v>0.0297633182983648</v>
      </c>
      <c r="N549" s="36" t="n">
        <v>1.04361141743325</v>
      </c>
      <c r="O549" s="36" t="n">
        <v>3.8221359934095</v>
      </c>
      <c r="P549" s="36" t="n">
        <v>12.4295862505677</v>
      </c>
      <c r="Q549" s="36" t="n">
        <v>0.0815797878920785</v>
      </c>
      <c r="R549" s="36" t="n">
        <v>1.55990391678105</v>
      </c>
      <c r="S549" s="36" t="e">
        <f aca="false">NA()</f>
        <v>#N/A</v>
      </c>
      <c r="T549" s="36" t="e">
        <f aca="false">NA()</f>
        <v>#N/A</v>
      </c>
      <c r="U549" s="36" t="e">
        <f aca="false">NA()</f>
        <v>#N/A</v>
      </c>
      <c r="V549" s="36" t="n">
        <v>3.54940876608779</v>
      </c>
      <c r="W549" s="37" t="n">
        <v>0.0640267199088278</v>
      </c>
      <c r="X549" s="41"/>
    </row>
    <row r="550" customFormat="false" ht="12.75" hidden="false" customHeight="false" outlineLevel="0" collapsed="false">
      <c r="A550" s="31" t="s">
        <v>49</v>
      </c>
      <c r="B550" s="38" t="n">
        <v>34369</v>
      </c>
      <c r="C550" s="42" t="s">
        <v>89</v>
      </c>
      <c r="D550" s="38" t="n">
        <v>34383</v>
      </c>
      <c r="E550" s="42" t="s">
        <v>122</v>
      </c>
      <c r="F550" s="33" t="n">
        <v>14</v>
      </c>
      <c r="G550" s="34" t="n">
        <v>335.833333333333</v>
      </c>
      <c r="H550" s="34" t="n">
        <v>288.300000000003</v>
      </c>
      <c r="I550" s="35" t="n">
        <v>85.8461538461547</v>
      </c>
      <c r="J550" s="34" t="n">
        <v>53.5719982841151</v>
      </c>
      <c r="K550" s="35" t="n">
        <v>15444.8071053106</v>
      </c>
      <c r="L550" s="36" t="n">
        <v>4.25432887628216</v>
      </c>
      <c r="M550" s="36" t="n">
        <v>0.0880252071129506</v>
      </c>
      <c r="N550" s="36" t="n">
        <v>1.04115495203698</v>
      </c>
      <c r="O550" s="36" t="n">
        <v>2.61069817775395</v>
      </c>
      <c r="P550" s="36" t="n">
        <v>8.48999047405586</v>
      </c>
      <c r="Q550" s="36" t="n">
        <v>0.384042220696311</v>
      </c>
      <c r="R550" s="36" t="n">
        <v>1.62957515063739</v>
      </c>
      <c r="S550" s="36" t="e">
        <f aca="false">NA()</f>
        <v>#N/A</v>
      </c>
      <c r="T550" s="36" t="e">
        <f aca="false">NA()</f>
        <v>#N/A</v>
      </c>
      <c r="U550" s="36" t="e">
        <f aca="false">NA()</f>
        <v>#N/A</v>
      </c>
      <c r="V550" s="36" t="n">
        <v>8.69382024480387</v>
      </c>
      <c r="W550" s="37" t="n">
        <v>0.156825215249944</v>
      </c>
      <c r="X550" s="41" t="s">
        <v>145</v>
      </c>
    </row>
    <row r="551" customFormat="false" ht="12.75" hidden="false" customHeight="false" outlineLevel="0" collapsed="false">
      <c r="A551" s="31" t="s">
        <v>49</v>
      </c>
      <c r="B551" s="38" t="n">
        <v>34383</v>
      </c>
      <c r="C551" s="42" t="s">
        <v>122</v>
      </c>
      <c r="D551" s="38" t="n">
        <v>34390</v>
      </c>
      <c r="E551" s="42" t="s">
        <v>122</v>
      </c>
      <c r="F551" s="33" t="n">
        <v>7</v>
      </c>
      <c r="G551" s="34" t="n">
        <v>168</v>
      </c>
      <c r="H551" s="34" t="n">
        <v>167.899999999994</v>
      </c>
      <c r="I551" s="35" t="n">
        <v>99.9404761904727</v>
      </c>
      <c r="J551" s="34" t="n">
        <v>53.5719982841151</v>
      </c>
      <c r="K551" s="35" t="n">
        <v>8994.73851190262</v>
      </c>
      <c r="L551" s="36" t="n">
        <v>8.50047610590429</v>
      </c>
      <c r="M551" s="36" t="n">
        <v>0.0952357477279026</v>
      </c>
      <c r="N551" s="36" t="n">
        <v>1.90026715268543</v>
      </c>
      <c r="O551" s="36" t="n">
        <v>5.10360935625155</v>
      </c>
      <c r="P551" s="36" t="n">
        <v>16.59693762653</v>
      </c>
      <c r="Q551" s="36" t="n">
        <v>0.615688677716917</v>
      </c>
      <c r="R551" s="36" t="n">
        <v>1.6655812607389</v>
      </c>
      <c r="S551" s="36" t="e">
        <f aca="false">NA()</f>
        <v>#N/A</v>
      </c>
      <c r="T551" s="36" t="e">
        <f aca="false">NA()</f>
        <v>#N/A</v>
      </c>
      <c r="U551" s="36" t="e">
        <f aca="false">NA()</f>
        <v>#N/A</v>
      </c>
      <c r="V551" s="36" t="n">
        <v>9.71490810115524</v>
      </c>
      <c r="W551" s="37" t="n">
        <v>0.175244312764309</v>
      </c>
      <c r="X551" s="41"/>
    </row>
    <row r="552" customFormat="false" ht="12.75" hidden="false" customHeight="false" outlineLevel="0" collapsed="false">
      <c r="A552" s="31" t="s">
        <v>49</v>
      </c>
      <c r="B552" s="38" t="n">
        <v>34390</v>
      </c>
      <c r="C552" s="42" t="s">
        <v>122</v>
      </c>
      <c r="D552" s="38" t="n">
        <v>34397</v>
      </c>
      <c r="E552" s="42" t="s">
        <v>106</v>
      </c>
      <c r="F552" s="33" t="n">
        <v>7</v>
      </c>
      <c r="G552" s="34" t="n">
        <v>169.666666666667</v>
      </c>
      <c r="H552" s="34" t="n">
        <v>169.600000000006</v>
      </c>
      <c r="I552" s="35" t="n">
        <v>99.9607072691587</v>
      </c>
      <c r="J552" s="34" t="n">
        <v>52.7551698253347</v>
      </c>
      <c r="K552" s="35" t="n">
        <v>8947.27680237707</v>
      </c>
      <c r="L552" s="36" t="n">
        <v>2.13405175864284</v>
      </c>
      <c r="M552" s="36" t="n">
        <v>0.0436075755238114</v>
      </c>
      <c r="N552" s="36" t="n">
        <v>0.582301270038359</v>
      </c>
      <c r="O552" s="36" t="n">
        <v>1.45370626421483</v>
      </c>
      <c r="P552" s="36" t="n">
        <v>4.72745277122662</v>
      </c>
      <c r="Q552" s="36" t="n">
        <v>0.216403403335487</v>
      </c>
      <c r="R552" s="36" t="n">
        <v>1.46800754125902</v>
      </c>
      <c r="S552" s="36" t="e">
        <f aca="false">NA()</f>
        <v>#N/A</v>
      </c>
      <c r="T552" s="36" t="e">
        <f aca="false">NA()</f>
        <v>#N/A</v>
      </c>
      <c r="U552" s="36" t="e">
        <f aca="false">NA()</f>
        <v>#N/A</v>
      </c>
      <c r="V552" s="36" t="n">
        <v>3.45418244644055</v>
      </c>
      <c r="W552" s="37" t="n">
        <v>0.0623089608966071</v>
      </c>
      <c r="X552" s="41"/>
    </row>
    <row r="553" customFormat="false" ht="12.75" hidden="false" customHeight="false" outlineLevel="0" collapsed="false">
      <c r="A553" s="31" t="s">
        <v>49</v>
      </c>
      <c r="B553" s="38" t="n">
        <v>34397</v>
      </c>
      <c r="C553" s="42" t="s">
        <v>106</v>
      </c>
      <c r="D553" s="38" t="n">
        <v>34404</v>
      </c>
      <c r="E553" s="42" t="s">
        <v>98</v>
      </c>
      <c r="F553" s="33" t="n">
        <v>7</v>
      </c>
      <c r="G553" s="34" t="n">
        <v>168.25</v>
      </c>
      <c r="H553" s="34" t="n">
        <v>21.5</v>
      </c>
      <c r="I553" s="35" t="n">
        <v>12.778603268945</v>
      </c>
      <c r="J553" s="34" t="n">
        <v>52.342042640227</v>
      </c>
      <c r="K553" s="35" t="n">
        <v>1125.35391676488</v>
      </c>
      <c r="L553" s="36" t="n">
        <v>12.3621536221735</v>
      </c>
      <c r="M553" s="36" t="n">
        <v>0.0889183563116997</v>
      </c>
      <c r="N553" s="36" t="n">
        <v>2.14945061341004</v>
      </c>
      <c r="O553" s="36" t="n">
        <v>8.91760590718963</v>
      </c>
      <c r="P553" s="36" t="n">
        <v>29.0000544101807</v>
      </c>
      <c r="Q553" s="36" t="n">
        <v>-0.0951107934295893</v>
      </c>
      <c r="R553" s="36" t="n">
        <v>1.38626372939477</v>
      </c>
      <c r="S553" s="36" t="e">
        <f aca="false">NA()</f>
        <v>#N/A</v>
      </c>
      <c r="T553" s="36" t="e">
        <f aca="false">NA()</f>
        <v>#N/A</v>
      </c>
      <c r="U553" s="36" t="e">
        <f aca="false">NA()</f>
        <v>#N/A</v>
      </c>
      <c r="V553" s="36" t="n">
        <v>3.77232715715589</v>
      </c>
      <c r="W553" s="37" t="n">
        <v>0.0680478778897879</v>
      </c>
      <c r="X553" s="41"/>
    </row>
    <row r="554" customFormat="false" ht="12.75" hidden="false" customHeight="false" outlineLevel="0" collapsed="false">
      <c r="A554" s="31" t="s">
        <v>49</v>
      </c>
      <c r="B554" s="38" t="n">
        <v>34404</v>
      </c>
      <c r="C554" s="42" t="s">
        <v>98</v>
      </c>
      <c r="D554" s="38" t="n">
        <v>34411</v>
      </c>
      <c r="E554" s="42" t="s">
        <v>77</v>
      </c>
      <c r="F554" s="33" t="n">
        <v>7</v>
      </c>
      <c r="G554" s="34" t="n">
        <v>167.5</v>
      </c>
      <c r="H554" s="34" t="n">
        <v>167.899999999994</v>
      </c>
      <c r="I554" s="35" t="n">
        <v>100.238805970146</v>
      </c>
      <c r="J554" s="34" t="n">
        <v>52.342042640227</v>
      </c>
      <c r="K554" s="35" t="n">
        <v>8788.22895929381</v>
      </c>
      <c r="L554" s="36" t="n">
        <v>3.70737739474676</v>
      </c>
      <c r="M554" s="36" t="n">
        <v>0.0899695013928356</v>
      </c>
      <c r="N554" s="36" t="n">
        <v>0.805502432337044</v>
      </c>
      <c r="O554" s="36" t="n">
        <v>2.31581877567028</v>
      </c>
      <c r="P554" s="36" t="n">
        <v>7.53104265847975</v>
      </c>
      <c r="Q554" s="36" t="n">
        <v>0.222610846500834</v>
      </c>
      <c r="R554" s="36" t="n">
        <v>1.60089270960925</v>
      </c>
      <c r="S554" s="36" t="e">
        <f aca="false">NA()</f>
        <v>#N/A</v>
      </c>
      <c r="T554" s="36" t="e">
        <f aca="false">NA()</f>
        <v>#N/A</v>
      </c>
      <c r="U554" s="36" t="e">
        <f aca="false">NA()</f>
        <v>#N/A</v>
      </c>
      <c r="V554" s="36" t="n">
        <v>3.86670955901616</v>
      </c>
      <c r="W554" s="37" t="n">
        <v>0.0697504137222248</v>
      </c>
      <c r="X554" s="41"/>
    </row>
    <row r="555" customFormat="false" ht="12.75" hidden="false" customHeight="false" outlineLevel="0" collapsed="false">
      <c r="A555" s="31" t="s">
        <v>49</v>
      </c>
      <c r="B555" s="38" t="n">
        <v>34411</v>
      </c>
      <c r="C555" s="42" t="s">
        <v>77</v>
      </c>
      <c r="D555" s="38" t="n">
        <v>34418</v>
      </c>
      <c r="E555" s="42" t="s">
        <v>83</v>
      </c>
      <c r="F555" s="33" t="n">
        <v>7</v>
      </c>
      <c r="G555" s="34" t="n">
        <v>167.75</v>
      </c>
      <c r="H555" s="34" t="n">
        <v>61.1000000000058</v>
      </c>
      <c r="I555" s="35" t="n">
        <v>36.4232488822687</v>
      </c>
      <c r="J555" s="34" t="n">
        <v>52.342042640227</v>
      </c>
      <c r="K555" s="35" t="n">
        <v>3198.09880531818</v>
      </c>
      <c r="L555" s="36" t="n">
        <v>2.63948016441684</v>
      </c>
      <c r="M555" s="36" t="n">
        <v>0.0879249229393314</v>
      </c>
      <c r="N555" s="36" t="n">
        <v>0.642179679126614</v>
      </c>
      <c r="O555" s="36" t="n">
        <v>2.01309832327914</v>
      </c>
      <c r="P555" s="36" t="n">
        <v>6.54659574730377</v>
      </c>
      <c r="Q555" s="36" t="n">
        <v>0.135482831157254</v>
      </c>
      <c r="R555" s="36" t="n">
        <v>1.31115312843607</v>
      </c>
      <c r="S555" s="36" t="e">
        <f aca="false">NA()</f>
        <v>#N/A</v>
      </c>
      <c r="T555" s="36" t="e">
        <f aca="false">NA()</f>
        <v>#N/A</v>
      </c>
      <c r="U555" s="36" t="e">
        <f aca="false">NA()</f>
        <v>#N/A</v>
      </c>
      <c r="V555" s="36" t="n">
        <v>3.63874318813483</v>
      </c>
      <c r="W555" s="37" t="n">
        <v>0.0656381967478077</v>
      </c>
      <c r="X555" s="41"/>
    </row>
    <row r="556" customFormat="false" ht="12.75" hidden="false" customHeight="false" outlineLevel="0" collapsed="false">
      <c r="A556" s="31" t="s">
        <v>49</v>
      </c>
      <c r="B556" s="38" t="n">
        <v>34418</v>
      </c>
      <c r="C556" s="42" t="s">
        <v>83</v>
      </c>
      <c r="D556" s="38" t="n">
        <v>34425</v>
      </c>
      <c r="E556" s="42" t="s">
        <v>121</v>
      </c>
      <c r="F556" s="33" t="n">
        <v>7</v>
      </c>
      <c r="G556" s="34" t="n">
        <v>167.5</v>
      </c>
      <c r="H556" s="34" t="n">
        <v>167.5</v>
      </c>
      <c r="I556" s="35" t="n">
        <v>100</v>
      </c>
      <c r="J556" s="34" t="n">
        <v>53.1651311449183</v>
      </c>
      <c r="K556" s="35" t="n">
        <v>8905.15946677382</v>
      </c>
      <c r="L556" s="36" t="n">
        <v>12.7756863692452</v>
      </c>
      <c r="M556" s="36" t="n">
        <v>0.19945136253595</v>
      </c>
      <c r="N556" s="36" t="n">
        <v>2.11372503531703</v>
      </c>
      <c r="O556" s="36" t="n">
        <v>7.44363602209627</v>
      </c>
      <c r="P556" s="36" t="n">
        <v>24.2067043438571</v>
      </c>
      <c r="Q556" s="36" t="n">
        <v>0.240161848555404</v>
      </c>
      <c r="R556" s="36" t="n">
        <v>1.71632335747219</v>
      </c>
      <c r="S556" s="36" t="e">
        <f aca="false">NA()</f>
        <v>#N/A</v>
      </c>
      <c r="T556" s="36" t="e">
        <f aca="false">NA()</f>
        <v>#N/A</v>
      </c>
      <c r="U556" s="36" t="e">
        <f aca="false">NA()</f>
        <v>#N/A</v>
      </c>
      <c r="V556" s="36" t="n">
        <v>3.88793708833727</v>
      </c>
      <c r="W556" s="37" t="n">
        <v>0.0701333307553894</v>
      </c>
      <c r="X556" s="41"/>
    </row>
    <row r="557" customFormat="false" ht="12.75" hidden="false" customHeight="false" outlineLevel="0" collapsed="false">
      <c r="A557" s="31" t="s">
        <v>49</v>
      </c>
      <c r="B557" s="38" t="n">
        <v>34425</v>
      </c>
      <c r="C557" s="42" t="s">
        <v>121</v>
      </c>
      <c r="D557" s="38" t="n">
        <v>34432</v>
      </c>
      <c r="E557" s="42" t="s">
        <v>99</v>
      </c>
      <c r="F557" s="33" t="n">
        <v>7</v>
      </c>
      <c r="G557" s="34" t="n">
        <v>169.5</v>
      </c>
      <c r="H557" s="34" t="n">
        <v>157.599999999991</v>
      </c>
      <c r="I557" s="35" t="n">
        <v>92.9793510324432</v>
      </c>
      <c r="J557" s="34" t="n">
        <v>53.1651311449183</v>
      </c>
      <c r="K557" s="35" t="n">
        <v>8378.82466843866</v>
      </c>
      <c r="L557" s="36" t="n">
        <v>8.00417268493477</v>
      </c>
      <c r="M557" s="36" t="n">
        <v>0.105374868649009</v>
      </c>
      <c r="N557" s="36" t="n">
        <v>1.34872872599705</v>
      </c>
      <c r="O557" s="36" t="n">
        <v>4.92389471257785</v>
      </c>
      <c r="P557" s="36" t="n">
        <v>16.0125056053032</v>
      </c>
      <c r="Q557" s="36" t="n">
        <v>0.109384426841211</v>
      </c>
      <c r="R557" s="36" t="n">
        <v>1.62557754626404</v>
      </c>
      <c r="S557" s="36" t="e">
        <f aca="false">NA()</f>
        <v>#N/A</v>
      </c>
      <c r="T557" s="36" t="e">
        <f aca="false">NA()</f>
        <v>#N/A</v>
      </c>
      <c r="U557" s="36" t="e">
        <f aca="false">NA()</f>
        <v>#N/A</v>
      </c>
      <c r="V557" s="36" t="n">
        <v>2.80353626225008</v>
      </c>
      <c r="W557" s="37" t="n">
        <v>0.0505721495738505</v>
      </c>
      <c r="X557" s="41"/>
    </row>
    <row r="558" customFormat="false" ht="12.75" hidden="false" customHeight="false" outlineLevel="0" collapsed="false">
      <c r="A558" s="31" t="s">
        <v>49</v>
      </c>
      <c r="B558" s="38" t="n">
        <v>34432</v>
      </c>
      <c r="C558" s="42" t="s">
        <v>99</v>
      </c>
      <c r="D558" s="38" t="n">
        <v>34439</v>
      </c>
      <c r="E558" s="42" t="s">
        <v>89</v>
      </c>
      <c r="F558" s="33" t="n">
        <v>7</v>
      </c>
      <c r="G558" s="34" t="n">
        <v>166</v>
      </c>
      <c r="H558" s="34" t="n">
        <v>146.800000000003</v>
      </c>
      <c r="I558" s="35" t="n">
        <v>88.4337349397608</v>
      </c>
      <c r="J558" s="34" t="n">
        <v>53.1651311449183</v>
      </c>
      <c r="K558" s="35" t="n">
        <v>7804.64125207416</v>
      </c>
      <c r="L558" s="36" t="n">
        <v>5.87492979581857</v>
      </c>
      <c r="M558" s="36" t="n">
        <v>0.0469500437411242</v>
      </c>
      <c r="N558" s="36" t="n">
        <v>0.920054313942499</v>
      </c>
      <c r="O558" s="36" t="n">
        <v>3.68288052394466</v>
      </c>
      <c r="P558" s="36" t="n">
        <v>11.976727463868</v>
      </c>
      <c r="Q558" s="36" t="n">
        <v>-0.0069267139343716</v>
      </c>
      <c r="R558" s="36" t="n">
        <v>1.59519966982965</v>
      </c>
      <c r="S558" s="36" t="e">
        <f aca="false">NA()</f>
        <v>#N/A</v>
      </c>
      <c r="T558" s="36" t="e">
        <f aca="false">NA()</f>
        <v>#N/A</v>
      </c>
      <c r="U558" s="36" t="e">
        <f aca="false">NA()</f>
        <v>#N/A</v>
      </c>
      <c r="V558" s="36" t="n">
        <v>1.65031862123095</v>
      </c>
      <c r="W558" s="37" t="n">
        <v>0.0297696025127988</v>
      </c>
      <c r="X558" s="41"/>
    </row>
    <row r="559" customFormat="false" ht="12.75" hidden="false" customHeight="false" outlineLevel="0" collapsed="false">
      <c r="A559" s="31" t="s">
        <v>49</v>
      </c>
      <c r="B559" s="38" t="n">
        <v>34439</v>
      </c>
      <c r="C559" s="42" t="s">
        <v>89</v>
      </c>
      <c r="D559" s="38" t="n">
        <v>34446</v>
      </c>
      <c r="E559" s="42" t="s">
        <v>121</v>
      </c>
      <c r="F559" s="33" t="n">
        <v>7</v>
      </c>
      <c r="G559" s="34" t="n">
        <v>168.5</v>
      </c>
      <c r="H559" s="34" t="n">
        <v>162.5</v>
      </c>
      <c r="I559" s="35" t="n">
        <v>96.4391691394659</v>
      </c>
      <c r="J559" s="34" t="n">
        <v>52.7551698253347</v>
      </c>
      <c r="K559" s="35" t="n">
        <v>8572.71509661688</v>
      </c>
      <c r="L559" s="36" t="n">
        <v>10.7557132558363</v>
      </c>
      <c r="M559" s="36" t="n">
        <v>0.174000239337528</v>
      </c>
      <c r="N559" s="36" t="n">
        <v>1.99565441174018</v>
      </c>
      <c r="O559" s="36" t="n">
        <v>6.22699409764856</v>
      </c>
      <c r="P559" s="36" t="n">
        <v>20.2501848055531</v>
      </c>
      <c r="Q559" s="36" t="n">
        <v>0.428319997362038</v>
      </c>
      <c r="R559" s="36" t="n">
        <v>1.72727211350623</v>
      </c>
      <c r="S559" s="36" t="e">
        <f aca="false">NA()</f>
        <v>#N/A</v>
      </c>
      <c r="T559" s="36" t="e">
        <f aca="false">NA()</f>
        <v>#N/A</v>
      </c>
      <c r="U559" s="36" t="e">
        <f aca="false">NA()</f>
        <v>#N/A</v>
      </c>
      <c r="V559" s="36" t="n">
        <v>3.21750440590398</v>
      </c>
      <c r="W559" s="37" t="n">
        <v>0.0580395967267802</v>
      </c>
      <c r="X559" s="41"/>
    </row>
    <row r="560" customFormat="false" ht="12.75" hidden="false" customHeight="false" outlineLevel="0" collapsed="false">
      <c r="A560" s="31" t="s">
        <v>49</v>
      </c>
      <c r="B560" s="38" t="n">
        <v>34446</v>
      </c>
      <c r="C560" s="42" t="s">
        <v>121</v>
      </c>
      <c r="D560" s="38" t="n">
        <v>34453</v>
      </c>
      <c r="E560" s="42" t="s">
        <v>132</v>
      </c>
      <c r="F560" s="33" t="n">
        <v>7</v>
      </c>
      <c r="G560" s="34" t="n">
        <v>165.5</v>
      </c>
      <c r="H560" s="34" t="n">
        <v>156.100000000006</v>
      </c>
      <c r="I560" s="35" t="n">
        <v>94.3202416918464</v>
      </c>
      <c r="J560" s="34" t="n">
        <v>53.5719982841151</v>
      </c>
      <c r="K560" s="35" t="n">
        <v>8362.58893215069</v>
      </c>
      <c r="L560" s="36" t="n">
        <v>5.79384130588627</v>
      </c>
      <c r="M560" s="36" t="n">
        <v>0.0344647611509946</v>
      </c>
      <c r="N560" s="36" t="n">
        <v>0.937419419570912</v>
      </c>
      <c r="O560" s="36" t="n">
        <v>3.49816206021143</v>
      </c>
      <c r="P560" s="36" t="n">
        <v>11.3760230198076</v>
      </c>
      <c r="Q560" s="36" t="n">
        <v>0.0569320290156943</v>
      </c>
      <c r="R560" s="36" t="n">
        <v>1.65625297117769</v>
      </c>
      <c r="S560" s="36" t="e">
        <f aca="false">NA()</f>
        <v>#N/A</v>
      </c>
      <c r="T560" s="36" t="e">
        <f aca="false">NA()</f>
        <v>#N/A</v>
      </c>
      <c r="U560" s="36" t="e">
        <f aca="false">NA()</f>
        <v>#N/A</v>
      </c>
      <c r="V560" s="36" t="n">
        <v>0.963968435818729</v>
      </c>
      <c r="W560" s="37" t="n">
        <v>0.0173887374232033</v>
      </c>
      <c r="X560" s="41"/>
    </row>
    <row r="561" customFormat="false" ht="12.75" hidden="false" customHeight="false" outlineLevel="0" collapsed="false">
      <c r="A561" s="31" t="s">
        <v>49</v>
      </c>
      <c r="B561" s="38" t="n">
        <v>34453</v>
      </c>
      <c r="C561" s="42" t="s">
        <v>132</v>
      </c>
      <c r="D561" s="38" t="n">
        <v>34460</v>
      </c>
      <c r="E561" s="42" t="s">
        <v>83</v>
      </c>
      <c r="F561" s="33" t="n">
        <v>7</v>
      </c>
      <c r="G561" s="34" t="n">
        <v>171</v>
      </c>
      <c r="H561" s="34" t="n">
        <v>55.3999999999942</v>
      </c>
      <c r="I561" s="35" t="n">
        <v>32.39766081871</v>
      </c>
      <c r="J561" s="34" t="n">
        <v>54.3767235728995</v>
      </c>
      <c r="K561" s="35" t="n">
        <v>3012.47048593832</v>
      </c>
      <c r="L561" s="36" t="n">
        <v>2.4353954560612</v>
      </c>
      <c r="M561" s="36" t="n">
        <v>0.25058517139528</v>
      </c>
      <c r="N561" s="36" t="n">
        <v>0.73983524815216</v>
      </c>
      <c r="O561" s="36" t="n">
        <v>1.88554145441828</v>
      </c>
      <c r="P561" s="36" t="n">
        <v>6.13178080976825</v>
      </c>
      <c r="Q561" s="36" t="n">
        <v>0.265244464075079</v>
      </c>
      <c r="R561" s="36" t="n">
        <v>1.29161597076239</v>
      </c>
      <c r="S561" s="36" t="e">
        <f aca="false">NA()</f>
        <v>#N/A</v>
      </c>
      <c r="T561" s="36" t="e">
        <f aca="false">NA()</f>
        <v>#N/A</v>
      </c>
      <c r="U561" s="36" t="e">
        <f aca="false">NA()</f>
        <v>#N/A</v>
      </c>
      <c r="V561" s="36" t="n">
        <v>7.27978147168151</v>
      </c>
      <c r="W561" s="37" t="n">
        <v>0.131317794033221</v>
      </c>
      <c r="X561" s="41"/>
    </row>
    <row r="562" customFormat="false" ht="12.75" hidden="false" customHeight="false" outlineLevel="0" collapsed="false">
      <c r="A562" s="31" t="s">
        <v>49</v>
      </c>
      <c r="B562" s="38" t="n">
        <v>34460</v>
      </c>
      <c r="C562" s="42" t="s">
        <v>83</v>
      </c>
      <c r="D562" s="38" t="n">
        <v>34467</v>
      </c>
      <c r="E562" s="42" t="s">
        <v>89</v>
      </c>
      <c r="F562" s="33" t="n">
        <v>7</v>
      </c>
      <c r="G562" s="34" t="n">
        <v>167</v>
      </c>
      <c r="H562" s="34" t="n">
        <v>142.699999999997</v>
      </c>
      <c r="I562" s="35" t="n">
        <v>85.4491017964055</v>
      </c>
      <c r="J562" s="34" t="n">
        <v>53.9758402629247</v>
      </c>
      <c r="K562" s="35" t="n">
        <v>7702.3524055192</v>
      </c>
      <c r="L562" s="36" t="n">
        <v>5.78160165299681</v>
      </c>
      <c r="M562" s="36" t="n">
        <v>0.0598815904053974</v>
      </c>
      <c r="N562" s="36" t="n">
        <v>0.941036766562642</v>
      </c>
      <c r="O562" s="36" t="n">
        <v>3.53183680226726</v>
      </c>
      <c r="P562" s="36" t="n">
        <v>11.4855332809731</v>
      </c>
      <c r="Q562" s="36" t="n">
        <v>0.0520734434319719</v>
      </c>
      <c r="R562" s="36" t="n">
        <v>1.63699569846639</v>
      </c>
      <c r="S562" s="36" t="e">
        <f aca="false">NA()</f>
        <v>#N/A</v>
      </c>
      <c r="T562" s="36" t="e">
        <f aca="false">NA()</f>
        <v>#N/A</v>
      </c>
      <c r="U562" s="36" t="e">
        <f aca="false">NA()</f>
        <v>#N/A</v>
      </c>
      <c r="V562" s="36" t="n">
        <v>0.755699254830648</v>
      </c>
      <c r="W562" s="37" t="n">
        <v>0.0136318321481136</v>
      </c>
      <c r="X562" s="41"/>
    </row>
    <row r="563" customFormat="false" ht="12.75" hidden="false" customHeight="false" outlineLevel="0" collapsed="false">
      <c r="A563" s="31" t="s">
        <v>49</v>
      </c>
      <c r="B563" s="38" t="n">
        <v>34467</v>
      </c>
      <c r="C563" s="42" t="s">
        <v>89</v>
      </c>
      <c r="D563" s="38" t="n">
        <v>34474</v>
      </c>
      <c r="E563" s="42" t="s">
        <v>121</v>
      </c>
      <c r="F563" s="33" t="n">
        <v>7</v>
      </c>
      <c r="G563" s="34" t="n">
        <v>168.5</v>
      </c>
      <c r="H563" s="34" t="n">
        <v>169.100000000006</v>
      </c>
      <c r="I563" s="35" t="n">
        <v>100.356083086057</v>
      </c>
      <c r="J563" s="34" t="n">
        <v>52.342042640227</v>
      </c>
      <c r="K563" s="35" t="n">
        <v>8851.03941046269</v>
      </c>
      <c r="L563" s="36" t="n">
        <v>9.23546080120407</v>
      </c>
      <c r="M563" s="36" t="n">
        <v>0.0487907823821324</v>
      </c>
      <c r="N563" s="36" t="n">
        <v>1.35780364181912</v>
      </c>
      <c r="O563" s="36" t="n">
        <v>5.35500510775663</v>
      </c>
      <c r="P563" s="36" t="n">
        <v>17.4144766104246</v>
      </c>
      <c r="Q563" s="36" t="n">
        <v>0.00994885619677837</v>
      </c>
      <c r="R563" s="36" t="n">
        <v>1.72464089489414</v>
      </c>
      <c r="S563" s="36" t="e">
        <f aca="false">NA()</f>
        <v>#N/A</v>
      </c>
      <c r="T563" s="36" t="e">
        <f aca="false">NA()</f>
        <v>#N/A</v>
      </c>
      <c r="U563" s="36" t="e">
        <f aca="false">NA()</f>
        <v>#N/A</v>
      </c>
      <c r="V563" s="36" t="n">
        <v>0.775156121031437</v>
      </c>
      <c r="W563" s="37" t="n">
        <v>0.0139828087204498</v>
      </c>
      <c r="X563" s="41"/>
    </row>
    <row r="564" customFormat="false" ht="12.75" hidden="false" customHeight="false" outlineLevel="0" collapsed="false">
      <c r="A564" s="31" t="s">
        <v>49</v>
      </c>
      <c r="B564" s="38" t="n">
        <v>34474</v>
      </c>
      <c r="C564" s="42" t="s">
        <v>121</v>
      </c>
      <c r="D564" s="38" t="n">
        <v>34481</v>
      </c>
      <c r="E564" s="42" t="s">
        <v>106</v>
      </c>
      <c r="F564" s="33" t="n">
        <v>7</v>
      </c>
      <c r="G564" s="34" t="n">
        <v>169</v>
      </c>
      <c r="H564" s="34" t="n">
        <v>169</v>
      </c>
      <c r="I564" s="35" t="n">
        <v>100</v>
      </c>
      <c r="J564" s="34" t="n">
        <v>52.7551698253347</v>
      </c>
      <c r="K564" s="35" t="n">
        <v>8915.62370048156</v>
      </c>
      <c r="L564" s="36" t="n">
        <v>5.35177853506124</v>
      </c>
      <c r="M564" s="36" t="n">
        <v>0.099289520477492</v>
      </c>
      <c r="N564" s="36" t="n">
        <v>0.879204793167794</v>
      </c>
      <c r="O564" s="36" t="n">
        <v>3.29877976283652</v>
      </c>
      <c r="P564" s="36" t="n">
        <v>10.7276317887444</v>
      </c>
      <c r="Q564" s="36" t="n">
        <v>0.0489019268618419</v>
      </c>
      <c r="R564" s="36" t="n">
        <v>1.62235096606128</v>
      </c>
      <c r="S564" s="36" t="e">
        <f aca="false">NA()</f>
        <v>#N/A</v>
      </c>
      <c r="T564" s="36" t="e">
        <f aca="false">NA()</f>
        <v>#N/A</v>
      </c>
      <c r="U564" s="36" t="e">
        <f aca="false">NA()</f>
        <v>#N/A</v>
      </c>
      <c r="V564" s="36" t="n">
        <v>1.35183700291179</v>
      </c>
      <c r="W564" s="37" t="n">
        <v>0.024385382144425</v>
      </c>
      <c r="X564" s="41"/>
    </row>
    <row r="565" customFormat="false" ht="12.75" hidden="false" customHeight="false" outlineLevel="0" collapsed="false">
      <c r="A565" s="31" t="s">
        <v>49</v>
      </c>
      <c r="B565" s="38" t="n">
        <v>34481</v>
      </c>
      <c r="C565" s="42" t="s">
        <v>106</v>
      </c>
      <c r="D565" s="38" t="n">
        <v>34488</v>
      </c>
      <c r="E565" s="42" t="s">
        <v>106</v>
      </c>
      <c r="F565" s="33" t="n">
        <v>7</v>
      </c>
      <c r="G565" s="34" t="n">
        <v>168</v>
      </c>
      <c r="H565" s="34" t="n">
        <v>168.399999999994</v>
      </c>
      <c r="I565" s="35" t="n">
        <v>100.238095238092</v>
      </c>
      <c r="J565" s="34" t="n">
        <v>53.1651311449183</v>
      </c>
      <c r="K565" s="35" t="n">
        <v>8953.00808480393</v>
      </c>
      <c r="L565" s="36" t="n">
        <v>6.11198471659365</v>
      </c>
      <c r="M565" s="36" t="n">
        <v>0.0776010774001246</v>
      </c>
      <c r="N565" s="36" t="n">
        <v>0.919239951040935</v>
      </c>
      <c r="O565" s="36" t="n">
        <v>3.56969795950561</v>
      </c>
      <c r="P565" s="36" t="n">
        <v>11.6086577643122</v>
      </c>
      <c r="Q565" s="36" t="n">
        <v>0.0207469746333732</v>
      </c>
      <c r="R565" s="36" t="n">
        <v>1.7121853966155</v>
      </c>
      <c r="S565" s="36" t="e">
        <f aca="false">NA()</f>
        <v>#N/A</v>
      </c>
      <c r="T565" s="36" t="e">
        <f aca="false">NA()</f>
        <v>#N/A</v>
      </c>
      <c r="U565" s="36" t="e">
        <f aca="false">NA()</f>
        <v>#N/A</v>
      </c>
      <c r="V565" s="36" t="n">
        <v>1.08190486708474</v>
      </c>
      <c r="W565" s="37" t="n">
        <v>0.0195161573258814</v>
      </c>
      <c r="X565" s="41"/>
    </row>
    <row r="566" customFormat="false" ht="12.75" hidden="false" customHeight="false" outlineLevel="0" collapsed="false">
      <c r="A566" s="31" t="s">
        <v>49</v>
      </c>
      <c r="B566" s="38" t="n">
        <v>34488</v>
      </c>
      <c r="C566" s="42" t="s">
        <v>106</v>
      </c>
      <c r="D566" s="38" t="n">
        <v>34495</v>
      </c>
      <c r="E566" s="42" t="s">
        <v>50</v>
      </c>
      <c r="F566" s="33" t="n">
        <v>7</v>
      </c>
      <c r="G566" s="34" t="n">
        <v>169.5</v>
      </c>
      <c r="H566" s="34" t="n">
        <v>170.100000000006</v>
      </c>
      <c r="I566" s="35" t="n">
        <v>100.353982300888</v>
      </c>
      <c r="J566" s="34" t="n">
        <v>54.7747123049517</v>
      </c>
      <c r="K566" s="35" t="n">
        <v>9317.17856307261</v>
      </c>
      <c r="L566" s="36" t="n">
        <v>2.6222512308262</v>
      </c>
      <c r="M566" s="36" t="n">
        <v>0.0249197368244665</v>
      </c>
      <c r="N566" s="36" t="n">
        <v>0.449632280784044</v>
      </c>
      <c r="O566" s="36" t="n">
        <v>1.65338199125626</v>
      </c>
      <c r="P566" s="36" t="n">
        <v>5.37679823556534</v>
      </c>
      <c r="Q566" s="36" t="n">
        <v>0.0334760335848447</v>
      </c>
      <c r="R566" s="36" t="n">
        <v>1.58599237483758</v>
      </c>
      <c r="S566" s="36" t="e">
        <f aca="false">NA()</f>
        <v>#N/A</v>
      </c>
      <c r="T566" s="36" t="e">
        <f aca="false">NA()</f>
        <v>#N/A</v>
      </c>
      <c r="U566" s="36" t="e">
        <f aca="false">NA()</f>
        <v>#N/A</v>
      </c>
      <c r="V566" s="36" t="n">
        <v>0.987888964157662</v>
      </c>
      <c r="W566" s="37" t="n">
        <v>0.0178202326577508</v>
      </c>
      <c r="X566" s="41"/>
    </row>
    <row r="567" customFormat="false" ht="12.75" hidden="false" customHeight="false" outlineLevel="0" collapsed="false">
      <c r="A567" s="31" t="s">
        <v>49</v>
      </c>
      <c r="B567" s="38" t="n">
        <v>34495</v>
      </c>
      <c r="C567" s="42" t="s">
        <v>50</v>
      </c>
      <c r="D567" s="38" t="n">
        <v>34502</v>
      </c>
      <c r="E567" s="42" t="s">
        <v>122</v>
      </c>
      <c r="F567" s="33" t="n">
        <v>7</v>
      </c>
      <c r="G567" s="34" t="n">
        <v>164.833333333333</v>
      </c>
      <c r="H567" s="34" t="n">
        <v>164.699999999997</v>
      </c>
      <c r="I567" s="35" t="n">
        <v>99.9191102123339</v>
      </c>
      <c r="J567" s="34" t="n">
        <v>53.1651311449183</v>
      </c>
      <c r="K567" s="35" t="n">
        <v>8756.29709956789</v>
      </c>
      <c r="L567" s="36" t="n">
        <v>3.7186419217386</v>
      </c>
      <c r="M567" s="36" t="n">
        <v>0.0413682773710417</v>
      </c>
      <c r="N567" s="36" t="n">
        <v>0.687942972945345</v>
      </c>
      <c r="O567" s="36" t="n">
        <v>2.25396350594875</v>
      </c>
      <c r="P567" s="36" t="n">
        <v>7.32988932134534</v>
      </c>
      <c r="Q567" s="36" t="n">
        <v>0.120620358498044</v>
      </c>
      <c r="R567" s="36" t="n">
        <v>1.64982348291097</v>
      </c>
      <c r="S567" s="36" t="e">
        <f aca="false">NA()</f>
        <v>#N/A</v>
      </c>
      <c r="T567" s="36" t="e">
        <f aca="false">NA()</f>
        <v>#N/A</v>
      </c>
      <c r="U567" s="36" t="e">
        <f aca="false">NA()</f>
        <v>#N/A</v>
      </c>
      <c r="V567" s="36" t="n">
        <v>0.73176725604214</v>
      </c>
      <c r="W567" s="37" t="n">
        <v>0.0132001300015674</v>
      </c>
      <c r="X567" s="41"/>
    </row>
    <row r="568" customFormat="false" ht="12.75" hidden="false" customHeight="false" outlineLevel="0" collapsed="false">
      <c r="A568" s="31" t="s">
        <v>49</v>
      </c>
      <c r="B568" s="38" t="n">
        <v>34502</v>
      </c>
      <c r="C568" s="42" t="s">
        <v>122</v>
      </c>
      <c r="D568" s="38" t="n">
        <v>34509</v>
      </c>
      <c r="E568" s="42" t="s">
        <v>81</v>
      </c>
      <c r="F568" s="33" t="n">
        <v>7</v>
      </c>
      <c r="G568" s="34" t="n">
        <v>167.416666666667</v>
      </c>
      <c r="H568" s="34" t="n">
        <v>168.300000000003</v>
      </c>
      <c r="I568" s="35" t="n">
        <v>100.527625684422</v>
      </c>
      <c r="J568" s="34" t="n">
        <v>50.2262038371439</v>
      </c>
      <c r="K568" s="35" t="n">
        <v>8453.07010579147</v>
      </c>
      <c r="L568" s="36" t="n">
        <v>9.76377309047544</v>
      </c>
      <c r="M568" s="36" t="n">
        <v>0.0926987901055431</v>
      </c>
      <c r="N568" s="36" t="n">
        <v>1.46526875435518</v>
      </c>
      <c r="O568" s="36" t="n">
        <v>5.626026611332</v>
      </c>
      <c r="P568" s="36" t="n">
        <v>18.2958385400517</v>
      </c>
      <c r="Q568" s="36" t="n">
        <v>0.0491978562829186</v>
      </c>
      <c r="R568" s="36" t="n">
        <v>1.73546514529618</v>
      </c>
      <c r="S568" s="36" t="e">
        <f aca="false">NA()</f>
        <v>#N/A</v>
      </c>
      <c r="T568" s="36" t="e">
        <f aca="false">NA()</f>
        <v>#N/A</v>
      </c>
      <c r="U568" s="36" t="e">
        <f aca="false">NA()</f>
        <v>#N/A</v>
      </c>
      <c r="V568" s="36" t="n">
        <v>0.737280445987258</v>
      </c>
      <c r="W568" s="37" t="n">
        <v>0.0132995807810303</v>
      </c>
      <c r="X568" s="41"/>
    </row>
    <row r="569" customFormat="false" ht="12.75" hidden="false" customHeight="false" outlineLevel="0" collapsed="false">
      <c r="A569" s="31" t="s">
        <v>49</v>
      </c>
      <c r="B569" s="38" t="n">
        <v>34509</v>
      </c>
      <c r="C569" s="42" t="s">
        <v>79</v>
      </c>
      <c r="D569" s="38" t="n">
        <v>34516</v>
      </c>
      <c r="E569" s="42" t="s">
        <v>79</v>
      </c>
      <c r="F569" s="33" t="n">
        <v>7</v>
      </c>
      <c r="G569" s="34" t="n">
        <v>168</v>
      </c>
      <c r="H569" s="34" t="n">
        <v>168.199999999997</v>
      </c>
      <c r="I569" s="35" t="n">
        <v>100.119047619046</v>
      </c>
      <c r="J569" s="34" t="n">
        <v>49.7924069795232</v>
      </c>
      <c r="K569" s="35" t="n">
        <v>8375.08285395566</v>
      </c>
      <c r="L569" s="36" t="n">
        <v>7.73837376788146</v>
      </c>
      <c r="M569" s="36" t="n">
        <v>0.0949006896246239</v>
      </c>
      <c r="N569" s="36" t="n">
        <v>1.29694214221701</v>
      </c>
      <c r="O569" s="36" t="n">
        <v>4.55559544281619</v>
      </c>
      <c r="P569" s="36" t="n">
        <v>14.8147963800382</v>
      </c>
      <c r="Q569" s="36" t="n">
        <v>0.150298769260172</v>
      </c>
      <c r="R569" s="36" t="n">
        <v>1.69865253950156</v>
      </c>
      <c r="S569" s="36" t="e">
        <f aca="false">NA()</f>
        <v>#N/A</v>
      </c>
      <c r="T569" s="36" t="e">
        <f aca="false">NA()</f>
        <v>#N/A</v>
      </c>
      <c r="U569" s="36" t="e">
        <f aca="false">NA()</f>
        <v>#N/A</v>
      </c>
      <c r="V569" s="36" t="n">
        <v>0.773776969742199</v>
      </c>
      <c r="W569" s="37" t="n">
        <v>0.0139579306240886</v>
      </c>
      <c r="X569" s="41"/>
    </row>
    <row r="570" customFormat="false" ht="12.75" hidden="false" customHeight="false" outlineLevel="0" collapsed="false">
      <c r="A570" s="31" t="s">
        <v>49</v>
      </c>
      <c r="B570" s="38" t="n">
        <v>34516</v>
      </c>
      <c r="C570" s="42" t="s">
        <v>79</v>
      </c>
      <c r="D570" s="38" t="n">
        <v>34523</v>
      </c>
      <c r="E570" s="42" t="s">
        <v>79</v>
      </c>
      <c r="F570" s="33" t="n">
        <v>7</v>
      </c>
      <c r="G570" s="34" t="n">
        <v>168</v>
      </c>
      <c r="H570" s="34" t="n">
        <v>168.300000000003</v>
      </c>
      <c r="I570" s="35" t="n">
        <v>100.178571428573</v>
      </c>
      <c r="J570" s="34" t="n">
        <v>48.4680786392934</v>
      </c>
      <c r="K570" s="35" t="n">
        <v>8157.17763499322</v>
      </c>
      <c r="L570" s="36" t="n">
        <v>7.52091550143674</v>
      </c>
      <c r="M570" s="36" t="n">
        <v>0.0869320103113563</v>
      </c>
      <c r="N570" s="36" t="n">
        <v>1.44770123128876</v>
      </c>
      <c r="O570" s="36" t="n">
        <v>4.27797095602673</v>
      </c>
      <c r="P570" s="36" t="n">
        <v>13.9119615489989</v>
      </c>
      <c r="Q570" s="36" t="n">
        <v>0.370935941656833</v>
      </c>
      <c r="R570" s="36" t="n">
        <v>1.75805669995057</v>
      </c>
      <c r="S570" s="36" t="e">
        <f aca="false">NA()</f>
        <v>#N/A</v>
      </c>
      <c r="T570" s="36" t="e">
        <f aca="false">NA()</f>
        <v>#N/A</v>
      </c>
      <c r="U570" s="36" t="e">
        <f aca="false">NA()</f>
        <v>#N/A</v>
      </c>
      <c r="V570" s="36" t="n">
        <v>1.30879274175713</v>
      </c>
      <c r="W570" s="37" t="n">
        <v>0.0236089196307344</v>
      </c>
      <c r="X570" s="41"/>
    </row>
    <row r="571" customFormat="false" ht="12.75" hidden="false" customHeight="false" outlineLevel="0" collapsed="false">
      <c r="A571" s="31" t="s">
        <v>49</v>
      </c>
      <c r="B571" s="38" t="n">
        <v>34523</v>
      </c>
      <c r="C571" s="42" t="s">
        <v>79</v>
      </c>
      <c r="D571" s="38" t="n">
        <v>34530</v>
      </c>
      <c r="E571" s="42" t="s">
        <v>79</v>
      </c>
      <c r="F571" s="33" t="n">
        <v>7</v>
      </c>
      <c r="G571" s="34" t="n">
        <v>168</v>
      </c>
      <c r="H571" s="34" t="n">
        <v>168.100000000006</v>
      </c>
      <c r="I571" s="35" t="n">
        <v>100.059523809527</v>
      </c>
      <c r="J571" s="34" t="n">
        <v>50.2262038371439</v>
      </c>
      <c r="K571" s="35" t="n">
        <v>8443.02486502419</v>
      </c>
      <c r="L571" s="36" t="n">
        <v>8.4889841734239</v>
      </c>
      <c r="M571" s="36" t="n">
        <v>0.0519093178563891</v>
      </c>
      <c r="N571" s="36" t="n">
        <v>1.48229914334726</v>
      </c>
      <c r="O571" s="36" t="n">
        <v>4.89757231935405</v>
      </c>
      <c r="P571" s="36" t="n">
        <v>15.9269051825394</v>
      </c>
      <c r="Q571" s="36" t="n">
        <v>0.249580190565844</v>
      </c>
      <c r="R571" s="36" t="n">
        <v>1.73330450678134</v>
      </c>
      <c r="S571" s="36" t="e">
        <f aca="false">NA()</f>
        <v>#N/A</v>
      </c>
      <c r="T571" s="36" t="e">
        <f aca="false">NA()</f>
        <v>#N/A</v>
      </c>
      <c r="U571" s="36" t="e">
        <f aca="false">NA()</f>
        <v>#N/A</v>
      </c>
      <c r="V571" s="36" t="n">
        <v>0.505027048104467</v>
      </c>
      <c r="W571" s="37" t="n">
        <v>0.00911003141264205</v>
      </c>
      <c r="X571" s="41"/>
    </row>
    <row r="572" customFormat="false" ht="12.75" hidden="false" customHeight="false" outlineLevel="0" collapsed="false">
      <c r="A572" s="31" t="s">
        <v>49</v>
      </c>
      <c r="B572" s="38" t="n">
        <v>34530</v>
      </c>
      <c r="C572" s="42" t="s">
        <v>79</v>
      </c>
      <c r="D572" s="38" t="n">
        <v>34537</v>
      </c>
      <c r="E572" s="42" t="s">
        <v>83</v>
      </c>
      <c r="F572" s="33" t="n">
        <v>7</v>
      </c>
      <c r="G572" s="34" t="n">
        <v>169.25</v>
      </c>
      <c r="H572" s="34" t="n">
        <v>169.899999999994</v>
      </c>
      <c r="I572" s="35" t="n">
        <v>100.384047267353</v>
      </c>
      <c r="J572" s="34" t="n">
        <v>53.9758402629247</v>
      </c>
      <c r="K572" s="35" t="n">
        <v>9170.4952606706</v>
      </c>
      <c r="L572" s="36" t="n">
        <v>10.715326636407</v>
      </c>
      <c r="M572" s="36" t="n">
        <v>0.110772156014825</v>
      </c>
      <c r="N572" s="36" t="n">
        <v>1.58008284245842</v>
      </c>
      <c r="O572" s="36" t="n">
        <v>6.30852571264763</v>
      </c>
      <c r="P572" s="36" t="n">
        <v>20.5153256175301</v>
      </c>
      <c r="Q572" s="36" t="n">
        <v>-0.00777307941498627</v>
      </c>
      <c r="R572" s="36" t="n">
        <v>1.69854687521118</v>
      </c>
      <c r="S572" s="36" t="e">
        <f aca="false">NA()</f>
        <v>#N/A</v>
      </c>
      <c r="T572" s="36" t="e">
        <f aca="false">NA()</f>
        <v>#N/A</v>
      </c>
      <c r="U572" s="36" t="e">
        <f aca="false">NA()</f>
        <v>#N/A</v>
      </c>
      <c r="V572" s="36" t="n">
        <v>1.65488356372931</v>
      </c>
      <c r="W572" s="37" t="n">
        <v>0.0298519481410438</v>
      </c>
      <c r="X572" s="41"/>
    </row>
    <row r="573" customFormat="false" ht="12.75" hidden="false" customHeight="false" outlineLevel="0" collapsed="false">
      <c r="A573" s="31" t="s">
        <v>49</v>
      </c>
      <c r="B573" s="38" t="n">
        <v>34537</v>
      </c>
      <c r="C573" s="42" t="s">
        <v>83</v>
      </c>
      <c r="D573" s="38" t="n">
        <v>34544</v>
      </c>
      <c r="E573" s="42" t="s">
        <v>83</v>
      </c>
      <c r="F573" s="33" t="n">
        <v>7</v>
      </c>
      <c r="G573" s="34" t="n">
        <v>168</v>
      </c>
      <c r="H573" s="34" t="n">
        <v>167.800000000003</v>
      </c>
      <c r="I573" s="35" t="n">
        <v>99.8809523809541</v>
      </c>
      <c r="J573" s="34" t="n">
        <v>54.3767235728995</v>
      </c>
      <c r="K573" s="35" t="n">
        <v>9124.4142155327</v>
      </c>
      <c r="L573" s="36" t="n">
        <v>3.5004695551426</v>
      </c>
      <c r="M573" s="36" t="n">
        <v>0.0193002004106068</v>
      </c>
      <c r="N573" s="36" t="n">
        <v>0.539517172683284</v>
      </c>
      <c r="O573" s="36" t="n">
        <v>2.17810324815103</v>
      </c>
      <c r="P573" s="36" t="n">
        <v>7.08319176298716</v>
      </c>
      <c r="Q573" s="36" t="n">
        <v>-0.00871141487633042</v>
      </c>
      <c r="R573" s="36" t="n">
        <v>1.60711828427514</v>
      </c>
      <c r="S573" s="36" t="e">
        <f aca="false">NA()</f>
        <v>#N/A</v>
      </c>
      <c r="T573" s="36" t="e">
        <f aca="false">NA()</f>
        <v>#N/A</v>
      </c>
      <c r="U573" s="36" t="e">
        <f aca="false">NA()</f>
        <v>#N/A</v>
      </c>
      <c r="V573" s="36" t="n">
        <v>0.664158097355076</v>
      </c>
      <c r="W573" s="37" t="n">
        <v>0.011980548670759</v>
      </c>
      <c r="X573" s="41"/>
    </row>
    <row r="574" customFormat="false" ht="12.75" hidden="false" customHeight="false" outlineLevel="0" collapsed="false">
      <c r="A574" s="31" t="s">
        <v>49</v>
      </c>
      <c r="B574" s="38" t="n">
        <v>34544</v>
      </c>
      <c r="C574" s="42" t="s">
        <v>83</v>
      </c>
      <c r="D574" s="38" t="n">
        <v>34551</v>
      </c>
      <c r="E574" s="42" t="s">
        <v>83</v>
      </c>
      <c r="F574" s="33" t="n">
        <v>7</v>
      </c>
      <c r="G574" s="34" t="n">
        <v>168</v>
      </c>
      <c r="H574" s="34" t="n">
        <v>168.599999999991</v>
      </c>
      <c r="I574" s="35" t="n">
        <v>100.357142857138</v>
      </c>
      <c r="J574" s="34" t="n">
        <v>54.7747123049517</v>
      </c>
      <c r="K574" s="35" t="n">
        <v>9235.01649461439</v>
      </c>
      <c r="L574" s="36" t="n">
        <v>6.68129891677227</v>
      </c>
      <c r="M574" s="36" t="n">
        <v>0.0427323022274656</v>
      </c>
      <c r="N574" s="36" t="n">
        <v>1.06188886385413</v>
      </c>
      <c r="O574" s="36" t="n">
        <v>3.91756621653942</v>
      </c>
      <c r="P574" s="36" t="n">
        <v>12.7399253361862</v>
      </c>
      <c r="Q574" s="36" t="n">
        <v>0.0758374471511579</v>
      </c>
      <c r="R574" s="36" t="n">
        <v>1.70547185356172</v>
      </c>
      <c r="S574" s="36" t="e">
        <f aca="false">NA()</f>
        <v>#N/A</v>
      </c>
      <c r="T574" s="36" t="e">
        <f aca="false">NA()</f>
        <v>#N/A</v>
      </c>
      <c r="U574" s="36" t="e">
        <f aca="false">NA()</f>
        <v>#N/A</v>
      </c>
      <c r="V574" s="36" t="n">
        <v>1.14489791527423</v>
      </c>
      <c r="W574" s="37" t="n">
        <v>0.0206524700242573</v>
      </c>
      <c r="X574" s="41"/>
    </row>
    <row r="575" customFormat="false" ht="12.75" hidden="false" customHeight="false" outlineLevel="0" collapsed="false">
      <c r="A575" s="31" t="s">
        <v>49</v>
      </c>
      <c r="B575" s="38" t="n">
        <v>34551</v>
      </c>
      <c r="C575" s="42" t="s">
        <v>83</v>
      </c>
      <c r="D575" s="38" t="n">
        <v>34558</v>
      </c>
      <c r="E575" s="42" t="s">
        <v>106</v>
      </c>
      <c r="F575" s="33" t="n">
        <v>7</v>
      </c>
      <c r="G575" s="34" t="n">
        <v>168.5</v>
      </c>
      <c r="H575" s="34" t="n">
        <v>168.600000000006</v>
      </c>
      <c r="I575" s="35" t="n">
        <v>100.059347181012</v>
      </c>
      <c r="J575" s="34" t="n">
        <v>54.3767235728995</v>
      </c>
      <c r="K575" s="35" t="n">
        <v>9167.91559439117</v>
      </c>
      <c r="L575" s="36" t="n">
        <v>8.48716798185494</v>
      </c>
      <c r="M575" s="36" t="n">
        <v>0.0966499350696032</v>
      </c>
      <c r="N575" s="36" t="n">
        <v>1.20697070929051</v>
      </c>
      <c r="O575" s="36" t="n">
        <v>4.9175057166837</v>
      </c>
      <c r="P575" s="36" t="n">
        <v>15.9917285906554</v>
      </c>
      <c r="Q575" s="36" t="n">
        <v>-0.0307654795987726</v>
      </c>
      <c r="R575" s="36" t="n">
        <v>1.72590912361533</v>
      </c>
      <c r="S575" s="36" t="e">
        <f aca="false">NA()</f>
        <v>#N/A</v>
      </c>
      <c r="T575" s="36" t="e">
        <f aca="false">NA()</f>
        <v>#N/A</v>
      </c>
      <c r="U575" s="36" t="e">
        <f aca="false">NA()</f>
        <v>#N/A</v>
      </c>
      <c r="V575" s="36" t="n">
        <v>0.901771177298686</v>
      </c>
      <c r="W575" s="37" t="n">
        <v>0.0162667797359378</v>
      </c>
      <c r="X575" s="41"/>
    </row>
    <row r="576" customFormat="false" ht="12.75" hidden="false" customHeight="false" outlineLevel="0" collapsed="false">
      <c r="A576" s="31" t="s">
        <v>49</v>
      </c>
      <c r="B576" s="38" t="n">
        <v>34558</v>
      </c>
      <c r="C576" s="42" t="s">
        <v>106</v>
      </c>
      <c r="D576" s="38" t="n">
        <v>34565</v>
      </c>
      <c r="E576" s="42" t="s">
        <v>106</v>
      </c>
      <c r="F576" s="33" t="n">
        <v>7</v>
      </c>
      <c r="G576" s="34" t="n">
        <v>168</v>
      </c>
      <c r="H576" s="34" t="n">
        <v>168.399999999994</v>
      </c>
      <c r="I576" s="35" t="n">
        <v>100.238095238092</v>
      </c>
      <c r="J576" s="34" t="n">
        <v>54.7747123049517</v>
      </c>
      <c r="K576" s="35" t="n">
        <v>9224.06155215356</v>
      </c>
      <c r="L576" s="36" t="n">
        <v>16.5081739246084</v>
      </c>
      <c r="M576" s="36" t="n">
        <v>0.161370145016847</v>
      </c>
      <c r="N576" s="36" t="n">
        <v>2.48803417228298</v>
      </c>
      <c r="O576" s="36" t="n">
        <v>9.59555322924294</v>
      </c>
      <c r="P576" s="36" t="n">
        <v>31.204739101498</v>
      </c>
      <c r="Q576" s="36" t="n">
        <v>0.0728334244825315</v>
      </c>
      <c r="R576" s="36" t="n">
        <v>1.72039834809096</v>
      </c>
      <c r="S576" s="36" t="e">
        <f aca="false">NA()</f>
        <v>#N/A</v>
      </c>
      <c r="T576" s="36" t="e">
        <f aca="false">NA()</f>
        <v>#N/A</v>
      </c>
      <c r="U576" s="36" t="e">
        <f aca="false">NA()</f>
        <v>#N/A</v>
      </c>
      <c r="V576" s="36" t="n">
        <v>1.29923464712553</v>
      </c>
      <c r="W576" s="37" t="n">
        <v>0.0234365040291033</v>
      </c>
      <c r="X576" s="41"/>
    </row>
    <row r="577" customFormat="false" ht="12.75" hidden="false" customHeight="false" outlineLevel="0" collapsed="false">
      <c r="A577" s="31" t="s">
        <v>49</v>
      </c>
      <c r="B577" s="38" t="n">
        <v>34565</v>
      </c>
      <c r="C577" s="42" t="s">
        <v>106</v>
      </c>
      <c r="D577" s="38" t="n">
        <v>34572</v>
      </c>
      <c r="E577" s="42" t="s">
        <v>106</v>
      </c>
      <c r="F577" s="33" t="n">
        <v>7</v>
      </c>
      <c r="G577" s="34" t="n">
        <v>168</v>
      </c>
      <c r="H577" s="34" t="n">
        <v>168</v>
      </c>
      <c r="I577" s="35" t="n">
        <v>100</v>
      </c>
      <c r="J577" s="34" t="n">
        <v>53.5719982841151</v>
      </c>
      <c r="K577" s="35" t="n">
        <v>9000.09571173135</v>
      </c>
      <c r="L577" s="36" t="n">
        <v>1.89851088744938</v>
      </c>
      <c r="M577" s="36" t="n">
        <v>0.0279468562841702</v>
      </c>
      <c r="N577" s="36" t="n">
        <v>0.379088624999594</v>
      </c>
      <c r="O577" s="36" t="n">
        <v>1.4366185808675</v>
      </c>
      <c r="P577" s="36" t="n">
        <v>4.67188362498111</v>
      </c>
      <c r="Q577" s="36" t="n">
        <v>0.0174917281952442</v>
      </c>
      <c r="R577" s="36" t="n">
        <v>1.32151352678661</v>
      </c>
      <c r="S577" s="36" t="e">
        <f aca="false">NA()</f>
        <v>#N/A</v>
      </c>
      <c r="T577" s="36" t="e">
        <f aca="false">NA()</f>
        <v>#N/A</v>
      </c>
      <c r="U577" s="36" t="e">
        <f aca="false">NA()</f>
        <v>#N/A</v>
      </c>
      <c r="V577" s="36" t="n">
        <v>1.69234865471856</v>
      </c>
      <c r="W577" s="37" t="n">
        <v>0.0305277696778716</v>
      </c>
      <c r="X577" s="41" t="s">
        <v>146</v>
      </c>
    </row>
    <row r="578" customFormat="false" ht="12.75" hidden="false" customHeight="false" outlineLevel="0" collapsed="false">
      <c r="A578" s="31" t="s">
        <v>49</v>
      </c>
      <c r="B578" s="38" t="n">
        <v>34572</v>
      </c>
      <c r="C578" s="42" t="s">
        <v>106</v>
      </c>
      <c r="D578" s="38" t="n">
        <v>34579</v>
      </c>
      <c r="E578" s="42" t="s">
        <v>106</v>
      </c>
      <c r="F578" s="33" t="n">
        <v>7</v>
      </c>
      <c r="G578" s="34" t="n">
        <v>168</v>
      </c>
      <c r="H578" s="34" t="n">
        <v>167.700000000012</v>
      </c>
      <c r="I578" s="35" t="n">
        <v>99.8214285714355</v>
      </c>
      <c r="J578" s="34" t="n">
        <v>53.1651311449183</v>
      </c>
      <c r="K578" s="35" t="n">
        <v>8915.79249300342</v>
      </c>
      <c r="L578" s="36" t="n">
        <v>9.20655926259938</v>
      </c>
      <c r="M578" s="36" t="n">
        <v>0.155020791991325</v>
      </c>
      <c r="N578" s="36" t="n">
        <v>1.4695889883423</v>
      </c>
      <c r="O578" s="36" t="n">
        <v>5.35937075399613</v>
      </c>
      <c r="P578" s="36" t="n">
        <v>17.4286736919954</v>
      </c>
      <c r="Q578" s="36" t="n">
        <v>0.120635369561477</v>
      </c>
      <c r="R578" s="36" t="n">
        <v>1.71784332250846</v>
      </c>
      <c r="S578" s="36" t="e">
        <f aca="false">NA()</f>
        <v>#N/A</v>
      </c>
      <c r="T578" s="36" t="e">
        <f aca="false">NA()</f>
        <v>#N/A</v>
      </c>
      <c r="U578" s="36" t="e">
        <f aca="false">NA()</f>
        <v>#N/A</v>
      </c>
      <c r="V578" s="36" t="n">
        <v>2.07596716201635</v>
      </c>
      <c r="W578" s="37" t="n">
        <v>0.0374477488454644</v>
      </c>
      <c r="X578" s="41"/>
    </row>
    <row r="579" customFormat="false" ht="12.75" hidden="false" customHeight="false" outlineLevel="0" collapsed="false">
      <c r="A579" s="31" t="s">
        <v>49</v>
      </c>
      <c r="B579" s="38" t="n">
        <v>34579</v>
      </c>
      <c r="C579" s="42" t="s">
        <v>106</v>
      </c>
      <c r="D579" s="38" t="n">
        <v>34586</v>
      </c>
      <c r="E579" s="42" t="s">
        <v>106</v>
      </c>
      <c r="F579" s="33" t="n">
        <v>7</v>
      </c>
      <c r="G579" s="34" t="n">
        <v>168</v>
      </c>
      <c r="H579" s="34" t="n">
        <v>169.199999999997</v>
      </c>
      <c r="I579" s="35" t="n">
        <v>100.714285714284</v>
      </c>
      <c r="J579" s="34" t="n">
        <v>53.5719982841151</v>
      </c>
      <c r="K579" s="35" t="n">
        <v>9064.38210967213</v>
      </c>
      <c r="L579" s="36" t="n">
        <v>13.1158342498979</v>
      </c>
      <c r="M579" s="36" t="n">
        <v>0.15855787715144</v>
      </c>
      <c r="N579" s="36" t="n">
        <v>1.77696784540009</v>
      </c>
      <c r="O579" s="36" t="n">
        <v>7.45345564807334</v>
      </c>
      <c r="P579" s="36" t="n">
        <v>24.2386377675345</v>
      </c>
      <c r="Q579" s="36" t="n">
        <v>-0.0990669412199707</v>
      </c>
      <c r="R579" s="36" t="n">
        <v>1.7596984364277</v>
      </c>
      <c r="S579" s="36" t="e">
        <f aca="false">NA()</f>
        <v>#N/A</v>
      </c>
      <c r="T579" s="36" t="e">
        <f aca="false">NA()</f>
        <v>#N/A</v>
      </c>
      <c r="U579" s="36" t="e">
        <f aca="false">NA()</f>
        <v>#N/A</v>
      </c>
      <c r="V579" s="36" t="n">
        <v>1.49782605235081</v>
      </c>
      <c r="W579" s="37" t="n">
        <v>0.0270188348105406</v>
      </c>
      <c r="X579" s="41"/>
    </row>
    <row r="580" customFormat="false" ht="12.75" hidden="false" customHeight="false" outlineLevel="0" collapsed="false">
      <c r="A580" s="31" t="s">
        <v>49</v>
      </c>
      <c r="B580" s="38" t="n">
        <v>34586</v>
      </c>
      <c r="C580" s="42" t="s">
        <v>106</v>
      </c>
      <c r="D580" s="38" t="n">
        <v>34593</v>
      </c>
      <c r="E580" s="42" t="s">
        <v>78</v>
      </c>
      <c r="F580" s="33" t="n">
        <v>7</v>
      </c>
      <c r="G580" s="34" t="n">
        <v>167.25</v>
      </c>
      <c r="H580" s="34" t="n">
        <v>167.399999999994</v>
      </c>
      <c r="I580" s="35" t="n">
        <v>100.089686098651</v>
      </c>
      <c r="J580" s="34" t="n">
        <v>54.7747123049517</v>
      </c>
      <c r="K580" s="35" t="n">
        <v>9169.2868398486</v>
      </c>
      <c r="L580" s="36" t="n">
        <v>6.43845817619067</v>
      </c>
      <c r="M580" s="36" t="n">
        <v>0.0377933539412011</v>
      </c>
      <c r="N580" s="36" t="n">
        <v>0.855448726060737</v>
      </c>
      <c r="O580" s="36" t="n">
        <v>3.84771876076234</v>
      </c>
      <c r="P580" s="36" t="n">
        <v>12.5127814099991</v>
      </c>
      <c r="Q580" s="36" t="n">
        <v>-0.113022086023145</v>
      </c>
      <c r="R580" s="36" t="n">
        <v>1.67331828974814</v>
      </c>
      <c r="S580" s="36" t="e">
        <f aca="false">NA()</f>
        <v>#N/A</v>
      </c>
      <c r="T580" s="36" t="e">
        <f aca="false">NA()</f>
        <v>#N/A</v>
      </c>
      <c r="U580" s="36" t="e">
        <f aca="false">NA()</f>
        <v>#N/A</v>
      </c>
      <c r="V580" s="36" t="n">
        <v>0.483235524084893</v>
      </c>
      <c r="W580" s="37" t="n">
        <v>0.00871694064831015</v>
      </c>
      <c r="X580" s="41"/>
    </row>
    <row r="581" customFormat="false" ht="12.75" hidden="false" customHeight="false" outlineLevel="0" collapsed="false">
      <c r="A581" s="31" t="s">
        <v>49</v>
      </c>
      <c r="B581" s="38" t="n">
        <v>34593</v>
      </c>
      <c r="C581" s="42" t="s">
        <v>78</v>
      </c>
      <c r="D581" s="38" t="n">
        <v>34600</v>
      </c>
      <c r="E581" s="42" t="s">
        <v>78</v>
      </c>
      <c r="F581" s="33" t="n">
        <v>7</v>
      </c>
      <c r="G581" s="34" t="n">
        <v>168</v>
      </c>
      <c r="H581" s="34" t="n">
        <v>168.300000000003</v>
      </c>
      <c r="I581" s="35" t="n">
        <v>100.178571428573</v>
      </c>
      <c r="J581" s="34" t="n">
        <v>53.9758402629247</v>
      </c>
      <c r="K581" s="35" t="n">
        <v>9084.13391625039</v>
      </c>
      <c r="L581" s="36" t="n">
        <v>7.60013470523148</v>
      </c>
      <c r="M581" s="36" t="n">
        <v>0.137726516374403</v>
      </c>
      <c r="N581" s="36" t="n">
        <v>1.19932597308917</v>
      </c>
      <c r="O581" s="36" t="n">
        <v>4.49767288746246</v>
      </c>
      <c r="P581" s="36" t="n">
        <v>14.6264322300279</v>
      </c>
      <c r="Q581" s="36" t="n">
        <v>0.0672617073148704</v>
      </c>
      <c r="R581" s="36" t="n">
        <v>1.68979267621203</v>
      </c>
      <c r="S581" s="36" t="e">
        <f aca="false">NA()</f>
        <v>#N/A</v>
      </c>
      <c r="T581" s="36" t="e">
        <f aca="false">NA()</f>
        <v>#N/A</v>
      </c>
      <c r="U581" s="36" t="e">
        <f aca="false">NA()</f>
        <v>#N/A</v>
      </c>
      <c r="V581" s="36" t="n">
        <v>2.27120092548026</v>
      </c>
      <c r="W581" s="37" t="n">
        <v>0.0409695121344607</v>
      </c>
      <c r="X581" s="41"/>
    </row>
    <row r="582" customFormat="false" ht="12.75" hidden="false" customHeight="false" outlineLevel="0" collapsed="false">
      <c r="A582" s="31" t="s">
        <v>49</v>
      </c>
      <c r="B582" s="38" t="n">
        <v>34600</v>
      </c>
      <c r="C582" s="42" t="s">
        <v>78</v>
      </c>
      <c r="D582" s="38" t="n">
        <v>34607</v>
      </c>
      <c r="E582" s="42" t="s">
        <v>98</v>
      </c>
      <c r="F582" s="33" t="n">
        <v>7</v>
      </c>
      <c r="G582" s="34" t="n">
        <v>169</v>
      </c>
      <c r="H582" s="34" t="n">
        <v>93.8999999999942</v>
      </c>
      <c r="I582" s="35" t="n">
        <v>55.5621301775113</v>
      </c>
      <c r="J582" s="34" t="n">
        <v>53.5719982841151</v>
      </c>
      <c r="K582" s="35" t="n">
        <v>5030.4106388781</v>
      </c>
      <c r="L582" s="36" t="n">
        <v>3.81224212780746</v>
      </c>
      <c r="M582" s="36" t="n">
        <v>0.037207188025244</v>
      </c>
      <c r="N582" s="36" t="n">
        <v>0.650373233207681</v>
      </c>
      <c r="O582" s="36" t="n">
        <v>2.25751433120835</v>
      </c>
      <c r="P582" s="36" t="n">
        <v>7.34143660508957</v>
      </c>
      <c r="Q582" s="36" t="n">
        <v>0.082156876042538</v>
      </c>
      <c r="R582" s="36" t="n">
        <v>1.68869011155598</v>
      </c>
      <c r="S582" s="36" t="e">
        <f aca="false">NA()</f>
        <v>#N/A</v>
      </c>
      <c r="T582" s="36" t="e">
        <f aca="false">NA()</f>
        <v>#N/A</v>
      </c>
      <c r="U582" s="36" t="e">
        <f aca="false">NA()</f>
        <v>#N/A</v>
      </c>
      <c r="V582" s="36" t="n">
        <v>0.866857842933433</v>
      </c>
      <c r="W582" s="37" t="n">
        <v>0.0156369885713233</v>
      </c>
      <c r="X582" s="41"/>
    </row>
    <row r="583" customFormat="false" ht="12.75" hidden="false" customHeight="false" outlineLevel="0" collapsed="false">
      <c r="A583" s="31" t="s">
        <v>49</v>
      </c>
      <c r="B583" s="38" t="n">
        <v>34607</v>
      </c>
      <c r="C583" s="42" t="s">
        <v>98</v>
      </c>
      <c r="D583" s="38" t="n">
        <v>34614</v>
      </c>
      <c r="E583" s="42" t="s">
        <v>147</v>
      </c>
      <c r="F583" s="33" t="n">
        <v>7</v>
      </c>
      <c r="G583" s="34" t="n">
        <v>169.916666666667</v>
      </c>
      <c r="H583" s="34" t="n">
        <v>145.5</v>
      </c>
      <c r="I583" s="35" t="n">
        <v>85.6302108876901</v>
      </c>
      <c r="J583" s="34" t="n">
        <v>53.5719982841151</v>
      </c>
      <c r="K583" s="35" t="n">
        <v>7794.72575033875</v>
      </c>
      <c r="L583" s="36" t="n">
        <v>4.71817158459158</v>
      </c>
      <c r="M583" s="36" t="n">
        <v>0.0571759498855751</v>
      </c>
      <c r="N583" s="36" t="n">
        <v>0.710427393762717</v>
      </c>
      <c r="O583" s="36" t="n">
        <v>2.68435555346597</v>
      </c>
      <c r="P583" s="36" t="n">
        <v>8.72952425987134</v>
      </c>
      <c r="Q583" s="36" t="n">
        <v>0.0347751009553324</v>
      </c>
      <c r="R583" s="36" t="n">
        <v>1.75765523255651</v>
      </c>
      <c r="S583" s="36" t="e">
        <f aca="false">NA()</f>
        <v>#N/A</v>
      </c>
      <c r="T583" s="36" t="e">
        <f aca="false">NA()</f>
        <v>#N/A</v>
      </c>
      <c r="U583" s="36" t="e">
        <f aca="false">NA()</f>
        <v>#N/A</v>
      </c>
      <c r="V583" s="36" t="n">
        <v>1.03847973694094</v>
      </c>
      <c r="W583" s="37" t="n">
        <v>0.0187328244307566</v>
      </c>
      <c r="X583" s="41"/>
    </row>
    <row r="584" customFormat="false" ht="12.75" hidden="false" customHeight="false" outlineLevel="0" collapsed="false">
      <c r="A584" s="31" t="s">
        <v>49</v>
      </c>
      <c r="B584" s="38" t="n">
        <v>34614</v>
      </c>
      <c r="C584" s="42" t="s">
        <v>147</v>
      </c>
      <c r="D584" s="38" t="n">
        <v>34621</v>
      </c>
      <c r="E584" s="42" t="s">
        <v>83</v>
      </c>
      <c r="F584" s="33" t="n">
        <v>7</v>
      </c>
      <c r="G584" s="34" t="n">
        <v>165.333333333333</v>
      </c>
      <c r="H584" s="34" t="n">
        <v>165.600000000006</v>
      </c>
      <c r="I584" s="35" t="n">
        <v>100.161290322584</v>
      </c>
      <c r="J584" s="34" t="n">
        <v>53.5719982841151</v>
      </c>
      <c r="K584" s="35" t="n">
        <v>8871.52291584978</v>
      </c>
      <c r="L584" s="36" t="n">
        <v>6.45567190385724</v>
      </c>
      <c r="M584" s="36" t="n">
        <v>0.0554512400807064</v>
      </c>
      <c r="N584" s="36" t="n">
        <v>1.00812620475854</v>
      </c>
      <c r="O584" s="36" t="n">
        <v>3.65064290180635</v>
      </c>
      <c r="P584" s="36" t="n">
        <v>11.8718907166743</v>
      </c>
      <c r="Q584" s="36" t="n">
        <v>0.0892593863738763</v>
      </c>
      <c r="R584" s="36" t="n">
        <v>1.76836575844297</v>
      </c>
      <c r="S584" s="36" t="e">
        <f aca="false">NA()</f>
        <v>#N/A</v>
      </c>
      <c r="T584" s="36" t="e">
        <f aca="false">NA()</f>
        <v>#N/A</v>
      </c>
      <c r="U584" s="36" t="e">
        <f aca="false">NA()</f>
        <v>#N/A</v>
      </c>
      <c r="V584" s="36" t="n">
        <v>1.06217148761771</v>
      </c>
      <c r="W584" s="37" t="n">
        <v>0.0191601928136897</v>
      </c>
      <c r="X584" s="41"/>
    </row>
    <row r="585" customFormat="false" ht="12.75" hidden="false" customHeight="false" outlineLevel="0" collapsed="false">
      <c r="A585" s="31" t="s">
        <v>49</v>
      </c>
      <c r="B585" s="38" t="n">
        <v>34621</v>
      </c>
      <c r="C585" s="42" t="s">
        <v>83</v>
      </c>
      <c r="D585" s="38" t="n">
        <v>34628</v>
      </c>
      <c r="E585" s="42" t="s">
        <v>104</v>
      </c>
      <c r="F585" s="33" t="n">
        <v>7</v>
      </c>
      <c r="G585" s="34" t="n">
        <v>170.5</v>
      </c>
      <c r="H585" s="34" t="n">
        <v>170.699999999997</v>
      </c>
      <c r="I585" s="35" t="n">
        <v>100.117302052784</v>
      </c>
      <c r="J585" s="34" t="n">
        <v>53.5719982841151</v>
      </c>
      <c r="K585" s="35" t="n">
        <v>9144.7401070983</v>
      </c>
      <c r="L585" s="36" t="n">
        <v>10.8860868225631</v>
      </c>
      <c r="M585" s="36" t="n">
        <v>0.0693311645147112</v>
      </c>
      <c r="N585" s="36" t="n">
        <v>1.48232437874315</v>
      </c>
      <c r="O585" s="36" t="n">
        <v>6.17152944085283</v>
      </c>
      <c r="P585" s="36" t="n">
        <v>20.0698137416534</v>
      </c>
      <c r="Q585" s="36" t="n">
        <v>-0.071049581519504</v>
      </c>
      <c r="R585" s="36" t="n">
        <v>1.76392042311294</v>
      </c>
      <c r="S585" s="36" t="e">
        <f aca="false">NA()</f>
        <v>#N/A</v>
      </c>
      <c r="T585" s="36" t="e">
        <f aca="false">NA()</f>
        <v>#N/A</v>
      </c>
      <c r="U585" s="36" t="e">
        <f aca="false">NA()</f>
        <v>#N/A</v>
      </c>
      <c r="V585" s="36" t="n">
        <v>0.950344969410002</v>
      </c>
      <c r="W585" s="37" t="n">
        <v>0.0171429877996962</v>
      </c>
      <c r="X585" s="41"/>
    </row>
    <row r="586" customFormat="false" ht="12.75" hidden="false" customHeight="false" outlineLevel="0" collapsed="false">
      <c r="A586" s="31" t="s">
        <v>49</v>
      </c>
      <c r="B586" s="38" t="n">
        <v>34628</v>
      </c>
      <c r="C586" s="42" t="s">
        <v>104</v>
      </c>
      <c r="D586" s="38" t="n">
        <v>34635</v>
      </c>
      <c r="E586" s="42" t="s">
        <v>83</v>
      </c>
      <c r="F586" s="33" t="n">
        <v>7</v>
      </c>
      <c r="G586" s="34" t="n">
        <v>165.5</v>
      </c>
      <c r="H586" s="34" t="n">
        <v>165.600000000006</v>
      </c>
      <c r="I586" s="35" t="n">
        <v>100.060422960729</v>
      </c>
      <c r="J586" s="34" t="n">
        <v>53.5719982841151</v>
      </c>
      <c r="K586" s="35" t="n">
        <v>8871.52291584978</v>
      </c>
      <c r="L586" s="36" t="n">
        <v>6.41085525329007</v>
      </c>
      <c r="M586" s="36" t="n">
        <v>0.10846088295952</v>
      </c>
      <c r="N586" s="36" t="n">
        <v>0.960434737148948</v>
      </c>
      <c r="O586" s="36" t="n">
        <v>3.85764002050301</v>
      </c>
      <c r="P586" s="36" t="n">
        <v>12.5450453466758</v>
      </c>
      <c r="Q586" s="36" t="n">
        <v>-0.0105332560116601</v>
      </c>
      <c r="R586" s="36" t="n">
        <v>1.66185938014354</v>
      </c>
      <c r="S586" s="36" t="e">
        <f aca="false">NA()</f>
        <v>#N/A</v>
      </c>
      <c r="T586" s="36" t="e">
        <f aca="false">NA()</f>
        <v>#N/A</v>
      </c>
      <c r="U586" s="36" t="e">
        <f aca="false">NA()</f>
        <v>#N/A</v>
      </c>
      <c r="V586" s="36" t="n">
        <v>2.06029770809854</v>
      </c>
      <c r="W586" s="37" t="n">
        <v>0.0371650922670772</v>
      </c>
      <c r="X586" s="41"/>
    </row>
    <row r="587" customFormat="false" ht="12.75" hidden="false" customHeight="false" outlineLevel="0" collapsed="false">
      <c r="A587" s="31" t="s">
        <v>49</v>
      </c>
      <c r="B587" s="38" t="n">
        <v>34635</v>
      </c>
      <c r="C587" s="42" t="s">
        <v>83</v>
      </c>
      <c r="D587" s="38" t="n">
        <v>34642</v>
      </c>
      <c r="E587" s="42" t="s">
        <v>148</v>
      </c>
      <c r="F587" s="33" t="n">
        <v>7</v>
      </c>
      <c r="G587" s="34" t="n">
        <v>166.9</v>
      </c>
      <c r="H587" s="34" t="n">
        <v>167.199999999997</v>
      </c>
      <c r="I587" s="35" t="n">
        <v>100.179748352305</v>
      </c>
      <c r="J587" s="34" t="n">
        <v>53.5719982841151</v>
      </c>
      <c r="K587" s="35" t="n">
        <v>8957.2381131039</v>
      </c>
      <c r="L587" s="36" t="n">
        <v>4.53698665527591</v>
      </c>
      <c r="M587" s="36" t="n">
        <v>0.096043546429382</v>
      </c>
      <c r="N587" s="36" t="n">
        <v>1.10857174784502</v>
      </c>
      <c r="O587" s="36" t="n">
        <v>2.76427929256718</v>
      </c>
      <c r="P587" s="36" t="n">
        <v>8.98943625942847</v>
      </c>
      <c r="Q587" s="36" t="n">
        <v>0.412802649905862</v>
      </c>
      <c r="R587" s="36" t="n">
        <v>1.64129097500217</v>
      </c>
      <c r="S587" s="36" t="e">
        <f aca="false">NA()</f>
        <v>#N/A</v>
      </c>
      <c r="T587" s="36" t="e">
        <f aca="false">NA()</f>
        <v>#N/A</v>
      </c>
      <c r="U587" s="36" t="e">
        <f aca="false">NA()</f>
        <v>#N/A</v>
      </c>
      <c r="V587" s="36" t="n">
        <v>4.87683122342439</v>
      </c>
      <c r="W587" s="37" t="n">
        <v>0.0879716953899856</v>
      </c>
      <c r="X587" s="41"/>
    </row>
    <row r="588" customFormat="false" ht="12.75" hidden="false" customHeight="false" outlineLevel="0" collapsed="false">
      <c r="A588" s="31" t="s">
        <v>49</v>
      </c>
      <c r="B588" s="38" t="n">
        <v>34642</v>
      </c>
      <c r="C588" s="42" t="s">
        <v>148</v>
      </c>
      <c r="D588" s="38" t="n">
        <v>34649</v>
      </c>
      <c r="E588" s="42" t="s">
        <v>77</v>
      </c>
      <c r="F588" s="33" t="n">
        <v>7</v>
      </c>
      <c r="G588" s="34" t="n">
        <v>169.35</v>
      </c>
      <c r="H588" s="34" t="n">
        <v>169.800000000003</v>
      </c>
      <c r="I588" s="35" t="n">
        <v>100.26572187777</v>
      </c>
      <c r="J588" s="34" t="n">
        <v>54.3767235728995</v>
      </c>
      <c r="K588" s="35" t="n">
        <v>9233.16766267849</v>
      </c>
      <c r="L588" s="36" t="n">
        <v>14.4638705800653</v>
      </c>
      <c r="M588" s="36" t="n">
        <v>0.145111597549749</v>
      </c>
      <c r="N588" s="36" t="n">
        <v>2.21204708043965</v>
      </c>
      <c r="O588" s="36" t="n">
        <v>8.20582272625813</v>
      </c>
      <c r="P588" s="36" t="n">
        <v>26.6853355057914</v>
      </c>
      <c r="Q588" s="36" t="n">
        <v>0.14664150024048</v>
      </c>
      <c r="R588" s="36" t="n">
        <v>1.76263502912167</v>
      </c>
      <c r="S588" s="36" t="e">
        <f aca="false">NA()</f>
        <v>#N/A</v>
      </c>
      <c r="T588" s="36" t="e">
        <f aca="false">NA()</f>
        <v>#N/A</v>
      </c>
      <c r="U588" s="36" t="e">
        <f aca="false">NA()</f>
        <v>#N/A</v>
      </c>
      <c r="V588" s="36" t="n">
        <v>4.3353698330056</v>
      </c>
      <c r="W588" s="37" t="n">
        <v>0.078204435806638</v>
      </c>
      <c r="X588" s="41"/>
    </row>
    <row r="589" customFormat="false" ht="12.75" hidden="false" customHeight="false" outlineLevel="0" collapsed="false">
      <c r="A589" s="31" t="s">
        <v>49</v>
      </c>
      <c r="B589" s="38" t="n">
        <v>34649</v>
      </c>
      <c r="C589" s="42" t="s">
        <v>77</v>
      </c>
      <c r="D589" s="38" t="n">
        <v>34656</v>
      </c>
      <c r="E589" s="42" t="s">
        <v>98</v>
      </c>
      <c r="F589" s="33" t="n">
        <v>7</v>
      </c>
      <c r="G589" s="34" t="n">
        <v>168.5</v>
      </c>
      <c r="H589" s="34" t="n">
        <v>23.5</v>
      </c>
      <c r="I589" s="35" t="n">
        <v>13.946587537092</v>
      </c>
      <c r="J589" s="34" t="n">
        <v>54.7747123049517</v>
      </c>
      <c r="K589" s="35" t="n">
        <v>1287.20573916637</v>
      </c>
      <c r="L589" s="36" t="n">
        <v>0.78632501270872</v>
      </c>
      <c r="M589" s="36" t="n">
        <v>0.0354506339229295</v>
      </c>
      <c r="N589" s="36" t="n">
        <v>0.1364235330813</v>
      </c>
      <c r="O589" s="36" t="n">
        <v>0.513247446836708</v>
      </c>
      <c r="P589" s="36" t="n">
        <v>1.66908069711298</v>
      </c>
      <c r="Q589" s="36" t="n">
        <v>0.00723915071250015</v>
      </c>
      <c r="R589" s="36" t="n">
        <v>1.53205830356306</v>
      </c>
      <c r="S589" s="36" t="e">
        <f aca="false">NA()</f>
        <v>#N/A</v>
      </c>
      <c r="T589" s="36" t="e">
        <f aca="false">NA()</f>
        <v>#N/A</v>
      </c>
      <c r="U589" s="36" t="e">
        <f aca="false">NA()</f>
        <v>#N/A</v>
      </c>
      <c r="V589" s="36" t="n">
        <v>0.379054071386784</v>
      </c>
      <c r="W589" s="37" t="n">
        <v>0.00683764267752477</v>
      </c>
      <c r="X589" s="41" t="s">
        <v>149</v>
      </c>
    </row>
    <row r="590" customFormat="false" ht="12.75" hidden="false" customHeight="false" outlineLevel="0" collapsed="false">
      <c r="A590" s="31" t="s">
        <v>49</v>
      </c>
      <c r="B590" s="38" t="n">
        <v>34656</v>
      </c>
      <c r="C590" s="42" t="s">
        <v>98</v>
      </c>
      <c r="D590" s="38" t="n">
        <v>34663</v>
      </c>
      <c r="E590" s="42" t="s">
        <v>89</v>
      </c>
      <c r="F590" s="33" t="n">
        <v>7</v>
      </c>
      <c r="G590" s="34" t="n">
        <v>166.25</v>
      </c>
      <c r="H590" s="34" t="n">
        <v>143.300000000003</v>
      </c>
      <c r="I590" s="35" t="n">
        <v>86.1954887218063</v>
      </c>
      <c r="J590" s="34" t="n">
        <v>54.3767235728995</v>
      </c>
      <c r="K590" s="35" t="n">
        <v>7792.18448799666</v>
      </c>
      <c r="L590" s="36" t="n">
        <v>12.5935258081875</v>
      </c>
      <c r="M590" s="36" t="n">
        <v>0.105414660270118</v>
      </c>
      <c r="N590" s="36" t="n">
        <v>1.78237229895072</v>
      </c>
      <c r="O590" s="36" t="n">
        <v>7.3116813656612</v>
      </c>
      <c r="P590" s="36" t="n">
        <v>23.7775878011302</v>
      </c>
      <c r="Q590" s="36" t="n">
        <v>-0.0579779007862021</v>
      </c>
      <c r="R590" s="36" t="n">
        <v>1.72238438443613</v>
      </c>
      <c r="S590" s="36" t="e">
        <f aca="false">NA()</f>
        <v>#N/A</v>
      </c>
      <c r="T590" s="36" t="e">
        <f aca="false">NA()</f>
        <v>#N/A</v>
      </c>
      <c r="U590" s="36" t="e">
        <f aca="false">NA()</f>
        <v>#N/A</v>
      </c>
      <c r="V590" s="36" t="n">
        <v>2.46962686368403</v>
      </c>
      <c r="W590" s="37" t="n">
        <v>0.0445488581059371</v>
      </c>
      <c r="X590" s="41"/>
    </row>
    <row r="591" customFormat="false" ht="12.75" hidden="false" customHeight="false" outlineLevel="0" collapsed="false">
      <c r="A591" s="31" t="s">
        <v>49</v>
      </c>
      <c r="B591" s="38" t="n">
        <v>34663</v>
      </c>
      <c r="C591" s="42" t="s">
        <v>89</v>
      </c>
      <c r="D591" s="38" t="n">
        <v>34670</v>
      </c>
      <c r="E591" s="42" t="s">
        <v>89</v>
      </c>
      <c r="F591" s="33" t="n">
        <v>7</v>
      </c>
      <c r="G591" s="34" t="n">
        <v>168</v>
      </c>
      <c r="H591" s="34" t="n">
        <v>168.5</v>
      </c>
      <c r="I591" s="35" t="n">
        <v>100.297619047619</v>
      </c>
      <c r="J591" s="34" t="n">
        <v>54.3767235728995</v>
      </c>
      <c r="K591" s="35" t="n">
        <v>9162.47792203357</v>
      </c>
      <c r="L591" s="36" t="n">
        <v>4.59224670931013</v>
      </c>
      <c r="M591" s="36" t="n">
        <v>0.103662026447209</v>
      </c>
      <c r="N591" s="36" t="n">
        <v>0.871958280198949</v>
      </c>
      <c r="O591" s="36" t="n">
        <v>2.68908105162613</v>
      </c>
      <c r="P591" s="36" t="n">
        <v>8.74489157988819</v>
      </c>
      <c r="Q591" s="36" t="n">
        <v>0.195116579504651</v>
      </c>
      <c r="R591" s="36" t="n">
        <v>1.70773830209882</v>
      </c>
      <c r="S591" s="36" t="e">
        <f aca="false">NA()</f>
        <v>#N/A</v>
      </c>
      <c r="T591" s="36" t="e">
        <f aca="false">NA()</f>
        <v>#N/A</v>
      </c>
      <c r="U591" s="36" t="e">
        <f aca="false">NA()</f>
        <v>#N/A</v>
      </c>
      <c r="V591" s="36" t="n">
        <v>2.8069064757813</v>
      </c>
      <c r="W591" s="37" t="n">
        <v>0.0506329438446762</v>
      </c>
      <c r="X591" s="41"/>
    </row>
    <row r="592" customFormat="false" ht="12.75" hidden="false" customHeight="false" outlineLevel="0" collapsed="false">
      <c r="A592" s="31" t="s">
        <v>49</v>
      </c>
      <c r="B592" s="38" t="n">
        <v>34670</v>
      </c>
      <c r="C592" s="42" t="s">
        <v>89</v>
      </c>
      <c r="D592" s="38" t="n">
        <v>34677</v>
      </c>
      <c r="E592" s="42" t="s">
        <v>89</v>
      </c>
      <c r="F592" s="33" t="n">
        <v>7</v>
      </c>
      <c r="G592" s="34" t="n">
        <v>168</v>
      </c>
      <c r="H592" s="34" t="n">
        <v>168.399999999994</v>
      </c>
      <c r="I592" s="35" t="n">
        <v>100.238095238092</v>
      </c>
      <c r="J592" s="34" t="n">
        <v>53.9758402629247</v>
      </c>
      <c r="K592" s="35" t="n">
        <v>9089.53150027621</v>
      </c>
      <c r="L592" s="36" t="n">
        <v>7.07615366544468</v>
      </c>
      <c r="M592" s="36" t="n">
        <v>0.12045740121051</v>
      </c>
      <c r="N592" s="36" t="n">
        <v>1.21667491170445</v>
      </c>
      <c r="O592" s="36" t="n">
        <v>3.99302084198186</v>
      </c>
      <c r="P592" s="36" t="n">
        <v>12.985303778125</v>
      </c>
      <c r="Q592" s="36" t="n">
        <v>0.211631565777622</v>
      </c>
      <c r="R592" s="36" t="n">
        <v>1.77213041090278</v>
      </c>
      <c r="S592" s="36" t="e">
        <f aca="false">NA()</f>
        <v>#N/A</v>
      </c>
      <c r="T592" s="36" t="e">
        <f aca="false">NA()</f>
        <v>#N/A</v>
      </c>
      <c r="U592" s="36" t="e">
        <f aca="false">NA()</f>
        <v>#N/A</v>
      </c>
      <c r="V592" s="36" t="n">
        <v>3.33180964382804</v>
      </c>
      <c r="W592" s="37" t="n">
        <v>0.0601015146221208</v>
      </c>
      <c r="X592" s="41"/>
    </row>
    <row r="593" customFormat="false" ht="12.75" hidden="false" customHeight="false" outlineLevel="0" collapsed="false">
      <c r="A593" s="31" t="s">
        <v>49</v>
      </c>
      <c r="B593" s="38" t="n">
        <v>34677</v>
      </c>
      <c r="C593" s="42" t="s">
        <v>89</v>
      </c>
      <c r="D593" s="38" t="n">
        <v>34684</v>
      </c>
      <c r="E593" s="42" t="s">
        <v>89</v>
      </c>
      <c r="F593" s="33" t="n">
        <v>7</v>
      </c>
      <c r="G593" s="34" t="n">
        <v>168</v>
      </c>
      <c r="H593" s="34" t="n">
        <v>168.199999999997</v>
      </c>
      <c r="I593" s="35" t="n">
        <v>100.119047619046</v>
      </c>
      <c r="J593" s="34" t="n">
        <v>53.9758402629247</v>
      </c>
      <c r="K593" s="35" t="n">
        <v>9078.73633222379</v>
      </c>
      <c r="L593" s="36" t="n">
        <v>4.89266397111631</v>
      </c>
      <c r="M593" s="36" t="n">
        <v>0.0947202671331573</v>
      </c>
      <c r="N593" s="36" t="n">
        <v>0.935120339774159</v>
      </c>
      <c r="O593" s="36" t="n">
        <v>2.88026737592143</v>
      </c>
      <c r="P593" s="36" t="n">
        <v>9.36662950649648</v>
      </c>
      <c r="Q593" s="36" t="n">
        <v>0.210157041254736</v>
      </c>
      <c r="R593" s="36" t="n">
        <v>1.69868395275321</v>
      </c>
      <c r="S593" s="36" t="e">
        <f aca="false">NA()</f>
        <v>#N/A</v>
      </c>
      <c r="T593" s="36" t="e">
        <f aca="false">NA()</f>
        <v>#N/A</v>
      </c>
      <c r="U593" s="36" t="e">
        <f aca="false">NA()</f>
        <v>#N/A</v>
      </c>
      <c r="V593" s="36" t="n">
        <v>3.09279769348082</v>
      </c>
      <c r="W593" s="37" t="n">
        <v>0.0557900497533925</v>
      </c>
      <c r="X593" s="41"/>
    </row>
    <row r="594" customFormat="false" ht="12.75" hidden="false" customHeight="false" outlineLevel="0" collapsed="false">
      <c r="A594" s="31" t="s">
        <v>49</v>
      </c>
      <c r="B594" s="38" t="n">
        <v>34684</v>
      </c>
      <c r="C594" s="42" t="s">
        <v>89</v>
      </c>
      <c r="D594" s="38" t="n">
        <v>34691</v>
      </c>
      <c r="E594" s="42" t="s">
        <v>50</v>
      </c>
      <c r="F594" s="33" t="n">
        <v>7</v>
      </c>
      <c r="G594" s="34" t="n">
        <v>171</v>
      </c>
      <c r="H594" s="34" t="n">
        <v>172.100000000006</v>
      </c>
      <c r="I594" s="35" t="n">
        <v>100.643274853805</v>
      </c>
      <c r="J594" s="34" t="n">
        <v>52.342042640227</v>
      </c>
      <c r="K594" s="35" t="n">
        <v>9008.06553838337</v>
      </c>
      <c r="L594" s="36" t="n">
        <v>6.87471130156143</v>
      </c>
      <c r="M594" s="36" t="n">
        <v>0.126855602459433</v>
      </c>
      <c r="N594" s="36" t="n">
        <v>1.27999945511085</v>
      </c>
      <c r="O594" s="36" t="n">
        <v>4.04386116754782</v>
      </c>
      <c r="P594" s="36" t="n">
        <v>13.1506365168655</v>
      </c>
      <c r="Q594" s="36" t="n">
        <v>0.262159599239061</v>
      </c>
      <c r="R594" s="36" t="n">
        <v>1.70003642972002</v>
      </c>
      <c r="S594" s="36" t="e">
        <f aca="false">NA()</f>
        <v>#N/A</v>
      </c>
      <c r="T594" s="36" t="e">
        <f aca="false">NA()</f>
        <v>#N/A</v>
      </c>
      <c r="U594" s="36" t="e">
        <f aca="false">NA()</f>
        <v>#N/A</v>
      </c>
      <c r="V594" s="36" t="n">
        <v>7.58968133709736</v>
      </c>
      <c r="W594" s="37" t="n">
        <v>0.136907984735498</v>
      </c>
      <c r="X594" s="41"/>
    </row>
    <row r="595" customFormat="false" ht="12.75" hidden="false" customHeight="false" outlineLevel="0" collapsed="false">
      <c r="A595" s="31" t="s">
        <v>49</v>
      </c>
      <c r="B595" s="38" t="n">
        <v>34691</v>
      </c>
      <c r="C595" s="42" t="s">
        <v>50</v>
      </c>
      <c r="D595" s="38" t="n">
        <v>34698</v>
      </c>
      <c r="E595" s="42" t="s">
        <v>79</v>
      </c>
      <c r="F595" s="33" t="n">
        <v>7</v>
      </c>
      <c r="G595" s="34" t="n">
        <v>164.75</v>
      </c>
      <c r="H595" s="34" t="n">
        <v>164.199999999997</v>
      </c>
      <c r="I595" s="35" t="n">
        <v>99.6661608497706</v>
      </c>
      <c r="J595" s="34" t="n">
        <v>53.5719982841151</v>
      </c>
      <c r="K595" s="35" t="n">
        <v>8796.52211825155</v>
      </c>
      <c r="L595" s="36" t="n">
        <v>12.5756904618892</v>
      </c>
      <c r="M595" s="36" t="n">
        <v>0.0807978533634811</v>
      </c>
      <c r="N595" s="36" t="n">
        <v>1.87460834003591</v>
      </c>
      <c r="O595" s="36" t="n">
        <v>7.21316229294436</v>
      </c>
      <c r="P595" s="36" t="n">
        <v>23.4572037766551</v>
      </c>
      <c r="Q595" s="36" t="n">
        <v>0.0590553909018122</v>
      </c>
      <c r="R595" s="36" t="n">
        <v>1.74343650553798</v>
      </c>
      <c r="S595" s="36" t="e">
        <f aca="false">NA()</f>
        <v>#N/A</v>
      </c>
      <c r="T595" s="36" t="e">
        <f aca="false">NA()</f>
        <v>#N/A</v>
      </c>
      <c r="U595" s="36" t="e">
        <f aca="false">NA()</f>
        <v>#N/A</v>
      </c>
      <c r="V595" s="36" t="n">
        <v>3.92900135836056</v>
      </c>
      <c r="W595" s="37" t="n">
        <v>0.0708740768030587</v>
      </c>
      <c r="X595" s="41"/>
    </row>
    <row r="596" customFormat="false" ht="12.75" hidden="false" customHeight="false" outlineLevel="0" collapsed="false">
      <c r="A596" s="31" t="s">
        <v>49</v>
      </c>
      <c r="B596" s="38" t="n">
        <v>34698</v>
      </c>
      <c r="C596" s="42" t="s">
        <v>79</v>
      </c>
      <c r="D596" s="38" t="n">
        <v>34705</v>
      </c>
      <c r="E596" s="42" t="s">
        <v>150</v>
      </c>
      <c r="F596" s="33" t="n">
        <v>7</v>
      </c>
      <c r="G596" s="34" t="n">
        <v>172</v>
      </c>
      <c r="H596" s="34" t="n">
        <v>172.300000000003</v>
      </c>
      <c r="I596" s="35" t="n">
        <v>100.174418604653</v>
      </c>
      <c r="J596" s="34" t="n">
        <v>53.5719982841151</v>
      </c>
      <c r="K596" s="35" t="n">
        <v>9230.4553043532</v>
      </c>
      <c r="L596" s="36" t="n">
        <v>7.55061139004254</v>
      </c>
      <c r="M596" s="36" t="n">
        <v>0.186756007128226</v>
      </c>
      <c r="N596" s="36" t="n">
        <v>1.62849419838531</v>
      </c>
      <c r="O596" s="36" t="n">
        <v>4.39478233263647</v>
      </c>
      <c r="P596" s="36" t="n">
        <v>14.2918321457338</v>
      </c>
      <c r="Q596" s="36" t="n">
        <v>0.522327485260714</v>
      </c>
      <c r="R596" s="36" t="n">
        <v>1.71808540640803</v>
      </c>
      <c r="S596" s="36" t="e">
        <f aca="false">NA()</f>
        <v>#N/A</v>
      </c>
      <c r="T596" s="36" t="e">
        <f aca="false">NA()</f>
        <v>#N/A</v>
      </c>
      <c r="U596" s="36" t="e">
        <f aca="false">NA()</f>
        <v>#N/A</v>
      </c>
      <c r="V596" s="36" t="n">
        <v>9.62707622433236</v>
      </c>
      <c r="W596" s="37" t="n">
        <v>0.173659939887864</v>
      </c>
      <c r="X596" s="41"/>
    </row>
    <row r="597" customFormat="false" ht="12.75" hidden="false" customHeight="false" outlineLevel="0" collapsed="false">
      <c r="A597" s="31" t="s">
        <v>49</v>
      </c>
      <c r="B597" s="38" t="n">
        <v>34705</v>
      </c>
      <c r="C597" s="42" t="s">
        <v>150</v>
      </c>
      <c r="D597" s="38" t="n">
        <v>34712</v>
      </c>
      <c r="E597" s="42" t="s">
        <v>118</v>
      </c>
      <c r="F597" s="33" t="n">
        <v>7</v>
      </c>
      <c r="G597" s="34" t="n">
        <v>163.916666666667</v>
      </c>
      <c r="H597" s="34" t="n">
        <v>164.199999999997</v>
      </c>
      <c r="I597" s="35" t="n">
        <v>100.172852058971</v>
      </c>
      <c r="J597" s="34" t="n">
        <v>53.9758402629247</v>
      </c>
      <c r="K597" s="35" t="n">
        <v>8862.83297117209</v>
      </c>
      <c r="L597" s="36" t="n">
        <v>5.89566070372106</v>
      </c>
      <c r="M597" s="36" t="n">
        <v>0.227454120009732</v>
      </c>
      <c r="N597" s="36" t="n">
        <v>1.2351705457177</v>
      </c>
      <c r="O597" s="36" t="n">
        <v>3.48536065137758</v>
      </c>
      <c r="P597" s="36" t="n">
        <v>11.3343928382799</v>
      </c>
      <c r="Q597" s="36" t="n">
        <v>0.357905269765958</v>
      </c>
      <c r="R597" s="36" t="n">
        <v>1.69154968263925</v>
      </c>
      <c r="S597" s="36" t="e">
        <f aca="false">NA()</f>
        <v>#N/A</v>
      </c>
      <c r="T597" s="36" t="e">
        <f aca="false">NA()</f>
        <v>#N/A</v>
      </c>
      <c r="U597" s="36" t="e">
        <f aca="false">NA()</f>
        <v>#N/A</v>
      </c>
      <c r="V597" s="36" t="n">
        <v>9.13743691998816</v>
      </c>
      <c r="W597" s="37" t="n">
        <v>0.16482748336859</v>
      </c>
      <c r="X597" s="41"/>
    </row>
    <row r="598" customFormat="false" ht="12.75" hidden="false" customHeight="false" outlineLevel="0" collapsed="false">
      <c r="A598" s="31" t="s">
        <v>49</v>
      </c>
      <c r="B598" s="38" t="n">
        <v>34712</v>
      </c>
      <c r="C598" s="42" t="s">
        <v>118</v>
      </c>
      <c r="D598" s="38" t="n">
        <v>34719</v>
      </c>
      <c r="E598" s="42" t="s">
        <v>89</v>
      </c>
      <c r="F598" s="33" t="n">
        <v>7</v>
      </c>
      <c r="G598" s="34" t="n">
        <v>168.333333333333</v>
      </c>
      <c r="H598" s="34" t="n">
        <v>168.600000000006</v>
      </c>
      <c r="I598" s="35" t="n">
        <v>100.158415841588</v>
      </c>
      <c r="J598" s="34" t="n">
        <v>54.3767235728995</v>
      </c>
      <c r="K598" s="35" t="n">
        <v>9167.91559439117</v>
      </c>
      <c r="L598" s="36" t="n">
        <v>5.64816559834319</v>
      </c>
      <c r="M598" s="36" t="n">
        <v>0.125289824574092</v>
      </c>
      <c r="N598" s="36" t="n">
        <v>1.19467624640012</v>
      </c>
      <c r="O598" s="36" t="n">
        <v>3.32201692512874</v>
      </c>
      <c r="P598" s="36" t="n">
        <v>10.8031990405187</v>
      </c>
      <c r="Q598" s="36" t="n">
        <v>0.358524586345218</v>
      </c>
      <c r="R598" s="36" t="n">
        <v>1.70022180068342</v>
      </c>
      <c r="S598" s="36" t="e">
        <f aca="false">NA()</f>
        <v>#N/A</v>
      </c>
      <c r="T598" s="36" t="e">
        <f aca="false">NA()</f>
        <v>#N/A</v>
      </c>
      <c r="U598" s="36" t="e">
        <f aca="false">NA()</f>
        <v>#N/A</v>
      </c>
      <c r="V598" s="36" t="n">
        <v>9.87768609707687</v>
      </c>
      <c r="W598" s="37" t="n">
        <v>0.17818061619934</v>
      </c>
      <c r="X598" s="41"/>
    </row>
    <row r="599" customFormat="false" ht="12.75" hidden="false" customHeight="false" outlineLevel="0" collapsed="false">
      <c r="A599" s="31" t="s">
        <v>49</v>
      </c>
      <c r="B599" s="38" t="n">
        <v>34719</v>
      </c>
      <c r="C599" s="42" t="s">
        <v>89</v>
      </c>
      <c r="D599" s="38" t="n">
        <v>34726</v>
      </c>
      <c r="E599" s="42" t="s">
        <v>89</v>
      </c>
      <c r="F599" s="33" t="n">
        <v>7</v>
      </c>
      <c r="G599" s="34" t="n">
        <v>168</v>
      </c>
      <c r="H599" s="34" t="n">
        <v>167.899999999994</v>
      </c>
      <c r="I599" s="35" t="n">
        <v>99.9404761904727</v>
      </c>
      <c r="J599" s="34" t="n">
        <v>53.1651311449183</v>
      </c>
      <c r="K599" s="35" t="n">
        <v>8926.42551923147</v>
      </c>
      <c r="L599" s="36" t="n">
        <v>8.02176578129442</v>
      </c>
      <c r="M599" s="36" t="n">
        <v>0.165457038773516</v>
      </c>
      <c r="N599" s="36" t="n">
        <v>1.62183477135444</v>
      </c>
      <c r="O599" s="36" t="n">
        <v>4.59179469796418</v>
      </c>
      <c r="P599" s="36" t="n">
        <v>14.9325163577795</v>
      </c>
      <c r="Q599" s="36" t="n">
        <v>0.466080045876861</v>
      </c>
      <c r="R599" s="36" t="n">
        <v>1.7469783187064</v>
      </c>
      <c r="S599" s="36" t="e">
        <f aca="false">NA()</f>
        <v>#N/A</v>
      </c>
      <c r="T599" s="36" t="e">
        <f aca="false">NA()</f>
        <v>#N/A</v>
      </c>
      <c r="U599" s="36" t="e">
        <f aca="false">NA()</f>
        <v>#N/A</v>
      </c>
      <c r="V599" s="36" t="n">
        <v>9.3567575473284</v>
      </c>
      <c r="W599" s="37" t="n">
        <v>0.168783742368993</v>
      </c>
      <c r="X599" s="41"/>
    </row>
    <row r="600" customFormat="false" ht="12.75" hidden="false" customHeight="false" outlineLevel="0" collapsed="false">
      <c r="A600" s="31" t="s">
        <v>49</v>
      </c>
      <c r="B600" s="38" t="n">
        <v>34726</v>
      </c>
      <c r="C600" s="42" t="s">
        <v>89</v>
      </c>
      <c r="D600" s="38" t="n">
        <v>34733</v>
      </c>
      <c r="E600" s="42" t="s">
        <v>119</v>
      </c>
      <c r="F600" s="33" t="n">
        <v>7</v>
      </c>
      <c r="G600" s="34" t="n">
        <v>167</v>
      </c>
      <c r="H600" s="34" t="n">
        <v>167</v>
      </c>
      <c r="I600" s="35" t="n">
        <v>100</v>
      </c>
      <c r="J600" s="34" t="n">
        <v>52.7551698253347</v>
      </c>
      <c r="K600" s="35" t="n">
        <v>8810.11336083089</v>
      </c>
      <c r="L600" s="36" t="n">
        <v>7.1312005729412</v>
      </c>
      <c r="M600" s="36" t="n">
        <v>0.069562373101352</v>
      </c>
      <c r="N600" s="36" t="n">
        <v>1.19805110445865</v>
      </c>
      <c r="O600" s="36" t="n">
        <v>4.08614527911073</v>
      </c>
      <c r="P600" s="36" t="n">
        <v>13.2881444476681</v>
      </c>
      <c r="Q600" s="36" t="n">
        <v>0.169568337706479</v>
      </c>
      <c r="R600" s="36" t="n">
        <v>1.74521464261133</v>
      </c>
      <c r="S600" s="36" t="e">
        <f aca="false">NA()</f>
        <v>#N/A</v>
      </c>
      <c r="T600" s="36" t="e">
        <f aca="false">NA()</f>
        <v>#N/A</v>
      </c>
      <c r="U600" s="36" t="e">
        <f aca="false">NA()</f>
        <v>#N/A</v>
      </c>
      <c r="V600" s="36" t="n">
        <v>4.15362221934431</v>
      </c>
      <c r="W600" s="37" t="n">
        <v>0.0749259451280862</v>
      </c>
      <c r="X600" s="41"/>
    </row>
    <row r="601" customFormat="false" ht="12.75" hidden="false" customHeight="false" outlineLevel="0" collapsed="false">
      <c r="A601" s="31" t="s">
        <v>49</v>
      </c>
      <c r="B601" s="38" t="n">
        <v>34733</v>
      </c>
      <c r="C601" s="42" t="s">
        <v>119</v>
      </c>
      <c r="D601" s="38" t="n">
        <v>34740</v>
      </c>
      <c r="E601" s="42" t="s">
        <v>80</v>
      </c>
      <c r="F601" s="33" t="n">
        <v>7</v>
      </c>
      <c r="G601" s="34" t="n">
        <v>168.5</v>
      </c>
      <c r="H601" s="34" t="n">
        <v>169.199999999997</v>
      </c>
      <c r="I601" s="35" t="n">
        <v>100.415430267061</v>
      </c>
      <c r="J601" s="34" t="n">
        <v>52.7551698253347</v>
      </c>
      <c r="K601" s="35" t="n">
        <v>8926.17473444647</v>
      </c>
      <c r="L601" s="36" t="n">
        <v>3.39469052898327</v>
      </c>
      <c r="M601" s="36" t="n">
        <v>0.102255813335772</v>
      </c>
      <c r="N601" s="36" t="n">
        <v>0.836236074167136</v>
      </c>
      <c r="O601" s="36" t="n">
        <v>2.00481170114202</v>
      </c>
      <c r="P601" s="36" t="n">
        <v>6.51964765211385</v>
      </c>
      <c r="Q601" s="36" t="n">
        <v>0.331624968989689</v>
      </c>
      <c r="R601" s="36" t="n">
        <v>1.6932715062714</v>
      </c>
      <c r="S601" s="36" t="e">
        <f aca="false">NA()</f>
        <v>#N/A</v>
      </c>
      <c r="T601" s="36" t="e">
        <f aca="false">NA()</f>
        <v>#N/A</v>
      </c>
      <c r="U601" s="36" t="e">
        <f aca="false">NA()</f>
        <v>#N/A</v>
      </c>
      <c r="V601" s="36" t="n">
        <v>7.57254390581284</v>
      </c>
      <c r="W601" s="37" t="n">
        <v>0.136598847753786</v>
      </c>
      <c r="X601" s="41"/>
    </row>
    <row r="602" customFormat="false" ht="12.75" hidden="false" customHeight="false" outlineLevel="0" collapsed="false">
      <c r="A602" s="31" t="s">
        <v>49</v>
      </c>
      <c r="B602" s="38" t="n">
        <v>34740</v>
      </c>
      <c r="C602" s="42" t="s">
        <v>80</v>
      </c>
      <c r="D602" s="38" t="n">
        <v>34747</v>
      </c>
      <c r="E602" s="42" t="s">
        <v>151</v>
      </c>
      <c r="F602" s="33" t="n">
        <v>7</v>
      </c>
      <c r="G602" s="34" t="n">
        <v>172.5</v>
      </c>
      <c r="H602" s="34" t="n">
        <v>172.699999999997</v>
      </c>
      <c r="I602" s="35" t="n">
        <v>100.115942028984</v>
      </c>
      <c r="J602" s="34" t="n">
        <v>53.1651311449183</v>
      </c>
      <c r="K602" s="35" t="n">
        <v>9181.61814872723</v>
      </c>
      <c r="L602" s="36" t="n">
        <v>2.64105786152917</v>
      </c>
      <c r="M602" s="36" t="n">
        <v>0.0737220550806751</v>
      </c>
      <c r="N602" s="36" t="n">
        <v>0.719630917211417</v>
      </c>
      <c r="O602" s="36" t="n">
        <v>1.51046912205379</v>
      </c>
      <c r="P602" s="36" t="n">
        <v>4.91204558491894</v>
      </c>
      <c r="Q602" s="36" t="n">
        <v>0.339445839190477</v>
      </c>
      <c r="R602" s="36" t="n">
        <v>1.7485017223908</v>
      </c>
      <c r="S602" s="36" t="e">
        <f aca="false">NA()</f>
        <v>#N/A</v>
      </c>
      <c r="T602" s="36" t="e">
        <f aca="false">NA()</f>
        <v>#N/A</v>
      </c>
      <c r="U602" s="36" t="e">
        <f aca="false">NA()</f>
        <v>#N/A</v>
      </c>
      <c r="V602" s="36" t="n">
        <v>7.40982256129501</v>
      </c>
      <c r="W602" s="37" t="n">
        <v>0.133663566236432</v>
      </c>
      <c r="X602" s="41"/>
    </row>
    <row r="603" customFormat="false" ht="12.75" hidden="false" customHeight="false" outlineLevel="0" collapsed="false">
      <c r="A603" s="31" t="s">
        <v>49</v>
      </c>
      <c r="B603" s="38" t="n">
        <v>34747</v>
      </c>
      <c r="C603" s="42" t="s">
        <v>151</v>
      </c>
      <c r="D603" s="38" t="n">
        <v>34754</v>
      </c>
      <c r="E603" s="42" t="s">
        <v>89</v>
      </c>
      <c r="F603" s="33" t="n">
        <v>7</v>
      </c>
      <c r="G603" s="34" t="n">
        <v>164</v>
      </c>
      <c r="H603" s="34" t="n">
        <v>164.300000000003</v>
      </c>
      <c r="I603" s="35" t="n">
        <v>100.18292682927</v>
      </c>
      <c r="J603" s="34" t="n">
        <v>51.9256750929793</v>
      </c>
      <c r="K603" s="35" t="n">
        <v>8531.38841777664</v>
      </c>
      <c r="L603" s="36" t="e">
        <f aca="false">NA()</f>
        <v>#N/A</v>
      </c>
      <c r="M603" s="36" t="e">
        <f aca="false">NA()</f>
        <v>#N/A</v>
      </c>
      <c r="N603" s="36" t="e">
        <f aca="false">NA()</f>
        <v>#N/A</v>
      </c>
      <c r="O603" s="36" t="e">
        <f aca="false">NA()</f>
        <v>#N/A</v>
      </c>
      <c r="P603" s="36" t="e">
        <f aca="false">NA()</f>
        <v>#N/A</v>
      </c>
      <c r="Q603" s="36" t="e">
        <f aca="false">NA()</f>
        <v>#N/A</v>
      </c>
      <c r="R603" s="36" t="e">
        <f aca="false">NA()</f>
        <v>#N/A</v>
      </c>
      <c r="S603" s="36" t="e">
        <f aca="false">NA()</f>
        <v>#N/A</v>
      </c>
      <c r="T603" s="36" t="e">
        <f aca="false">NA()</f>
        <v>#N/A</v>
      </c>
      <c r="U603" s="36" t="e">
        <f aca="false">NA()</f>
        <v>#N/A</v>
      </c>
      <c r="V603" s="36" t="e">
        <f aca="false">NA()</f>
        <v>#N/A</v>
      </c>
      <c r="W603" s="37" t="e">
        <f aca="false">NA()</f>
        <v>#N/A</v>
      </c>
      <c r="X603" s="41"/>
    </row>
    <row r="604" customFormat="false" ht="12.75" hidden="false" customHeight="false" outlineLevel="0" collapsed="false">
      <c r="A604" s="31" t="s">
        <v>49</v>
      </c>
      <c r="B604" s="38" t="n">
        <v>34754</v>
      </c>
      <c r="C604" s="42" t="s">
        <v>89</v>
      </c>
      <c r="D604" s="38" t="n">
        <v>34761</v>
      </c>
      <c r="E604" s="42" t="s">
        <v>89</v>
      </c>
      <c r="F604" s="33" t="n">
        <v>7</v>
      </c>
      <c r="G604" s="34" t="n">
        <v>168</v>
      </c>
      <c r="H604" s="34" t="n">
        <v>168.100000000006</v>
      </c>
      <c r="I604" s="35" t="n">
        <v>100.059523809527</v>
      </c>
      <c r="J604" s="34" t="n">
        <v>53.1651311449183</v>
      </c>
      <c r="K604" s="35" t="n">
        <v>8937.05854546107</v>
      </c>
      <c r="L604" s="36" t="n">
        <v>5.49967027672851</v>
      </c>
      <c r="M604" s="36" t="n">
        <v>0.0793392831291768</v>
      </c>
      <c r="N604" s="36" t="n">
        <v>1.1256690355987</v>
      </c>
      <c r="O604" s="36" t="n">
        <v>3.09713594966442</v>
      </c>
      <c r="P604" s="36" t="n">
        <v>10.0718861083087</v>
      </c>
      <c r="Q604" s="36" t="n">
        <v>0.346119917068161</v>
      </c>
      <c r="R604" s="36" t="n">
        <v>1.77572775819686</v>
      </c>
      <c r="S604" s="36" t="e">
        <f aca="false">NA()</f>
        <v>#N/A</v>
      </c>
      <c r="T604" s="36" t="e">
        <f aca="false">NA()</f>
        <v>#N/A</v>
      </c>
      <c r="U604" s="36" t="e">
        <f aca="false">NA()</f>
        <v>#N/A</v>
      </c>
      <c r="V604" s="36" t="n">
        <v>4.66796502256361</v>
      </c>
      <c r="W604" s="37" t="n">
        <v>0.0842040206525182</v>
      </c>
      <c r="X604" s="41"/>
    </row>
    <row r="605" customFormat="false" ht="12.75" hidden="false" customHeight="false" outlineLevel="0" collapsed="false">
      <c r="A605" s="31" t="s">
        <v>49</v>
      </c>
      <c r="B605" s="38" t="n">
        <v>34761</v>
      </c>
      <c r="C605" s="42" t="s">
        <v>89</v>
      </c>
      <c r="D605" s="38" t="n">
        <v>34768</v>
      </c>
      <c r="E605" s="42" t="s">
        <v>89</v>
      </c>
      <c r="F605" s="33" t="n">
        <v>7</v>
      </c>
      <c r="G605" s="34" t="n">
        <v>168</v>
      </c>
      <c r="H605" s="34" t="n">
        <v>169.599999999991</v>
      </c>
      <c r="I605" s="35" t="n">
        <v>100.952380952376</v>
      </c>
      <c r="J605" s="34" t="n">
        <v>53.5719982841151</v>
      </c>
      <c r="K605" s="35" t="n">
        <v>9085.81090898546</v>
      </c>
      <c r="L605" s="36" t="n">
        <v>12.5106043525242</v>
      </c>
      <c r="M605" s="36" t="n">
        <v>0.152386086810446</v>
      </c>
      <c r="N605" s="36" t="n">
        <v>1.92225197210584</v>
      </c>
      <c r="O605" s="36" t="n">
        <v>7.18453692930057</v>
      </c>
      <c r="P605" s="36" t="n">
        <v>23.3641140940854</v>
      </c>
      <c r="Q605" s="36" t="n">
        <v>0.113904027000886</v>
      </c>
      <c r="R605" s="36" t="n">
        <v>1.74132368942283</v>
      </c>
      <c r="S605" s="36" t="e">
        <f aca="false">NA()</f>
        <v>#N/A</v>
      </c>
      <c r="T605" s="36" t="e">
        <f aca="false">NA()</f>
        <v>#N/A</v>
      </c>
      <c r="U605" s="36" t="e">
        <f aca="false">NA()</f>
        <v>#N/A</v>
      </c>
      <c r="V605" s="36" t="n">
        <v>8.11786590095434</v>
      </c>
      <c r="W605" s="37" t="n">
        <v>0.146435747627545</v>
      </c>
      <c r="X605" s="41"/>
    </row>
    <row r="606" customFormat="false" ht="12.75" hidden="false" customHeight="false" outlineLevel="0" collapsed="false">
      <c r="A606" s="31" t="s">
        <v>49</v>
      </c>
      <c r="B606" s="38" t="n">
        <v>34768</v>
      </c>
      <c r="C606" s="42" t="s">
        <v>89</v>
      </c>
      <c r="D606" s="38" t="n">
        <v>34775</v>
      </c>
      <c r="E606" s="42" t="s">
        <v>80</v>
      </c>
      <c r="F606" s="33" t="n">
        <v>7</v>
      </c>
      <c r="G606" s="34" t="n">
        <v>167.5</v>
      </c>
      <c r="H606" s="34" t="n">
        <v>166.900000000009</v>
      </c>
      <c r="I606" s="35" t="n">
        <v>99.6417910447813</v>
      </c>
      <c r="J606" s="34" t="n">
        <v>53.1651311449183</v>
      </c>
      <c r="K606" s="35" t="n">
        <v>8873.26038808733</v>
      </c>
      <c r="L606" s="36" t="n">
        <v>8.71793600745305</v>
      </c>
      <c r="M606" s="36" t="n">
        <v>0.0604040070149679</v>
      </c>
      <c r="N606" s="36" t="n">
        <v>1.25925997950066</v>
      </c>
      <c r="O606" s="36" t="n">
        <v>4.96367272155482</v>
      </c>
      <c r="P606" s="36" t="n">
        <v>16.1418636904963</v>
      </c>
      <c r="Q606" s="36" t="n">
        <v>0.00990355548531368</v>
      </c>
      <c r="R606" s="36" t="n">
        <v>1.75634786910815</v>
      </c>
      <c r="S606" s="36" t="e">
        <f aca="false">NA()</f>
        <v>#N/A</v>
      </c>
      <c r="T606" s="36" t="e">
        <f aca="false">NA()</f>
        <v>#N/A</v>
      </c>
      <c r="U606" s="36" t="e">
        <f aca="false">NA()</f>
        <v>#N/A</v>
      </c>
      <c r="V606" s="36" t="n">
        <v>1.45596195706351</v>
      </c>
      <c r="W606" s="37" t="n">
        <v>0.0262636609548815</v>
      </c>
      <c r="X606" s="41"/>
    </row>
    <row r="607" customFormat="false" ht="12.75" hidden="false" customHeight="false" outlineLevel="0" collapsed="false">
      <c r="A607" s="31" t="s">
        <v>49</v>
      </c>
      <c r="B607" s="38" t="n">
        <v>34775</v>
      </c>
      <c r="C607" s="42" t="s">
        <v>80</v>
      </c>
      <c r="D607" s="38" t="n">
        <v>34781</v>
      </c>
      <c r="E607" s="42" t="s">
        <v>89</v>
      </c>
      <c r="F607" s="33" t="n">
        <v>6</v>
      </c>
      <c r="G607" s="34" t="n">
        <v>144.5</v>
      </c>
      <c r="H607" s="34" t="n">
        <v>169.699999999997</v>
      </c>
      <c r="I607" s="35" t="n">
        <v>117.43944636678</v>
      </c>
      <c r="J607" s="34" t="n">
        <v>51.08290591575</v>
      </c>
      <c r="K607" s="35" t="n">
        <v>8668.76913390262</v>
      </c>
      <c r="L607" s="36" t="n">
        <v>11.7481681192906</v>
      </c>
      <c r="M607" s="36" t="n">
        <v>0.163190761198474</v>
      </c>
      <c r="N607" s="36" t="n">
        <v>1.6062364905657</v>
      </c>
      <c r="O607" s="36" t="n">
        <v>6.28633551086478</v>
      </c>
      <c r="P607" s="36" t="n">
        <v>20.4431630813323</v>
      </c>
      <c r="Q607" s="36" t="n">
        <v>0.0239658424810366</v>
      </c>
      <c r="R607" s="36" t="n">
        <v>1.86884204621055</v>
      </c>
      <c r="S607" s="36" t="e">
        <f aca="false">NA()</f>
        <v>#N/A</v>
      </c>
      <c r="T607" s="36" t="e">
        <f aca="false">NA()</f>
        <v>#N/A</v>
      </c>
      <c r="U607" s="36" t="e">
        <f aca="false">NA()</f>
        <v>#N/A</v>
      </c>
      <c r="V607" s="36" t="n">
        <v>1.93230926193334</v>
      </c>
      <c r="W607" s="37" t="n">
        <v>0.034856347083237</v>
      </c>
      <c r="X607" s="41"/>
    </row>
    <row r="608" customFormat="false" ht="12.75" hidden="false" customHeight="false" outlineLevel="0" collapsed="false">
      <c r="A608" s="31" t="s">
        <v>49</v>
      </c>
      <c r="B608" s="38" t="n">
        <v>34781</v>
      </c>
      <c r="C608" s="42" t="s">
        <v>89</v>
      </c>
      <c r="D608" s="38" t="n">
        <v>34789</v>
      </c>
      <c r="E608" s="42" t="s">
        <v>77</v>
      </c>
      <c r="F608" s="33" t="n">
        <v>8</v>
      </c>
      <c r="G608" s="34" t="n">
        <v>193.25</v>
      </c>
      <c r="H608" s="34" t="n">
        <v>168.899999999994</v>
      </c>
      <c r="I608" s="35" t="n">
        <v>87.3997412677849</v>
      </c>
      <c r="J608" s="34" t="n">
        <v>52.7551698253347</v>
      </c>
      <c r="K608" s="35" t="n">
        <v>8910.34818349872</v>
      </c>
      <c r="L608" s="36" t="n">
        <v>6.22786585553673</v>
      </c>
      <c r="M608" s="36" t="n">
        <v>0.174411773718226</v>
      </c>
      <c r="N608" s="36" t="n">
        <v>1.28083810219776</v>
      </c>
      <c r="O608" s="36" t="n">
        <v>3.39069563907575</v>
      </c>
      <c r="P608" s="36" t="n">
        <v>11.0265422182743</v>
      </c>
      <c r="Q608" s="36" t="n">
        <v>0.427400009842397</v>
      </c>
      <c r="R608" s="36" t="n">
        <v>1.83675166351243</v>
      </c>
      <c r="S608" s="36" t="e">
        <f aca="false">NA()</f>
        <v>#N/A</v>
      </c>
      <c r="T608" s="36" t="e">
        <f aca="false">NA()</f>
        <v>#N/A</v>
      </c>
      <c r="U608" s="36" t="e">
        <f aca="false">NA()</f>
        <v>#N/A</v>
      </c>
      <c r="V608" s="36" t="n">
        <v>7.6052428100561</v>
      </c>
      <c r="W608" s="37" t="n">
        <v>0.137188693477759</v>
      </c>
      <c r="X608" s="41"/>
    </row>
    <row r="609" customFormat="false" ht="12.75" hidden="false" customHeight="false" outlineLevel="0" collapsed="false">
      <c r="A609" s="31" t="s">
        <v>49</v>
      </c>
      <c r="B609" s="38" t="n">
        <v>34789</v>
      </c>
      <c r="C609" s="42" t="s">
        <v>77</v>
      </c>
      <c r="D609" s="38" t="n">
        <v>34795</v>
      </c>
      <c r="E609" s="42" t="s">
        <v>135</v>
      </c>
      <c r="F609" s="33" t="n">
        <v>6</v>
      </c>
      <c r="G609" s="34" t="n">
        <v>145.25</v>
      </c>
      <c r="H609" s="34" t="n">
        <v>169.200000000012</v>
      </c>
      <c r="I609" s="35" t="n">
        <v>116.488812392435</v>
      </c>
      <c r="J609" s="34" t="n">
        <v>53.5719982841151</v>
      </c>
      <c r="K609" s="35" t="n">
        <v>9064.38210967291</v>
      </c>
      <c r="L609" s="36" t="n">
        <v>4.49877175443148</v>
      </c>
      <c r="M609" s="36" t="n">
        <v>0.0991653078662699</v>
      </c>
      <c r="N609" s="36" t="n">
        <v>0.86828719196234</v>
      </c>
      <c r="O609" s="36" t="n">
        <v>2.45192363371738</v>
      </c>
      <c r="P609" s="36" t="n">
        <v>7.97365565684891</v>
      </c>
      <c r="Q609" s="36" t="n">
        <v>0.251138013355676</v>
      </c>
      <c r="R609" s="36" t="n">
        <v>1.83479276946765</v>
      </c>
      <c r="S609" s="36" t="e">
        <f aca="false">NA()</f>
        <v>#N/A</v>
      </c>
      <c r="T609" s="36" t="e">
        <f aca="false">NA()</f>
        <v>#N/A</v>
      </c>
      <c r="U609" s="36" t="e">
        <f aca="false">NA()</f>
        <v>#N/A</v>
      </c>
      <c r="V609" s="36" t="n">
        <v>2.87638746119657</v>
      </c>
      <c r="W609" s="37" t="n">
        <v>0.0518862904962865</v>
      </c>
      <c r="X609" s="41"/>
    </row>
    <row r="610" customFormat="false" ht="12.75" hidden="false" customHeight="false" outlineLevel="0" collapsed="false">
      <c r="A610" s="31" t="s">
        <v>49</v>
      </c>
      <c r="B610" s="38" t="n">
        <v>34795</v>
      </c>
      <c r="C610" s="42" t="s">
        <v>135</v>
      </c>
      <c r="D610" s="38" t="n">
        <v>34803</v>
      </c>
      <c r="E610" s="42" t="s">
        <v>89</v>
      </c>
      <c r="F610" s="33" t="n">
        <v>8</v>
      </c>
      <c r="G610" s="34" t="n">
        <v>189.5</v>
      </c>
      <c r="H610" s="34" t="n">
        <v>165.899999999994</v>
      </c>
      <c r="I610" s="35" t="n">
        <v>87.5461741424772</v>
      </c>
      <c r="J610" s="34" t="n">
        <v>53.9758402629247</v>
      </c>
      <c r="K610" s="35" t="n">
        <v>8954.5918996189</v>
      </c>
      <c r="L610" s="36" t="n">
        <v>7.00766337468483</v>
      </c>
      <c r="M610" s="36" t="n">
        <v>0.151762013899488</v>
      </c>
      <c r="N610" s="36" t="n">
        <v>1.23635449488178</v>
      </c>
      <c r="O610" s="36" t="n">
        <v>3.87019369800309</v>
      </c>
      <c r="P610" s="36" t="n">
        <v>12.5858699059061</v>
      </c>
      <c r="Q610" s="36" t="n">
        <v>0.262226741094406</v>
      </c>
      <c r="R610" s="36" t="n">
        <v>1.81067510349691</v>
      </c>
      <c r="S610" s="36" t="e">
        <f aca="false">NA()</f>
        <v>#N/A</v>
      </c>
      <c r="T610" s="36" t="e">
        <f aca="false">NA()</f>
        <v>#N/A</v>
      </c>
      <c r="U610" s="36" t="e">
        <f aca="false">NA()</f>
        <v>#N/A</v>
      </c>
      <c r="V610" s="36" t="n">
        <v>3.81402353326506</v>
      </c>
      <c r="W610" s="37" t="n">
        <v>0.0688000263095084</v>
      </c>
      <c r="X610" s="41"/>
    </row>
    <row r="611" customFormat="false" ht="12.75" hidden="false" customHeight="false" outlineLevel="0" collapsed="false">
      <c r="A611" s="31" t="s">
        <v>49</v>
      </c>
      <c r="B611" s="38" t="n">
        <v>34803</v>
      </c>
      <c r="C611" s="42" t="s">
        <v>89</v>
      </c>
      <c r="D611" s="38" t="n">
        <v>34810</v>
      </c>
      <c r="E611" s="42" t="s">
        <v>112</v>
      </c>
      <c r="F611" s="33" t="n">
        <v>7</v>
      </c>
      <c r="G611" s="34" t="n">
        <v>170.75</v>
      </c>
      <c r="H611" s="34" t="n">
        <v>123</v>
      </c>
      <c r="I611" s="35" t="n">
        <v>72.0351390922401</v>
      </c>
      <c r="J611" s="34" t="n">
        <v>53.9758402629247</v>
      </c>
      <c r="K611" s="35" t="n">
        <v>6639.02835233974</v>
      </c>
      <c r="L611" s="36" t="n">
        <v>2.35765547521075</v>
      </c>
      <c r="M611" s="36" t="n">
        <v>0.105873737794122</v>
      </c>
      <c r="N611" s="36" t="n">
        <v>0.461704710927123</v>
      </c>
      <c r="O611" s="36" t="n">
        <v>1.74046023115954</v>
      </c>
      <c r="P611" s="36" t="n">
        <v>5.65997667173081</v>
      </c>
      <c r="Q611" s="36" t="n">
        <v>0.0236308707442679</v>
      </c>
      <c r="R611" s="36" t="n">
        <v>1.35461611417575</v>
      </c>
      <c r="S611" s="36" t="e">
        <f aca="false">NA()</f>
        <v>#N/A</v>
      </c>
      <c r="T611" s="36" t="e">
        <f aca="false">NA()</f>
        <v>#N/A</v>
      </c>
      <c r="U611" s="36" t="e">
        <f aca="false">NA()</f>
        <v>#N/A</v>
      </c>
      <c r="V611" s="36" t="n">
        <v>2.32783493680157</v>
      </c>
      <c r="W611" s="37" t="n">
        <v>0.0419911160744825</v>
      </c>
      <c r="X611" s="41"/>
    </row>
    <row r="612" customFormat="false" ht="12.75" hidden="false" customHeight="false" outlineLevel="0" collapsed="false">
      <c r="A612" s="31" t="s">
        <v>49</v>
      </c>
      <c r="B612" s="38" t="n">
        <v>34810</v>
      </c>
      <c r="C612" s="42" t="s">
        <v>112</v>
      </c>
      <c r="D612" s="38" t="n">
        <v>34817</v>
      </c>
      <c r="E612" s="42" t="s">
        <v>119</v>
      </c>
      <c r="F612" s="33" t="n">
        <v>7</v>
      </c>
      <c r="G612" s="34" t="n">
        <v>164.25</v>
      </c>
      <c r="H612" s="34" t="n">
        <v>164.5</v>
      </c>
      <c r="I612" s="35" t="n">
        <v>100.152207001522</v>
      </c>
      <c r="J612" s="34" t="n">
        <v>53.9758402629247</v>
      </c>
      <c r="K612" s="35" t="n">
        <v>8879.02572325112</v>
      </c>
      <c r="L612" s="36" t="n">
        <v>8.06694703462415</v>
      </c>
      <c r="M612" s="36" t="n">
        <v>0.0678601175029521</v>
      </c>
      <c r="N612" s="36" t="n">
        <v>1.26991278741284</v>
      </c>
      <c r="O612" s="36" t="n">
        <v>4.61735158658642</v>
      </c>
      <c r="P612" s="36" t="n">
        <v>15.015627359579</v>
      </c>
      <c r="Q612" s="36" t="n">
        <v>0.10772539306904</v>
      </c>
      <c r="R612" s="36" t="n">
        <v>1.74709395274532</v>
      </c>
      <c r="S612" s="36" t="e">
        <f aca="false">NA()</f>
        <v>#N/A</v>
      </c>
      <c r="T612" s="36" t="e">
        <f aca="false">NA()</f>
        <v>#N/A</v>
      </c>
      <c r="U612" s="36" t="e">
        <f aca="false">NA()</f>
        <v>#N/A</v>
      </c>
      <c r="V612" s="36" t="n">
        <v>2.54445317889002</v>
      </c>
      <c r="W612" s="37" t="n">
        <v>0.0458986275580434</v>
      </c>
      <c r="X612" s="41"/>
    </row>
    <row r="613" customFormat="false" ht="12.75" hidden="false" customHeight="false" outlineLevel="0" collapsed="false">
      <c r="A613" s="31" t="s">
        <v>49</v>
      </c>
      <c r="B613" s="38" t="n">
        <v>34817</v>
      </c>
      <c r="C613" s="42" t="s">
        <v>119</v>
      </c>
      <c r="D613" s="38" t="n">
        <v>34824</v>
      </c>
      <c r="E613" s="42" t="s">
        <v>151</v>
      </c>
      <c r="F613" s="33" t="n">
        <v>7</v>
      </c>
      <c r="G613" s="34" t="n">
        <v>173</v>
      </c>
      <c r="H613" s="34" t="n">
        <v>171.899999999994</v>
      </c>
      <c r="I613" s="35" t="n">
        <v>99.3641618497076</v>
      </c>
      <c r="J613" s="34" t="n">
        <v>53.9758402629247</v>
      </c>
      <c r="K613" s="35" t="n">
        <v>9278.44694119645</v>
      </c>
      <c r="L613" s="36" t="n">
        <v>8.16953009025482</v>
      </c>
      <c r="M613" s="36" t="n">
        <v>0.0387793299709804</v>
      </c>
      <c r="N613" s="36" t="n">
        <v>1.15742152496096</v>
      </c>
      <c r="O613" s="36" t="n">
        <v>4.5464723879317</v>
      </c>
      <c r="P613" s="36" t="n">
        <v>14.7851282055539</v>
      </c>
      <c r="Q613" s="36" t="n">
        <v>0.013074424918548</v>
      </c>
      <c r="R613" s="36" t="n">
        <v>1.79689424969132</v>
      </c>
      <c r="S613" s="36" t="e">
        <f aca="false">NA()</f>
        <v>#N/A</v>
      </c>
      <c r="T613" s="36" t="e">
        <f aca="false">NA()</f>
        <v>#N/A</v>
      </c>
      <c r="U613" s="36" t="e">
        <f aca="false">NA()</f>
        <v>#N/A</v>
      </c>
      <c r="V613" s="36" t="n">
        <v>1.29528944619403</v>
      </c>
      <c r="W613" s="37" t="n">
        <v>0.0233653377330603</v>
      </c>
      <c r="X613" s="41"/>
    </row>
    <row r="614" customFormat="false" ht="12.75" hidden="false" customHeight="false" outlineLevel="0" collapsed="false">
      <c r="A614" s="31" t="s">
        <v>49</v>
      </c>
      <c r="B614" s="38" t="n">
        <v>34824</v>
      </c>
      <c r="C614" s="42" t="s">
        <v>151</v>
      </c>
      <c r="D614" s="38" t="n">
        <v>34831</v>
      </c>
      <c r="E614" s="42" t="s">
        <v>89</v>
      </c>
      <c r="F614" s="33" t="n">
        <v>7</v>
      </c>
      <c r="G614" s="34" t="n">
        <v>164</v>
      </c>
      <c r="H614" s="34" t="n">
        <v>165.100000000006</v>
      </c>
      <c r="I614" s="35" t="n">
        <v>100.670731707321</v>
      </c>
      <c r="J614" s="34" t="n">
        <v>54.3767235728995</v>
      </c>
      <c r="K614" s="35" t="n">
        <v>8977.59706188603</v>
      </c>
      <c r="L614" s="36" t="n">
        <v>5.24369545244126</v>
      </c>
      <c r="M614" s="36" t="n">
        <v>0.0398105403062832</v>
      </c>
      <c r="N614" s="36" t="n">
        <v>0.757179214449615</v>
      </c>
      <c r="O614" s="36" t="n">
        <v>2.97598752159086</v>
      </c>
      <c r="P614" s="36" t="n">
        <v>9.67791142021347</v>
      </c>
      <c r="Q614" s="36" t="n">
        <v>0.00812315526519566</v>
      </c>
      <c r="R614" s="36" t="n">
        <v>1.76200182776243</v>
      </c>
      <c r="S614" s="36" t="e">
        <f aca="false">NA()</f>
        <v>#N/A</v>
      </c>
      <c r="T614" s="36" t="e">
        <f aca="false">NA()</f>
        <v>#N/A</v>
      </c>
      <c r="U614" s="36" t="e">
        <f aca="false">NA()</f>
        <v>#N/A</v>
      </c>
      <c r="V614" s="36" t="n">
        <v>1.01152435161119</v>
      </c>
      <c r="W614" s="37" t="n">
        <v>0.0182465843214087</v>
      </c>
      <c r="X614" s="41"/>
    </row>
    <row r="615" customFormat="false" ht="12.75" hidden="false" customHeight="false" outlineLevel="0" collapsed="false">
      <c r="A615" s="31" t="s">
        <v>49</v>
      </c>
      <c r="B615" s="38" t="n">
        <v>34831</v>
      </c>
      <c r="C615" s="42" t="s">
        <v>89</v>
      </c>
      <c r="D615" s="38" t="n">
        <v>34838</v>
      </c>
      <c r="E615" s="42" t="s">
        <v>119</v>
      </c>
      <c r="F615" s="33" t="n">
        <v>7</v>
      </c>
      <c r="G615" s="34" t="n">
        <v>167</v>
      </c>
      <c r="H615" s="34" t="n">
        <v>142.699999999997</v>
      </c>
      <c r="I615" s="35" t="n">
        <v>85.4491017964055</v>
      </c>
      <c r="J615" s="34" t="n">
        <v>53.5719982841151</v>
      </c>
      <c r="K615" s="35" t="n">
        <v>7644.72415514308</v>
      </c>
      <c r="L615" s="36" t="n">
        <v>9.53465329413672</v>
      </c>
      <c r="M615" s="36" t="n">
        <v>0.070199642847588</v>
      </c>
      <c r="N615" s="36" t="n">
        <v>1.36595538840065</v>
      </c>
      <c r="O615" s="36" t="n">
        <v>5.43049849030223</v>
      </c>
      <c r="P615" s="36" t="n">
        <v>17.6599810904629</v>
      </c>
      <c r="Q615" s="36" t="n">
        <v>-0.000901081608420838</v>
      </c>
      <c r="R615" s="36" t="n">
        <v>1.75576023290747</v>
      </c>
      <c r="S615" s="36" t="e">
        <f aca="false">NA()</f>
        <v>#N/A</v>
      </c>
      <c r="T615" s="36" t="e">
        <f aca="false">NA()</f>
        <v>#N/A</v>
      </c>
      <c r="U615" s="36" t="e">
        <f aca="false">NA()</f>
        <v>#N/A</v>
      </c>
      <c r="V615" s="36" t="n">
        <v>0.838521580143708</v>
      </c>
      <c r="W615" s="37" t="n">
        <v>0.0151258392277383</v>
      </c>
      <c r="X615" s="41"/>
    </row>
    <row r="616" customFormat="false" ht="12.75" hidden="false" customHeight="false" outlineLevel="0" collapsed="false">
      <c r="A616" s="31" t="s">
        <v>49</v>
      </c>
      <c r="B616" s="38" t="n">
        <v>34838</v>
      </c>
      <c r="C616" s="42" t="s">
        <v>119</v>
      </c>
      <c r="D616" s="38" t="n">
        <v>34845</v>
      </c>
      <c r="E616" s="42" t="s">
        <v>83</v>
      </c>
      <c r="F616" s="33" t="n">
        <v>7</v>
      </c>
      <c r="G616" s="34" t="n">
        <v>170</v>
      </c>
      <c r="H616" s="34" t="n">
        <v>98.1999999999971</v>
      </c>
      <c r="I616" s="35" t="n">
        <v>57.7647058823512</v>
      </c>
      <c r="J616" s="34" t="n">
        <v>54.7747123049517</v>
      </c>
      <c r="K616" s="35" t="n">
        <v>5378.8767483461</v>
      </c>
      <c r="L616" s="36" t="n">
        <v>9.89734442029688</v>
      </c>
      <c r="M616" s="36" t="n">
        <v>0.130299100210265</v>
      </c>
      <c r="N616" s="36" t="n">
        <v>1.54295877978605</v>
      </c>
      <c r="O616" s="36" t="n">
        <v>5.5227715209542</v>
      </c>
      <c r="P616" s="36" t="n">
        <v>17.9600529861431</v>
      </c>
      <c r="Q616" s="36" t="n">
        <v>0.152877187961878</v>
      </c>
      <c r="R616" s="36" t="n">
        <v>1.79209738855662</v>
      </c>
      <c r="S616" s="36" t="e">
        <f aca="false">NA()</f>
        <v>#N/A</v>
      </c>
      <c r="T616" s="36" t="e">
        <f aca="false">NA()</f>
        <v>#N/A</v>
      </c>
      <c r="U616" s="36" t="e">
        <f aca="false">NA()</f>
        <v>#N/A</v>
      </c>
      <c r="V616" s="36" t="n">
        <v>2.62151456477225</v>
      </c>
      <c r="W616" s="37" t="n">
        <v>0.0472887147795572</v>
      </c>
      <c r="X616" s="41"/>
    </row>
    <row r="617" customFormat="false" ht="12.75" hidden="false" customHeight="false" outlineLevel="0" collapsed="false">
      <c r="A617" s="31" t="s">
        <v>49</v>
      </c>
      <c r="B617" s="38" t="n">
        <v>34845</v>
      </c>
      <c r="C617" s="42" t="s">
        <v>83</v>
      </c>
      <c r="D617" s="38" t="n">
        <v>34852</v>
      </c>
      <c r="E617" s="42" t="s">
        <v>121</v>
      </c>
      <c r="F617" s="33" t="n">
        <v>7</v>
      </c>
      <c r="G617" s="34" t="n">
        <v>167.5</v>
      </c>
      <c r="H617" s="34" t="n">
        <v>167.700000000012</v>
      </c>
      <c r="I617" s="35" t="n">
        <v>100.119402985082</v>
      </c>
      <c r="J617" s="34" t="n">
        <v>54.7747123049517</v>
      </c>
      <c r="K617" s="35" t="n">
        <v>9185.71925354105</v>
      </c>
      <c r="L617" s="36" t="n">
        <v>8.0265254956068</v>
      </c>
      <c r="M617" s="36" t="n">
        <v>0.111219728267205</v>
      </c>
      <c r="N617" s="36" t="n">
        <v>1.21995357988535</v>
      </c>
      <c r="O617" s="36" t="n">
        <v>4.47475242738981</v>
      </c>
      <c r="P617" s="36" t="n">
        <v>14.5518948938716</v>
      </c>
      <c r="Q617" s="36" t="n">
        <v>0.0936583939113333</v>
      </c>
      <c r="R617" s="36" t="n">
        <v>1.79373621800319</v>
      </c>
      <c r="S617" s="36" t="e">
        <f aca="false">NA()</f>
        <v>#N/A</v>
      </c>
      <c r="T617" s="36" t="e">
        <f aca="false">NA()</f>
        <v>#N/A</v>
      </c>
      <c r="U617" s="36" t="e">
        <f aca="false">NA()</f>
        <v>#N/A</v>
      </c>
      <c r="V617" s="36" t="n">
        <v>1.62844619646285</v>
      </c>
      <c r="W617" s="37" t="n">
        <v>0.0293750524041345</v>
      </c>
      <c r="X617" s="41"/>
    </row>
    <row r="618" customFormat="false" ht="12.75" hidden="false" customHeight="false" outlineLevel="0" collapsed="false">
      <c r="A618" s="31" t="s">
        <v>49</v>
      </c>
      <c r="B618" s="38" t="n">
        <v>34852</v>
      </c>
      <c r="C618" s="42" t="s">
        <v>121</v>
      </c>
      <c r="D618" s="38" t="n">
        <v>34859</v>
      </c>
      <c r="E618" s="42" t="s">
        <v>99</v>
      </c>
      <c r="F618" s="33" t="n">
        <v>7</v>
      </c>
      <c r="G618" s="34" t="n">
        <v>169.5</v>
      </c>
      <c r="H618" s="34" t="n">
        <v>169.699999999997</v>
      </c>
      <c r="I618" s="35" t="n">
        <v>100.117994100293</v>
      </c>
      <c r="J618" s="34" t="n">
        <v>54.3767235728995</v>
      </c>
      <c r="K618" s="35" t="n">
        <v>9227.72999032089</v>
      </c>
      <c r="L618" s="36" t="n">
        <v>9.78266673985934</v>
      </c>
      <c r="M618" s="36" t="n">
        <v>0.0262296699506038</v>
      </c>
      <c r="N618" s="36" t="n">
        <v>1.3216256835775</v>
      </c>
      <c r="O618" s="36" t="n">
        <v>5.52500576612882</v>
      </c>
      <c r="P618" s="36" t="n">
        <v>17.9673187514509</v>
      </c>
      <c r="Q618" s="36" t="n">
        <v>-0.0690182677571222</v>
      </c>
      <c r="R618" s="36" t="n">
        <v>1.77061656656219</v>
      </c>
      <c r="S618" s="36" t="e">
        <f aca="false">NA()</f>
        <v>#N/A</v>
      </c>
      <c r="T618" s="36" t="e">
        <f aca="false">NA()</f>
        <v>#N/A</v>
      </c>
      <c r="U618" s="36" t="e">
        <f aca="false">NA()</f>
        <v>#N/A</v>
      </c>
      <c r="V618" s="36" t="n">
        <v>0.432716176567179</v>
      </c>
      <c r="W618" s="37" t="n">
        <v>0.00780563729424238</v>
      </c>
      <c r="X618" s="41"/>
    </row>
    <row r="619" customFormat="false" ht="12.75" hidden="false" customHeight="false" outlineLevel="0" collapsed="false">
      <c r="A619" s="31" t="s">
        <v>49</v>
      </c>
      <c r="B619" s="38" t="n">
        <v>34859</v>
      </c>
      <c r="C619" s="42" t="s">
        <v>99</v>
      </c>
      <c r="D619" s="38" t="n">
        <v>34866</v>
      </c>
      <c r="E619" s="42" t="s">
        <v>152</v>
      </c>
      <c r="F619" s="33" t="n">
        <v>7</v>
      </c>
      <c r="G619" s="34" t="n">
        <v>175</v>
      </c>
      <c r="H619" s="34" t="n">
        <v>174.5</v>
      </c>
      <c r="I619" s="35" t="n">
        <v>99.7142857142857</v>
      </c>
      <c r="J619" s="34" t="n">
        <v>54.3767235728995</v>
      </c>
      <c r="K619" s="35" t="n">
        <v>9488.73826347097</v>
      </c>
      <c r="L619" s="36" t="n">
        <v>4.51833209940223</v>
      </c>
      <c r="M619" s="36" t="n">
        <v>0.0511596567323509</v>
      </c>
      <c r="N619" s="36" t="n">
        <v>0.685551217178665</v>
      </c>
      <c r="O619" s="36" t="n">
        <v>2.51780020259333</v>
      </c>
      <c r="P619" s="36" t="n">
        <v>8.18788625883351</v>
      </c>
      <c r="Q619" s="36" t="n">
        <v>0.0518209061859239</v>
      </c>
      <c r="R619" s="36" t="n">
        <v>1.79455545946352</v>
      </c>
      <c r="S619" s="36" t="e">
        <f aca="false">NA()</f>
        <v>#N/A</v>
      </c>
      <c r="T619" s="36" t="e">
        <f aca="false">NA()</f>
        <v>#N/A</v>
      </c>
      <c r="U619" s="36" t="e">
        <f aca="false">NA()</f>
        <v>#N/A</v>
      </c>
      <c r="V619" s="36" t="n">
        <v>1.36014556168253</v>
      </c>
      <c r="W619" s="37" t="n">
        <v>0.0245352577435226</v>
      </c>
      <c r="X619" s="41"/>
    </row>
    <row r="620" customFormat="false" ht="12.75" hidden="false" customHeight="false" outlineLevel="0" collapsed="false">
      <c r="A620" s="31" t="s">
        <v>49</v>
      </c>
      <c r="B620" s="38" t="n">
        <v>34866</v>
      </c>
      <c r="C620" s="42" t="s">
        <v>152</v>
      </c>
      <c r="D620" s="38" t="n">
        <v>34873</v>
      </c>
      <c r="E620" s="42" t="s">
        <v>99</v>
      </c>
      <c r="F620" s="33" t="n">
        <v>7</v>
      </c>
      <c r="G620" s="34" t="n">
        <v>161</v>
      </c>
      <c r="H620" s="34" t="n">
        <v>162</v>
      </c>
      <c r="I620" s="35" t="n">
        <v>100.621118012422</v>
      </c>
      <c r="J620" s="34" t="n">
        <v>55.1698682689724</v>
      </c>
      <c r="K620" s="35" t="n">
        <v>8937.51865957353</v>
      </c>
      <c r="L620" s="36" t="n">
        <v>2.99273937856049</v>
      </c>
      <c r="M620" s="36" t="n">
        <v>0.0177376786406469</v>
      </c>
      <c r="N620" s="36" t="n">
        <v>0.420953632184954</v>
      </c>
      <c r="O620" s="36" t="n">
        <v>1.69063251789537</v>
      </c>
      <c r="P620" s="36" t="n">
        <v>5.49793694819576</v>
      </c>
      <c r="Q620" s="36" t="n">
        <v>-0.0045785725693116</v>
      </c>
      <c r="R620" s="36" t="n">
        <v>1.77018917291741</v>
      </c>
      <c r="S620" s="36" t="e">
        <f aca="false">NA()</f>
        <v>#N/A</v>
      </c>
      <c r="T620" s="36" t="e">
        <f aca="false">NA()</f>
        <v>#N/A</v>
      </c>
      <c r="U620" s="36" t="e">
        <f aca="false">NA()</f>
        <v>#N/A</v>
      </c>
      <c r="V620" s="36" t="n">
        <v>0.347874976146419</v>
      </c>
      <c r="W620" s="37" t="n">
        <v>0.00627521233221241</v>
      </c>
      <c r="X620" s="41"/>
    </row>
    <row r="621" customFormat="false" ht="12.75" hidden="false" customHeight="false" outlineLevel="0" collapsed="false">
      <c r="A621" s="31" t="s">
        <v>49</v>
      </c>
      <c r="B621" s="38" t="n">
        <v>34873</v>
      </c>
      <c r="C621" s="42" t="s">
        <v>99</v>
      </c>
      <c r="D621" s="38" t="n">
        <v>34880</v>
      </c>
      <c r="E621" s="42" t="s">
        <v>89</v>
      </c>
      <c r="F621" s="33" t="n">
        <v>7</v>
      </c>
      <c r="G621" s="34" t="n">
        <v>166</v>
      </c>
      <c r="H621" s="34" t="n">
        <v>166.099999999991</v>
      </c>
      <c r="I621" s="35" t="n">
        <v>100.06024096385</v>
      </c>
      <c r="J621" s="34" t="n">
        <v>54.3767235728995</v>
      </c>
      <c r="K621" s="35" t="n">
        <v>9031.97378545813</v>
      </c>
      <c r="L621" s="36" t="n">
        <v>11.5889425822339</v>
      </c>
      <c r="M621" s="36" t="n">
        <v>0.101846806288141</v>
      </c>
      <c r="N621" s="36" t="n">
        <v>1.66299023212552</v>
      </c>
      <c r="O621" s="36" t="n">
        <v>6.28765982422982</v>
      </c>
      <c r="P621" s="36" t="n">
        <v>20.4474697483954</v>
      </c>
      <c r="Q621" s="36" t="n">
        <v>0.0803862543668741</v>
      </c>
      <c r="R621" s="36" t="n">
        <v>1.84312493140538</v>
      </c>
      <c r="S621" s="36" t="e">
        <f aca="false">NA()</f>
        <v>#N/A</v>
      </c>
      <c r="T621" s="36" t="e">
        <f aca="false">NA()</f>
        <v>#N/A</v>
      </c>
      <c r="U621" s="36" t="e">
        <f aca="false">NA()</f>
        <v>#N/A</v>
      </c>
      <c r="V621" s="36" t="n">
        <v>0.574875258042106</v>
      </c>
      <c r="W621" s="37" t="n">
        <v>0.0103700023172441</v>
      </c>
      <c r="X621" s="41"/>
    </row>
    <row r="622" customFormat="false" ht="12.75" hidden="false" customHeight="false" outlineLevel="0" collapsed="false">
      <c r="A622" s="31" t="s">
        <v>49</v>
      </c>
      <c r="B622" s="38" t="n">
        <v>34880</v>
      </c>
      <c r="C622" s="42" t="s">
        <v>89</v>
      </c>
      <c r="D622" s="38" t="n">
        <v>34887</v>
      </c>
      <c r="E622" s="42" t="s">
        <v>119</v>
      </c>
      <c r="F622" s="33" t="n">
        <v>7</v>
      </c>
      <c r="G622" s="34" t="n">
        <v>167</v>
      </c>
      <c r="H622" s="34" t="n">
        <v>167.900000000009</v>
      </c>
      <c r="I622" s="35" t="n">
        <v>100.538922155694</v>
      </c>
      <c r="J622" s="34" t="n">
        <v>54.7747123049517</v>
      </c>
      <c r="K622" s="35" t="n">
        <v>9196.67419600188</v>
      </c>
      <c r="L622" s="36" t="n">
        <v>4.7633624329673</v>
      </c>
      <c r="M622" s="36" t="n">
        <v>0.028753472789199</v>
      </c>
      <c r="N622" s="36" t="n">
        <v>0.689128749110476</v>
      </c>
      <c r="O622" s="36" t="n">
        <v>2.59355140038587</v>
      </c>
      <c r="P622" s="36" t="n">
        <v>8.43422915405485</v>
      </c>
      <c r="Q622" s="36" t="n">
        <v>0.0363318616333525</v>
      </c>
      <c r="R622" s="36" t="n">
        <v>1.83661770970053</v>
      </c>
      <c r="S622" s="36" t="e">
        <f aca="false">NA()</f>
        <v>#N/A</v>
      </c>
      <c r="T622" s="36" t="e">
        <f aca="false">NA()</f>
        <v>#N/A</v>
      </c>
      <c r="U622" s="36" t="e">
        <f aca="false">NA()</f>
        <v>#N/A</v>
      </c>
      <c r="V622" s="36" t="n">
        <v>0.535707934227496</v>
      </c>
      <c r="W622" s="37" t="n">
        <v>0.00966347471314953</v>
      </c>
      <c r="X622" s="41"/>
    </row>
    <row r="623" customFormat="false" ht="12.75" hidden="false" customHeight="false" outlineLevel="0" collapsed="false">
      <c r="A623" s="31" t="s">
        <v>49</v>
      </c>
      <c r="B623" s="38" t="n">
        <v>34887</v>
      </c>
      <c r="C623" s="42" t="s">
        <v>119</v>
      </c>
      <c r="D623" s="38" t="n">
        <v>34894</v>
      </c>
      <c r="E623" s="42" t="s">
        <v>135</v>
      </c>
      <c r="F623" s="33" t="n">
        <v>7</v>
      </c>
      <c r="G623" s="34" t="n">
        <v>171.5</v>
      </c>
      <c r="H623" s="34" t="n">
        <v>170.800000000003</v>
      </c>
      <c r="I623" s="35" t="n">
        <v>99.5918367346956</v>
      </c>
      <c r="J623" s="34" t="n">
        <v>54.7747123049517</v>
      </c>
      <c r="K623" s="35" t="n">
        <v>9355.52086168592</v>
      </c>
      <c r="L623" s="36" t="n">
        <v>0.701735695838573</v>
      </c>
      <c r="M623" s="36" t="n">
        <v>0.0117289896973714</v>
      </c>
      <c r="N623" s="36" t="n">
        <v>0.127667204868433</v>
      </c>
      <c r="O623" s="36" t="n">
        <v>0.495754906480843</v>
      </c>
      <c r="P623" s="36" t="n">
        <v>1.6121949558757</v>
      </c>
      <c r="Q623" s="36" t="n">
        <v>0.0028856949072044</v>
      </c>
      <c r="R623" s="36" t="n">
        <v>1.41548915939108</v>
      </c>
      <c r="S623" s="36" t="e">
        <f aca="false">NA()</f>
        <v>#N/A</v>
      </c>
      <c r="T623" s="36" t="e">
        <f aca="false">NA()</f>
        <v>#N/A</v>
      </c>
      <c r="U623" s="36" t="e">
        <f aca="false">NA()</f>
        <v>#N/A</v>
      </c>
      <c r="V623" s="36" t="n">
        <v>0.342233853109424</v>
      </c>
      <c r="W623" s="37" t="n">
        <v>0.00617345380608496</v>
      </c>
      <c r="X623" s="41"/>
    </row>
    <row r="624" customFormat="false" ht="12.75" hidden="false" customHeight="false" outlineLevel="0" collapsed="false">
      <c r="A624" s="31" t="s">
        <v>49</v>
      </c>
      <c r="B624" s="38" t="n">
        <v>34894</v>
      </c>
      <c r="C624" s="42" t="s">
        <v>135</v>
      </c>
      <c r="D624" s="38" t="n">
        <v>34901</v>
      </c>
      <c r="E624" s="42" t="s">
        <v>89</v>
      </c>
      <c r="F624" s="33" t="n">
        <v>7</v>
      </c>
      <c r="G624" s="34" t="n">
        <v>165.5</v>
      </c>
      <c r="H624" s="34" t="n">
        <v>165.799999999988</v>
      </c>
      <c r="I624" s="35" t="n">
        <v>100.181268882168</v>
      </c>
      <c r="J624" s="34" t="n">
        <v>53.9758402629247</v>
      </c>
      <c r="K624" s="35" t="n">
        <v>8949.1943155923</v>
      </c>
      <c r="L624" s="36" t="n">
        <v>6.11760289261153</v>
      </c>
      <c r="M624" s="36" t="n">
        <v>0.0866144769093288</v>
      </c>
      <c r="N624" s="36" t="n">
        <v>0.895072984457744</v>
      </c>
      <c r="O624" s="36" t="n">
        <v>3.4083716484899</v>
      </c>
      <c r="P624" s="36" t="n">
        <v>11.0840246008891</v>
      </c>
      <c r="Q624" s="36" t="n">
        <v>0.0371858405328377</v>
      </c>
      <c r="R624" s="36" t="n">
        <v>1.79487553692156</v>
      </c>
      <c r="S624" s="36" t="e">
        <f aca="false">NA()</f>
        <v>#N/A</v>
      </c>
      <c r="T624" s="36" t="e">
        <f aca="false">NA()</f>
        <v>#N/A</v>
      </c>
      <c r="U624" s="36" t="e">
        <f aca="false">NA()</f>
        <v>#N/A</v>
      </c>
      <c r="V624" s="36" t="n">
        <v>0.904260921721786</v>
      </c>
      <c r="W624" s="37" t="n">
        <v>0.0163116914886628</v>
      </c>
      <c r="X624" s="41"/>
    </row>
    <row r="625" customFormat="false" ht="12.75" hidden="false" customHeight="false" outlineLevel="0" collapsed="false">
      <c r="A625" s="31" t="s">
        <v>49</v>
      </c>
      <c r="B625" s="38" t="n">
        <v>34901</v>
      </c>
      <c r="C625" s="42" t="s">
        <v>89</v>
      </c>
      <c r="D625" s="38" t="n">
        <v>34908</v>
      </c>
      <c r="E625" s="42" t="s">
        <v>89</v>
      </c>
      <c r="F625" s="33" t="n">
        <v>7</v>
      </c>
      <c r="G625" s="34" t="n">
        <v>168</v>
      </c>
      <c r="H625" s="34" t="n">
        <v>167.700000000012</v>
      </c>
      <c r="I625" s="35" t="n">
        <v>99.8214285714355</v>
      </c>
      <c r="J625" s="34" t="n">
        <v>54.7747123049517</v>
      </c>
      <c r="K625" s="35" t="n">
        <v>9185.71925354105</v>
      </c>
      <c r="L625" s="36" t="n">
        <v>8.04498495858528</v>
      </c>
      <c r="M625" s="36" t="n">
        <v>0.0436586755578187</v>
      </c>
      <c r="N625" s="36" t="n">
        <v>1.11762080005908</v>
      </c>
      <c r="O625" s="36" t="n">
        <v>4.4045906329726</v>
      </c>
      <c r="P625" s="36" t="n">
        <v>14.3237287384269</v>
      </c>
      <c r="Q625" s="36" t="n">
        <v>0.00898533773987941</v>
      </c>
      <c r="R625" s="36" t="n">
        <v>1.82650003801961</v>
      </c>
      <c r="S625" s="36" t="e">
        <f aca="false">NA()</f>
        <v>#N/A</v>
      </c>
      <c r="T625" s="36" t="e">
        <f aca="false">NA()</f>
        <v>#N/A</v>
      </c>
      <c r="U625" s="36" t="e">
        <f aca="false">NA()</f>
        <v>#N/A</v>
      </c>
      <c r="V625" s="36" t="n">
        <v>0.381887893900785</v>
      </c>
      <c r="W625" s="37" t="n">
        <v>0.0068887611517081</v>
      </c>
      <c r="X625" s="41"/>
    </row>
    <row r="626" customFormat="false" ht="12.75" hidden="false" customHeight="false" outlineLevel="0" collapsed="false">
      <c r="A626" s="31" t="s">
        <v>49</v>
      </c>
      <c r="B626" s="38" t="n">
        <v>34908</v>
      </c>
      <c r="C626" s="42" t="s">
        <v>89</v>
      </c>
      <c r="D626" s="38" t="n">
        <v>34918</v>
      </c>
      <c r="E626" s="42" t="s">
        <v>139</v>
      </c>
      <c r="F626" s="33" t="n">
        <v>10</v>
      </c>
      <c r="G626" s="34" t="n">
        <v>238.5</v>
      </c>
      <c r="H626" s="34" t="n">
        <v>238.799999999988</v>
      </c>
      <c r="I626" s="35" t="n">
        <v>100.125786163517</v>
      </c>
      <c r="J626" s="34" t="n">
        <v>55.9519183927732</v>
      </c>
      <c r="K626" s="35" t="n">
        <v>13361.3181121936</v>
      </c>
      <c r="L626" s="36" t="n">
        <v>2.813895981352</v>
      </c>
      <c r="M626" s="36" t="n">
        <v>0.0227730392782297</v>
      </c>
      <c r="N626" s="36" t="n">
        <v>0.460993942650383</v>
      </c>
      <c r="O626" s="36" t="n">
        <v>1.48190818615657</v>
      </c>
      <c r="P626" s="36" t="n">
        <v>4.81916542138116</v>
      </c>
      <c r="Q626" s="36" t="n">
        <v>0.0879976521947748</v>
      </c>
      <c r="R626" s="36" t="n">
        <v>1.8988328748288</v>
      </c>
      <c r="S626" s="36" t="e">
        <f aca="false">NA()</f>
        <v>#N/A</v>
      </c>
      <c r="T626" s="36" t="e">
        <f aca="false">NA()</f>
        <v>#N/A</v>
      </c>
      <c r="U626" s="36" t="e">
        <f aca="false">NA()</f>
        <v>#N/A</v>
      </c>
      <c r="V626" s="36" t="n">
        <v>0.401666368847155</v>
      </c>
      <c r="W626" s="37" t="n">
        <v>0.00724553912772317</v>
      </c>
      <c r="X626" s="41"/>
    </row>
    <row r="627" customFormat="false" ht="12.75" hidden="false" customHeight="false" outlineLevel="0" collapsed="false">
      <c r="A627" s="31" t="s">
        <v>49</v>
      </c>
      <c r="B627" s="38" t="n">
        <v>34918</v>
      </c>
      <c r="C627" s="42" t="s">
        <v>139</v>
      </c>
      <c r="D627" s="38" t="n">
        <v>34922</v>
      </c>
      <c r="E627" s="42" t="s">
        <v>139</v>
      </c>
      <c r="F627" s="33" t="n">
        <v>4</v>
      </c>
      <c r="G627" s="34" t="n">
        <v>96</v>
      </c>
      <c r="H627" s="34" t="n">
        <v>96.8000000000029</v>
      </c>
      <c r="I627" s="35" t="n">
        <v>100.833333333336</v>
      </c>
      <c r="J627" s="34" t="n">
        <v>55.5622511058941</v>
      </c>
      <c r="K627" s="35" t="n">
        <v>5378.42590705071</v>
      </c>
      <c r="L627" s="36" t="n">
        <v>7.79661185974281</v>
      </c>
      <c r="M627" s="36" t="n">
        <v>0.114369147543509</v>
      </c>
      <c r="N627" s="36" t="n">
        <v>1.17064288621323</v>
      </c>
      <c r="O627" s="36" t="n">
        <v>4.28071165844701</v>
      </c>
      <c r="P627" s="36" t="n">
        <v>13.9208743132697</v>
      </c>
      <c r="Q627" s="36" t="n">
        <v>0.0931877617821209</v>
      </c>
      <c r="R627" s="36" t="n">
        <v>1.82133544182028</v>
      </c>
      <c r="S627" s="36" t="e">
        <f aca="false">NA()</f>
        <v>#N/A</v>
      </c>
      <c r="T627" s="36" t="e">
        <f aca="false">NA()</f>
        <v>#N/A</v>
      </c>
      <c r="U627" s="36" t="e">
        <f aca="false">NA()</f>
        <v>#N/A</v>
      </c>
      <c r="V627" s="36" t="n">
        <v>1.33058024395002</v>
      </c>
      <c r="W627" s="37" t="n">
        <v>0.0240019378465412</v>
      </c>
      <c r="X627" s="41"/>
    </row>
    <row r="628" customFormat="false" ht="12.75" hidden="false" customHeight="false" outlineLevel="0" collapsed="false">
      <c r="A628" s="31" t="s">
        <v>49</v>
      </c>
      <c r="B628" s="38" t="n">
        <v>34922</v>
      </c>
      <c r="C628" s="42" t="s">
        <v>139</v>
      </c>
      <c r="D628" s="38" t="n">
        <v>34929</v>
      </c>
      <c r="E628" s="42" t="s">
        <v>89</v>
      </c>
      <c r="F628" s="33" t="n">
        <v>7</v>
      </c>
      <c r="G628" s="34" t="n">
        <v>169.5</v>
      </c>
      <c r="H628" s="34" t="n">
        <v>169.100000000006</v>
      </c>
      <c r="I628" s="35" t="n">
        <v>99.7640117994135</v>
      </c>
      <c r="J628" s="34" t="n">
        <v>55.5622511058941</v>
      </c>
      <c r="K628" s="35" t="n">
        <v>9395.57666200701</v>
      </c>
      <c r="L628" s="36" t="n">
        <v>6.1790567583901</v>
      </c>
      <c r="M628" s="36" t="n">
        <v>0.109623582790138</v>
      </c>
      <c r="N628" s="36" t="n">
        <v>0.954426499883866</v>
      </c>
      <c r="O628" s="36" t="n">
        <v>3.41477163640859</v>
      </c>
      <c r="P628" s="36" t="n">
        <v>11.1048373616007</v>
      </c>
      <c r="Q628" s="36" t="n">
        <v>0.0949284789998234</v>
      </c>
      <c r="R628" s="36" t="n">
        <v>1.80950804806636</v>
      </c>
      <c r="S628" s="36" t="e">
        <f aca="false">NA()</f>
        <v>#N/A</v>
      </c>
      <c r="T628" s="36" t="e">
        <f aca="false">NA()</f>
        <v>#N/A</v>
      </c>
      <c r="U628" s="36" t="e">
        <f aca="false">NA()</f>
        <v>#N/A</v>
      </c>
      <c r="V628" s="36" t="n">
        <v>1.90457335505596</v>
      </c>
      <c r="W628" s="37" t="n">
        <v>0.0343560273798479</v>
      </c>
      <c r="X628" s="41"/>
    </row>
    <row r="629" customFormat="false" ht="12.75" hidden="false" customHeight="false" outlineLevel="0" collapsed="false">
      <c r="A629" s="31" t="s">
        <v>49</v>
      </c>
      <c r="B629" s="38" t="n">
        <v>34929</v>
      </c>
      <c r="C629" s="42" t="s">
        <v>89</v>
      </c>
      <c r="D629" s="38" t="n">
        <v>34936</v>
      </c>
      <c r="E629" s="42" t="s">
        <v>80</v>
      </c>
      <c r="F629" s="33" t="n">
        <v>7</v>
      </c>
      <c r="G629" s="34" t="n">
        <v>167.5</v>
      </c>
      <c r="H629" s="34" t="n">
        <v>167.5</v>
      </c>
      <c r="I629" s="35" t="n">
        <v>100</v>
      </c>
      <c r="J629" s="34" t="n">
        <v>55.5622511058941</v>
      </c>
      <c r="K629" s="35" t="n">
        <v>9306.67706023726</v>
      </c>
      <c r="L629" s="36" t="n">
        <v>13.8282767759203</v>
      </c>
      <c r="M629" s="36" t="n">
        <v>0.077446638798439</v>
      </c>
      <c r="N629" s="36" t="n">
        <v>1.8155969314776</v>
      </c>
      <c r="O629" s="36" t="n">
        <v>7.64648394158633</v>
      </c>
      <c r="P629" s="36" t="n">
        <v>24.8663657780387</v>
      </c>
      <c r="Q629" s="36" t="n">
        <v>-0.109023076619683</v>
      </c>
      <c r="R629" s="36" t="n">
        <v>1.80844907039084</v>
      </c>
      <c r="S629" s="36" t="e">
        <f aca="false">NA()</f>
        <v>#N/A</v>
      </c>
      <c r="T629" s="36" t="e">
        <f aca="false">NA()</f>
        <v>#N/A</v>
      </c>
      <c r="U629" s="36" t="e">
        <f aca="false">NA()</f>
        <v>#N/A</v>
      </c>
      <c r="V629" s="36" t="n">
        <v>0.40846285779094</v>
      </c>
      <c r="W629" s="37" t="n">
        <v>0.00736813895283344</v>
      </c>
      <c r="X629" s="41"/>
    </row>
    <row r="630" customFormat="false" ht="12.75" hidden="false" customHeight="false" outlineLevel="0" collapsed="false">
      <c r="A630" s="31" t="s">
        <v>49</v>
      </c>
      <c r="B630" s="38" t="n">
        <v>34936</v>
      </c>
      <c r="C630" s="42" t="s">
        <v>80</v>
      </c>
      <c r="D630" s="38" t="n">
        <v>34943</v>
      </c>
      <c r="E630" s="42" t="s">
        <v>119</v>
      </c>
      <c r="F630" s="33" t="n">
        <v>7</v>
      </c>
      <c r="G630" s="34" t="n">
        <v>167.5</v>
      </c>
      <c r="H630" s="34" t="n">
        <v>167.800000000003</v>
      </c>
      <c r="I630" s="35" t="n">
        <v>100.179104477614</v>
      </c>
      <c r="J630" s="34" t="n">
        <v>55.1698682689724</v>
      </c>
      <c r="K630" s="35" t="n">
        <v>9257.50389553373</v>
      </c>
      <c r="L630" s="36" t="n">
        <v>4.11444029510668</v>
      </c>
      <c r="M630" s="36" t="n">
        <v>0.0250939601560189</v>
      </c>
      <c r="N630" s="36" t="n">
        <v>0.567554520882719</v>
      </c>
      <c r="O630" s="36" t="n">
        <v>2.35287102618879</v>
      </c>
      <c r="P630" s="36" t="n">
        <v>7.65153657716594</v>
      </c>
      <c r="Q630" s="36" t="n">
        <v>-0.0246631164089987</v>
      </c>
      <c r="R630" s="36" t="n">
        <v>1.74868926061421</v>
      </c>
      <c r="S630" s="36" t="e">
        <f aca="false">NA()</f>
        <v>#N/A</v>
      </c>
      <c r="T630" s="36" t="e">
        <f aca="false">NA()</f>
        <v>#N/A</v>
      </c>
      <c r="U630" s="36" t="e">
        <f aca="false">NA()</f>
        <v>#N/A</v>
      </c>
      <c r="V630" s="36" t="n">
        <v>0.548949725765692</v>
      </c>
      <c r="W630" s="37" t="n">
        <v>0.00990233941816959</v>
      </c>
      <c r="X630" s="41"/>
    </row>
    <row r="631" customFormat="false" ht="12.75" hidden="false" customHeight="false" outlineLevel="0" collapsed="false">
      <c r="A631" s="31" t="s">
        <v>49</v>
      </c>
      <c r="B631" s="38" t="n">
        <v>34943</v>
      </c>
      <c r="C631" s="42" t="s">
        <v>119</v>
      </c>
      <c r="D631" s="38" t="n">
        <v>34950</v>
      </c>
      <c r="E631" s="42" t="s">
        <v>139</v>
      </c>
      <c r="F631" s="33" t="n">
        <v>7</v>
      </c>
      <c r="G631" s="34" t="n">
        <v>167.5</v>
      </c>
      <c r="H631" s="34" t="n">
        <v>167.199999999997</v>
      </c>
      <c r="I631" s="35" t="n">
        <v>99.8208955223863</v>
      </c>
      <c r="J631" s="34" t="n">
        <v>54.3767235728995</v>
      </c>
      <c r="K631" s="35" t="n">
        <v>9091.78818138864</v>
      </c>
      <c r="L631" s="36" t="n">
        <v>7.94115632229168</v>
      </c>
      <c r="M631" s="36" t="n">
        <v>0.108663462922625</v>
      </c>
      <c r="N631" s="36" t="n">
        <v>1.31663714380592</v>
      </c>
      <c r="O631" s="36" t="n">
        <v>4.4081453013374</v>
      </c>
      <c r="P631" s="36" t="n">
        <v>14.3352885199492</v>
      </c>
      <c r="Q631" s="36" t="n">
        <v>0.207106971459296</v>
      </c>
      <c r="R631" s="36" t="n">
        <v>1.80147335884831</v>
      </c>
      <c r="S631" s="36" t="e">
        <f aca="false">NA()</f>
        <v>#N/A</v>
      </c>
      <c r="T631" s="36" t="e">
        <f aca="false">NA()</f>
        <v>#N/A</v>
      </c>
      <c r="U631" s="36" t="e">
        <f aca="false">NA()</f>
        <v>#N/A</v>
      </c>
      <c r="V631" s="36" t="n">
        <v>1.34510206178192</v>
      </c>
      <c r="W631" s="37" t="n">
        <v>0.0242638925618655</v>
      </c>
      <c r="X631" s="41"/>
    </row>
    <row r="632" customFormat="false" ht="12.75" hidden="false" customHeight="false" outlineLevel="0" collapsed="false">
      <c r="A632" s="31" t="s">
        <v>49</v>
      </c>
      <c r="B632" s="38" t="n">
        <v>34950</v>
      </c>
      <c r="C632" s="42" t="s">
        <v>139</v>
      </c>
      <c r="D632" s="38" t="n">
        <v>34957</v>
      </c>
      <c r="E632" s="42" t="s">
        <v>132</v>
      </c>
      <c r="F632" s="33" t="n">
        <v>7</v>
      </c>
      <c r="G632" s="34" t="n">
        <v>167.5</v>
      </c>
      <c r="H632" s="34" t="n">
        <v>167.800000000003</v>
      </c>
      <c r="I632" s="35" t="n">
        <v>100.179104477614</v>
      </c>
      <c r="J632" s="34" t="n">
        <v>55.1698682689724</v>
      </c>
      <c r="K632" s="35" t="n">
        <v>9257.50389553373</v>
      </c>
      <c r="L632" s="36" t="n">
        <v>7.85408462018487</v>
      </c>
      <c r="M632" s="36" t="n">
        <v>0.124160024041761</v>
      </c>
      <c r="N632" s="36" t="n">
        <v>1.1979362040539</v>
      </c>
      <c r="O632" s="36" t="n">
        <v>4.25293708936755</v>
      </c>
      <c r="P632" s="36" t="n">
        <v>13.8305514146233</v>
      </c>
      <c r="Q632" s="36" t="n">
        <v>0.127471938660088</v>
      </c>
      <c r="R632" s="36" t="n">
        <v>1.84674366329572</v>
      </c>
      <c r="S632" s="36" t="e">
        <f aca="false">NA()</f>
        <v>#N/A</v>
      </c>
      <c r="T632" s="36" t="e">
        <f aca="false">NA()</f>
        <v>#N/A</v>
      </c>
      <c r="U632" s="36" t="e">
        <f aca="false">NA()</f>
        <v>#N/A</v>
      </c>
      <c r="V632" s="36" t="n">
        <v>1.13973725801561</v>
      </c>
      <c r="W632" s="37" t="n">
        <v>0.0205593784761663</v>
      </c>
      <c r="X632" s="41"/>
    </row>
    <row r="633" customFormat="false" ht="12.75" hidden="false" customHeight="false" outlineLevel="0" collapsed="false">
      <c r="A633" s="31" t="s">
        <v>49</v>
      </c>
      <c r="B633" s="38" t="n">
        <v>34957</v>
      </c>
      <c r="C633" s="42" t="s">
        <v>132</v>
      </c>
      <c r="D633" s="38" t="n">
        <v>34964</v>
      </c>
      <c r="E633" s="42" t="s">
        <v>89</v>
      </c>
      <c r="F633" s="33" t="n">
        <v>7</v>
      </c>
      <c r="G633" s="34" t="n">
        <v>170</v>
      </c>
      <c r="H633" s="34" t="n">
        <v>170</v>
      </c>
      <c r="I633" s="35" t="n">
        <v>100</v>
      </c>
      <c r="J633" s="34" t="n">
        <v>55.1698682689724</v>
      </c>
      <c r="K633" s="35" t="n">
        <v>9378.87760572531</v>
      </c>
      <c r="L633" s="36" t="n">
        <v>6.66038815663336</v>
      </c>
      <c r="M633" s="36" t="n">
        <v>0.121421752640712</v>
      </c>
      <c r="N633" s="36" t="n">
        <v>1.13202223788097</v>
      </c>
      <c r="O633" s="36" t="n">
        <v>3.78641793462038</v>
      </c>
      <c r="P633" s="36" t="n">
        <v>12.3134311233855</v>
      </c>
      <c r="Q633" s="36" t="n">
        <v>0.178980843737025</v>
      </c>
      <c r="R633" s="36" t="n">
        <v>1.75902086659145</v>
      </c>
      <c r="S633" s="36" t="e">
        <f aca="false">NA()</f>
        <v>#N/A</v>
      </c>
      <c r="T633" s="36" t="e">
        <f aca="false">NA()</f>
        <v>#N/A</v>
      </c>
      <c r="U633" s="36" t="e">
        <f aca="false">NA()</f>
        <v>#N/A</v>
      </c>
      <c r="V633" s="36" t="n">
        <v>1.43837768687219</v>
      </c>
      <c r="W633" s="37" t="n">
        <v>0.0259464635801814</v>
      </c>
      <c r="X633" s="41"/>
    </row>
    <row r="634" customFormat="false" ht="12.75" hidden="false" customHeight="false" outlineLevel="0" collapsed="false">
      <c r="A634" s="31" t="s">
        <v>49</v>
      </c>
      <c r="B634" s="38" t="n">
        <v>34964</v>
      </c>
      <c r="C634" s="42" t="s">
        <v>89</v>
      </c>
      <c r="D634" s="38" t="n">
        <v>34971</v>
      </c>
      <c r="E634" s="42" t="s">
        <v>119</v>
      </c>
      <c r="F634" s="33" t="n">
        <v>7</v>
      </c>
      <c r="G634" s="34" t="n">
        <v>167</v>
      </c>
      <c r="H634" s="34" t="n">
        <v>167</v>
      </c>
      <c r="I634" s="35" t="n">
        <v>100</v>
      </c>
      <c r="J634" s="34" t="n">
        <v>55.5622511058941</v>
      </c>
      <c r="K634" s="35" t="n">
        <v>9278.89593468431</v>
      </c>
      <c r="L634" s="36" t="n">
        <v>8.22609856790908</v>
      </c>
      <c r="M634" s="36" t="n">
        <v>0.15569275582048</v>
      </c>
      <c r="N634" s="36" t="n">
        <v>1.34648107038156</v>
      </c>
      <c r="O634" s="36" t="n">
        <v>4.31137948111287</v>
      </c>
      <c r="P634" s="36" t="n">
        <v>14.0206060725791</v>
      </c>
      <c r="Q634" s="36" t="n">
        <v>0.261306854985454</v>
      </c>
      <c r="R634" s="36" t="n">
        <v>1.90799687291403</v>
      </c>
      <c r="S634" s="36" t="e">
        <f aca="false">NA()</f>
        <v>#N/A</v>
      </c>
      <c r="T634" s="36" t="e">
        <f aca="false">NA()</f>
        <v>#N/A</v>
      </c>
      <c r="U634" s="36" t="e">
        <f aca="false">NA()</f>
        <v>#N/A</v>
      </c>
      <c r="V634" s="36" t="n">
        <v>3.64952720567419</v>
      </c>
      <c r="W634" s="37" t="n">
        <v>0.065832726404995</v>
      </c>
      <c r="X634" s="41"/>
    </row>
    <row r="635" customFormat="false" ht="12.75" hidden="false" customHeight="false" outlineLevel="0" collapsed="false">
      <c r="A635" s="31" t="s">
        <v>49</v>
      </c>
      <c r="B635" s="38" t="n">
        <v>34971</v>
      </c>
      <c r="C635" s="42" t="s">
        <v>119</v>
      </c>
      <c r="D635" s="38" t="n">
        <v>34978</v>
      </c>
      <c r="E635" s="42" t="s">
        <v>119</v>
      </c>
      <c r="F635" s="33" t="n">
        <v>7</v>
      </c>
      <c r="G635" s="34" t="n">
        <v>168</v>
      </c>
      <c r="H635" s="34" t="n">
        <v>167.199999999997</v>
      </c>
      <c r="I635" s="35" t="n">
        <v>99.5238095238078</v>
      </c>
      <c r="J635" s="34" t="n">
        <v>54.7747123049517</v>
      </c>
      <c r="K635" s="35" t="n">
        <v>9158.33189738777</v>
      </c>
      <c r="L635" s="36" t="n">
        <v>4.44642027888619</v>
      </c>
      <c r="M635" s="36" t="n">
        <v>0.0680163140483364</v>
      </c>
      <c r="N635" s="36" t="n">
        <v>1.01607330720458</v>
      </c>
      <c r="O635" s="36" t="n">
        <v>2.52826659818685</v>
      </c>
      <c r="P635" s="36" t="n">
        <v>8.22192297730362</v>
      </c>
      <c r="Q635" s="36" t="n">
        <v>0.379708604440946</v>
      </c>
      <c r="R635" s="36" t="n">
        <v>1.75868331372766</v>
      </c>
      <c r="S635" s="36" t="e">
        <f aca="false">NA()</f>
        <v>#N/A</v>
      </c>
      <c r="T635" s="36" t="e">
        <f aca="false">NA()</f>
        <v>#N/A</v>
      </c>
      <c r="U635" s="36" t="e">
        <f aca="false">NA()</f>
        <v>#N/A</v>
      </c>
      <c r="V635" s="36" t="n">
        <v>8.46816402558725</v>
      </c>
      <c r="W635" s="37" t="n">
        <v>0.152754670408361</v>
      </c>
      <c r="X635" s="41"/>
    </row>
    <row r="636" customFormat="false" ht="12.75" hidden="false" customHeight="false" outlineLevel="0" collapsed="false">
      <c r="A636" s="31" t="s">
        <v>49</v>
      </c>
      <c r="B636" s="38" t="n">
        <v>34978</v>
      </c>
      <c r="C636" s="42" t="s">
        <v>119</v>
      </c>
      <c r="D636" s="38" t="n">
        <v>34985</v>
      </c>
      <c r="E636" s="42" t="s">
        <v>132</v>
      </c>
      <c r="F636" s="33" t="n">
        <v>7</v>
      </c>
      <c r="G636" s="34" t="n">
        <v>167</v>
      </c>
      <c r="H636" s="34" t="n">
        <v>166.699999999997</v>
      </c>
      <c r="I636" s="35" t="n">
        <v>99.8203592814353</v>
      </c>
      <c r="J636" s="34" t="n">
        <v>54.7747123049517</v>
      </c>
      <c r="K636" s="35" t="n">
        <v>9130.9445412353</v>
      </c>
      <c r="L636" s="36" t="n">
        <v>6.91524755390911</v>
      </c>
      <c r="M636" s="36" t="n">
        <v>0.107583648281809</v>
      </c>
      <c r="N636" s="36" t="n">
        <v>1.10973550773407</v>
      </c>
      <c r="O636" s="36" t="n">
        <v>3.66490977887721</v>
      </c>
      <c r="P636" s="36" t="n">
        <v>11.9182866009087</v>
      </c>
      <c r="Q636" s="36" t="n">
        <v>0.187277716390675</v>
      </c>
      <c r="R636" s="36" t="n">
        <v>1.88688070679537</v>
      </c>
      <c r="S636" s="36" t="e">
        <f aca="false">NA()</f>
        <v>#N/A</v>
      </c>
      <c r="T636" s="36" t="e">
        <f aca="false">NA()</f>
        <v>#N/A</v>
      </c>
      <c r="U636" s="36" t="e">
        <f aca="false">NA()</f>
        <v>#N/A</v>
      </c>
      <c r="V636" s="36" t="n">
        <v>2.90715859692938</v>
      </c>
      <c r="W636" s="37" t="n">
        <v>0.05244136178243</v>
      </c>
      <c r="X636" s="41"/>
    </row>
    <row r="637" customFormat="false" ht="12.75" hidden="false" customHeight="false" outlineLevel="0" collapsed="false">
      <c r="A637" s="31" t="s">
        <v>49</v>
      </c>
      <c r="B637" s="38" t="n">
        <v>34985</v>
      </c>
      <c r="C637" s="42" t="s">
        <v>132</v>
      </c>
      <c r="D637" s="38" t="n">
        <v>34992</v>
      </c>
      <c r="E637" s="42" t="s">
        <v>119</v>
      </c>
      <c r="F637" s="33" t="n">
        <v>7</v>
      </c>
      <c r="G637" s="34" t="n">
        <v>169</v>
      </c>
      <c r="H637" s="34" t="n">
        <v>168.899999999994</v>
      </c>
      <c r="I637" s="35" t="n">
        <v>99.9408284023635</v>
      </c>
      <c r="J637" s="34" t="n">
        <v>55.1698682689724</v>
      </c>
      <c r="K637" s="35" t="n">
        <v>9318.19075062912</v>
      </c>
      <c r="L637" s="36" t="n">
        <v>10.810373640691</v>
      </c>
      <c r="M637" s="36" t="n">
        <v>0.0677659312109018</v>
      </c>
      <c r="N637" s="36" t="n">
        <v>1.78164239759992</v>
      </c>
      <c r="O637" s="36" t="n">
        <v>5.67185768304536</v>
      </c>
      <c r="P637" s="36" t="n">
        <v>18.4448811852635</v>
      </c>
      <c r="Q637" s="36" t="n">
        <v>0.354035818777398</v>
      </c>
      <c r="R637" s="36" t="n">
        <v>1.90596701200842</v>
      </c>
      <c r="S637" s="36" t="e">
        <f aca="false">NA()</f>
        <v>#N/A</v>
      </c>
      <c r="T637" s="36" t="e">
        <f aca="false">NA()</f>
        <v>#N/A</v>
      </c>
      <c r="U637" s="36" t="e">
        <f aca="false">NA()</f>
        <v>#N/A</v>
      </c>
      <c r="V637" s="36" t="n">
        <v>3.70279813990803</v>
      </c>
      <c r="W637" s="37" t="n">
        <v>0.066793664806359</v>
      </c>
      <c r="X637" s="41"/>
    </row>
    <row r="638" customFormat="false" ht="12.75" hidden="false" customHeight="false" outlineLevel="0" collapsed="false">
      <c r="A638" s="31" t="s">
        <v>49</v>
      </c>
      <c r="B638" s="38" t="n">
        <v>34992</v>
      </c>
      <c r="C638" s="42" t="s">
        <v>119</v>
      </c>
      <c r="D638" s="38" t="n">
        <v>34999</v>
      </c>
      <c r="E638" s="42" t="s">
        <v>139</v>
      </c>
      <c r="F638" s="33" t="n">
        <v>7</v>
      </c>
      <c r="G638" s="34" t="n">
        <v>167.5</v>
      </c>
      <c r="H638" s="34" t="n">
        <v>167.900000000009</v>
      </c>
      <c r="I638" s="35" t="n">
        <v>100.238805970154</v>
      </c>
      <c r="J638" s="34" t="n">
        <v>55.1698682689724</v>
      </c>
      <c r="K638" s="35" t="n">
        <v>9263.02088236095</v>
      </c>
      <c r="L638" s="36" t="n">
        <v>8.22464595696655</v>
      </c>
      <c r="M638" s="36" t="n">
        <v>0.0548197600446018</v>
      </c>
      <c r="N638" s="36" t="n">
        <v>1.19320240038232</v>
      </c>
      <c r="O638" s="36" t="n">
        <v>4.39681548984419</v>
      </c>
      <c r="P638" s="36" t="n">
        <v>14.2984439729733</v>
      </c>
      <c r="Q638" s="36" t="n">
        <v>0.0865239415885404</v>
      </c>
      <c r="R638" s="36" t="n">
        <v>1.87059156245331</v>
      </c>
      <c r="S638" s="36" t="e">
        <f aca="false">NA()</f>
        <v>#N/A</v>
      </c>
      <c r="T638" s="36" t="e">
        <f aca="false">NA()</f>
        <v>#N/A</v>
      </c>
      <c r="U638" s="36" t="e">
        <f aca="false">NA()</f>
        <v>#N/A</v>
      </c>
      <c r="V638" s="36" t="n">
        <v>1.46245251210805</v>
      </c>
      <c r="W638" s="37" t="n">
        <v>0.0263807421301635</v>
      </c>
      <c r="X638" s="41"/>
    </row>
    <row r="639" customFormat="false" ht="12.75" hidden="false" customHeight="false" outlineLevel="0" collapsed="false">
      <c r="A639" s="31" t="s">
        <v>49</v>
      </c>
      <c r="B639" s="38" t="n">
        <v>34999</v>
      </c>
      <c r="C639" s="42" t="s">
        <v>139</v>
      </c>
      <c r="D639" s="38" t="n">
        <v>35006</v>
      </c>
      <c r="E639" s="42" t="s">
        <v>132</v>
      </c>
      <c r="F639" s="33" t="n">
        <v>7</v>
      </c>
      <c r="G639" s="34" t="n">
        <v>167.5</v>
      </c>
      <c r="H639" s="34" t="n">
        <v>167.300000000003</v>
      </c>
      <c r="I639" s="35" t="n">
        <v>99.8805970149271</v>
      </c>
      <c r="J639" s="34" t="n">
        <v>55.5622511058941</v>
      </c>
      <c r="K639" s="35" t="n">
        <v>9295.56461001624</v>
      </c>
      <c r="L639" s="36" t="n">
        <v>6.36178767190543</v>
      </c>
      <c r="M639" s="36" t="n">
        <v>0.093977588338516</v>
      </c>
      <c r="N639" s="36" t="n">
        <v>1.55305598762039</v>
      </c>
      <c r="O639" s="36" t="n">
        <v>3.43748554399288</v>
      </c>
      <c r="P639" s="36" t="n">
        <v>11.1787029890648</v>
      </c>
      <c r="Q639" s="36" t="n">
        <v>0.687840876197384</v>
      </c>
      <c r="R639" s="36" t="n">
        <v>1.85070965113522</v>
      </c>
      <c r="S639" s="36" t="e">
        <f aca="false">NA()</f>
        <v>#N/A</v>
      </c>
      <c r="T639" s="36" t="e">
        <f aca="false">NA()</f>
        <v>#N/A</v>
      </c>
      <c r="U639" s="36" t="e">
        <f aca="false">NA()</f>
        <v>#N/A</v>
      </c>
      <c r="V639" s="36" t="n">
        <v>10.4316601308827</v>
      </c>
      <c r="W639" s="37" t="n">
        <v>0.188173587602954</v>
      </c>
      <c r="X639" s="41"/>
    </row>
    <row r="640" customFormat="false" ht="12.75" hidden="false" customHeight="false" outlineLevel="0" collapsed="false">
      <c r="A640" s="31" t="s">
        <v>49</v>
      </c>
      <c r="B640" s="38" t="n">
        <v>35006</v>
      </c>
      <c r="C640" s="42" t="s">
        <v>132</v>
      </c>
      <c r="D640" s="38" t="n">
        <v>35013</v>
      </c>
      <c r="E640" s="42" t="s">
        <v>119</v>
      </c>
      <c r="F640" s="33" t="n">
        <v>7</v>
      </c>
      <c r="G640" s="34" t="n">
        <v>169</v>
      </c>
      <c r="H640" s="34" t="n">
        <v>169.199999999997</v>
      </c>
      <c r="I640" s="35" t="n">
        <v>100.118343195265</v>
      </c>
      <c r="J640" s="34" t="n">
        <v>55.1698682689724</v>
      </c>
      <c r="K640" s="35" t="n">
        <v>9334.74171110997</v>
      </c>
      <c r="L640" s="36" t="n">
        <v>7.64120670495737</v>
      </c>
      <c r="M640" s="36" t="n">
        <v>0.0990878935251734</v>
      </c>
      <c r="N640" s="36" t="n">
        <v>1.3970264805089</v>
      </c>
      <c r="O640" s="36" t="n">
        <v>4.10036893201666</v>
      </c>
      <c r="P640" s="36" t="n">
        <v>13.3343997669182</v>
      </c>
      <c r="Q640" s="36" t="n">
        <v>0.364963620320302</v>
      </c>
      <c r="R640" s="36" t="n">
        <v>1.86354126461475</v>
      </c>
      <c r="S640" s="36" t="e">
        <f aca="false">NA()</f>
        <v>#N/A</v>
      </c>
      <c r="T640" s="36" t="e">
        <f aca="false">NA()</f>
        <v>#N/A</v>
      </c>
      <c r="U640" s="36" t="e">
        <f aca="false">NA()</f>
        <v>#N/A</v>
      </c>
      <c r="V640" s="36" t="n">
        <v>7.76323812817768</v>
      </c>
      <c r="W640" s="37" t="n">
        <v>0.140038723622759</v>
      </c>
      <c r="X640" s="41"/>
    </row>
    <row r="641" customFormat="false" ht="12.75" hidden="false" customHeight="false" outlineLevel="0" collapsed="false">
      <c r="A641" s="31" t="s">
        <v>49</v>
      </c>
      <c r="B641" s="38" t="n">
        <v>35013</v>
      </c>
      <c r="C641" s="42" t="s">
        <v>119</v>
      </c>
      <c r="D641" s="38" t="n">
        <v>35020</v>
      </c>
      <c r="E641" s="42" t="s">
        <v>139</v>
      </c>
      <c r="F641" s="33" t="n">
        <v>7</v>
      </c>
      <c r="G641" s="34" t="n">
        <v>167.5</v>
      </c>
      <c r="H641" s="34" t="n">
        <v>167.599999999991</v>
      </c>
      <c r="I641" s="35" t="n">
        <v>100.059701492532</v>
      </c>
      <c r="J641" s="34" t="n">
        <v>54.7747123049517</v>
      </c>
      <c r="K641" s="35" t="n">
        <v>9180.24178230943</v>
      </c>
      <c r="L641" s="36" t="n">
        <v>13.0782489680723</v>
      </c>
      <c r="M641" s="36" t="n">
        <v>0.149392345987425</v>
      </c>
      <c r="N641" s="36" t="n">
        <v>2.18387209114246</v>
      </c>
      <c r="O641" s="36" t="n">
        <v>7.08809255016935</v>
      </c>
      <c r="P641" s="36" t="n">
        <v>23.0504769731507</v>
      </c>
      <c r="Q641" s="36" t="n">
        <v>0.399799196264833</v>
      </c>
      <c r="R641" s="36" t="n">
        <v>1.84510132669752</v>
      </c>
      <c r="S641" s="36" t="e">
        <f aca="false">NA()</f>
        <v>#N/A</v>
      </c>
      <c r="T641" s="36" t="e">
        <f aca="false">NA()</f>
        <v>#N/A</v>
      </c>
      <c r="U641" s="36" t="e">
        <f aca="false">NA()</f>
        <v>#N/A</v>
      </c>
      <c r="V641" s="36" t="n">
        <v>4.83999904609206</v>
      </c>
      <c r="W641" s="37" t="n">
        <v>0.0873072907927408</v>
      </c>
      <c r="X641" s="41"/>
    </row>
    <row r="642" customFormat="false" ht="12.75" hidden="false" customHeight="false" outlineLevel="0" collapsed="false">
      <c r="A642" s="31" t="s">
        <v>49</v>
      </c>
      <c r="B642" s="38" t="n">
        <v>35020</v>
      </c>
      <c r="C642" s="42" t="s">
        <v>139</v>
      </c>
      <c r="D642" s="38" t="n">
        <v>35027</v>
      </c>
      <c r="E642" s="42" t="s">
        <v>139</v>
      </c>
      <c r="F642" s="33" t="n">
        <v>7</v>
      </c>
      <c r="G642" s="34" t="n">
        <v>168</v>
      </c>
      <c r="H642" s="34" t="n">
        <v>58.3000000000029</v>
      </c>
      <c r="I642" s="35" t="n">
        <v>34.7023809523827</v>
      </c>
      <c r="J642" s="34" t="n">
        <v>55.5622511058941</v>
      </c>
      <c r="K642" s="35" t="n">
        <v>3239.27923947379</v>
      </c>
      <c r="L642" s="36" t="n">
        <v>24.3760848831947</v>
      </c>
      <c r="M642" s="36" t="n">
        <v>0.292735771527317</v>
      </c>
      <c r="N642" s="36" t="n">
        <v>4.47355770380595</v>
      </c>
      <c r="O642" s="36" t="n">
        <v>13.4276769876926</v>
      </c>
      <c r="P642" s="36" t="n">
        <v>43.6668055639762</v>
      </c>
      <c r="Q642" s="36" t="e">
        <f aca="false">NA()</f>
        <v>#N/A</v>
      </c>
      <c r="R642" s="36" t="n">
        <v>1.81536127995461</v>
      </c>
      <c r="S642" s="36" t="e">
        <f aca="false">NA()</f>
        <v>#N/A</v>
      </c>
      <c r="T642" s="36" t="e">
        <f aca="false">NA()</f>
        <v>#N/A</v>
      </c>
      <c r="U642" s="36" t="e">
        <f aca="false">NA()</f>
        <v>#N/A</v>
      </c>
      <c r="V642" s="36" t="n">
        <v>18.9909845803829</v>
      </c>
      <c r="W642" s="37" t="n">
        <v>0.342572673550152</v>
      </c>
      <c r="X642" s="31" t="s">
        <v>85</v>
      </c>
    </row>
    <row r="643" customFormat="false" ht="12.75" hidden="false" customHeight="false" outlineLevel="0" collapsed="false">
      <c r="A643" s="31" t="s">
        <v>49</v>
      </c>
      <c r="B643" s="38" t="n">
        <v>35027</v>
      </c>
      <c r="C643" s="42" t="s">
        <v>139</v>
      </c>
      <c r="D643" s="38" t="n">
        <v>35034</v>
      </c>
      <c r="E643" s="42" t="s">
        <v>132</v>
      </c>
      <c r="F643" s="33" t="n">
        <v>7</v>
      </c>
      <c r="G643" s="34" t="n">
        <v>167.5</v>
      </c>
      <c r="H643" s="34" t="n">
        <v>0</v>
      </c>
      <c r="I643" s="35" t="n">
        <v>0</v>
      </c>
      <c r="J643" s="34" t="n">
        <v>54.3767235728995</v>
      </c>
      <c r="K643" s="35" t="e">
        <f aca="false">NA()</f>
        <v>#N/A</v>
      </c>
      <c r="L643" s="36" t="e">
        <f aca="false">NA()</f>
        <v>#N/A</v>
      </c>
      <c r="M643" s="36" t="e">
        <f aca="false">NA()</f>
        <v>#N/A</v>
      </c>
      <c r="N643" s="36" t="e">
        <f aca="false">NA()</f>
        <v>#N/A</v>
      </c>
      <c r="O643" s="36" t="e">
        <f aca="false">NA()</f>
        <v>#N/A</v>
      </c>
      <c r="P643" s="36" t="e">
        <f aca="false">NA()</f>
        <v>#N/A</v>
      </c>
      <c r="Q643" s="36" t="e">
        <f aca="false">NA()</f>
        <v>#N/A</v>
      </c>
      <c r="R643" s="36" t="e">
        <f aca="false">NA()</f>
        <v>#N/A</v>
      </c>
      <c r="S643" s="36" t="e">
        <f aca="false">NA()</f>
        <v>#N/A</v>
      </c>
      <c r="T643" s="36" t="e">
        <f aca="false">NA()</f>
        <v>#N/A</v>
      </c>
      <c r="U643" s="36" t="e">
        <f aca="false">NA()</f>
        <v>#N/A</v>
      </c>
      <c r="V643" s="36" t="e">
        <f aca="false">NA()</f>
        <v>#N/A</v>
      </c>
      <c r="W643" s="37" t="e">
        <f aca="false">NA()</f>
        <v>#N/A</v>
      </c>
      <c r="X643" s="41" t="s">
        <v>153</v>
      </c>
    </row>
    <row r="644" customFormat="false" ht="12.75" hidden="false" customHeight="false" outlineLevel="0" collapsed="false">
      <c r="A644" s="31" t="s">
        <v>49</v>
      </c>
      <c r="B644" s="38" t="n">
        <v>35034</v>
      </c>
      <c r="C644" s="42" t="s">
        <v>132</v>
      </c>
      <c r="D644" s="38" t="n">
        <v>35041</v>
      </c>
      <c r="E644" s="42" t="s">
        <v>119</v>
      </c>
      <c r="F644" s="33" t="n">
        <v>7</v>
      </c>
      <c r="G644" s="34" t="n">
        <v>169</v>
      </c>
      <c r="H644" s="34" t="n">
        <v>145.199999999997</v>
      </c>
      <c r="I644" s="35" t="n">
        <v>85.9171597633119</v>
      </c>
      <c r="J644" s="34" t="n">
        <v>53.5719982841151</v>
      </c>
      <c r="K644" s="35" t="n">
        <v>7778.65415085336</v>
      </c>
      <c r="L644" s="36" t="n">
        <v>3.94464868437819</v>
      </c>
      <c r="M644" s="36" t="n">
        <v>0.185991709051452</v>
      </c>
      <c r="N644" s="36" t="n">
        <v>1.28842984959748</v>
      </c>
      <c r="O644" s="36" t="n">
        <v>2.27687815322148</v>
      </c>
      <c r="P644" s="36" t="n">
        <v>7.40440775427627</v>
      </c>
      <c r="Q644" s="36" t="n">
        <v>0.715339618431629</v>
      </c>
      <c r="R644" s="36" t="n">
        <v>1.73248123919017</v>
      </c>
      <c r="S644" s="36" t="e">
        <f aca="false">NA()</f>
        <v>#N/A</v>
      </c>
      <c r="T644" s="36" t="e">
        <f aca="false">NA()</f>
        <v>#N/A</v>
      </c>
      <c r="U644" s="36" t="e">
        <f aca="false">NA()</f>
        <v>#N/A</v>
      </c>
      <c r="V644" s="36" t="n">
        <v>10.9028048659474</v>
      </c>
      <c r="W644" s="37" t="n">
        <v>0.196672426135365</v>
      </c>
      <c r="X644" s="41"/>
    </row>
    <row r="645" customFormat="false" ht="12.75" hidden="false" customHeight="false" outlineLevel="0" collapsed="false">
      <c r="A645" s="31" t="s">
        <v>49</v>
      </c>
      <c r="B645" s="38" t="n">
        <v>35041</v>
      </c>
      <c r="C645" s="42" t="s">
        <v>119</v>
      </c>
      <c r="D645" s="38" t="n">
        <v>35048</v>
      </c>
      <c r="E645" s="42" t="s">
        <v>80</v>
      </c>
      <c r="F645" s="33" t="n">
        <v>7</v>
      </c>
      <c r="G645" s="34" t="n">
        <v>168.5</v>
      </c>
      <c r="H645" s="34" t="n">
        <v>167.900000000009</v>
      </c>
      <c r="I645" s="35" t="n">
        <v>99.6439169139517</v>
      </c>
      <c r="J645" s="34" t="n">
        <v>48.4680786392934</v>
      </c>
      <c r="K645" s="35" t="n">
        <v>8137.79040353779</v>
      </c>
      <c r="L645" s="36" t="n">
        <v>5.16029559379433</v>
      </c>
      <c r="M645" s="36" t="n">
        <v>0.0643740115719924</v>
      </c>
      <c r="N645" s="36" t="n">
        <v>1.43357086546427</v>
      </c>
      <c r="O645" s="36" t="n">
        <v>2.81361827837829</v>
      </c>
      <c r="P645" s="36" t="n">
        <v>9.14988664128621</v>
      </c>
      <c r="Q645" s="36" t="n">
        <v>0.725383144796457</v>
      </c>
      <c r="R645" s="36" t="n">
        <v>1.83404253286576</v>
      </c>
      <c r="S645" s="36" t="e">
        <f aca="false">NA()</f>
        <v>#N/A</v>
      </c>
      <c r="T645" s="36" t="e">
        <f aca="false">NA()</f>
        <v>#N/A</v>
      </c>
      <c r="U645" s="36" t="e">
        <f aca="false">NA()</f>
        <v>#N/A</v>
      </c>
      <c r="V645" s="36" t="n">
        <v>10.3027090832632</v>
      </c>
      <c r="W645" s="37" t="n">
        <v>0.18584747834026</v>
      </c>
      <c r="X645" s="41" t="s">
        <v>154</v>
      </c>
    </row>
    <row r="646" customFormat="false" ht="12.75" hidden="false" customHeight="false" outlineLevel="0" collapsed="false">
      <c r="A646" s="31" t="s">
        <v>49</v>
      </c>
      <c r="B646" s="38" t="n">
        <v>35048</v>
      </c>
      <c r="C646" s="42" t="s">
        <v>80</v>
      </c>
      <c r="D646" s="38" t="n">
        <v>35055</v>
      </c>
      <c r="E646" s="42" t="s">
        <v>132</v>
      </c>
      <c r="F646" s="33" t="n">
        <v>7</v>
      </c>
      <c r="G646" s="34" t="n">
        <v>166.5</v>
      </c>
      <c r="H646" s="34" t="n">
        <v>119.699999999997</v>
      </c>
      <c r="I646" s="35" t="n">
        <v>71.8918918918901</v>
      </c>
      <c r="J646" s="34" t="n">
        <v>54.3767235728995</v>
      </c>
      <c r="K646" s="35" t="n">
        <v>6508.89381167591</v>
      </c>
      <c r="L646" s="36" t="n">
        <v>12.4081517601021</v>
      </c>
      <c r="M646" s="36" t="n">
        <v>0.119066065119563</v>
      </c>
      <c r="N646" s="36" t="n">
        <v>2.17930218339349</v>
      </c>
      <c r="O646" s="36" t="n">
        <v>6.77785718816728</v>
      </c>
      <c r="P646" s="36" t="n">
        <v>22.04159157592</v>
      </c>
      <c r="Q646" s="36" t="n">
        <v>0.473315529131782</v>
      </c>
      <c r="R646" s="36" t="n">
        <v>1.83068946654174</v>
      </c>
      <c r="S646" s="36" t="e">
        <f aca="false">NA()</f>
        <v>#N/A</v>
      </c>
      <c r="T646" s="36" t="e">
        <f aca="false">NA()</f>
        <v>#N/A</v>
      </c>
      <c r="U646" s="36" t="e">
        <f aca="false">NA()</f>
        <v>#N/A</v>
      </c>
      <c r="V646" s="36" t="n">
        <v>9.23250273404957</v>
      </c>
      <c r="W646" s="37" t="n">
        <v>0.1665423470687</v>
      </c>
      <c r="X646" s="41"/>
    </row>
    <row r="647" customFormat="false" ht="12.75" hidden="false" customHeight="false" outlineLevel="0" collapsed="false">
      <c r="A647" s="31" t="s">
        <v>49</v>
      </c>
      <c r="B647" s="38" t="n">
        <v>35055</v>
      </c>
      <c r="C647" s="42" t="s">
        <v>132</v>
      </c>
      <c r="D647" s="38" t="n">
        <v>35062</v>
      </c>
      <c r="E647" s="42" t="s">
        <v>132</v>
      </c>
      <c r="F647" s="33" t="n">
        <v>7</v>
      </c>
      <c r="G647" s="34" t="n">
        <v>168</v>
      </c>
      <c r="H647" s="34" t="n">
        <v>0.100000000005821</v>
      </c>
      <c r="I647" s="35" t="n">
        <v>0.0595238095272743</v>
      </c>
      <c r="J647" s="34" t="n">
        <v>54.3767235728995</v>
      </c>
      <c r="K647" s="35" t="e">
        <f aca="false">NA()</f>
        <v>#N/A</v>
      </c>
      <c r="L647" s="36" t="e">
        <f aca="false">NA()</f>
        <v>#N/A</v>
      </c>
      <c r="M647" s="36" t="e">
        <f aca="false">NA()</f>
        <v>#N/A</v>
      </c>
      <c r="N647" s="36" t="e">
        <f aca="false">NA()</f>
        <v>#N/A</v>
      </c>
      <c r="O647" s="36" t="e">
        <f aca="false">NA()</f>
        <v>#N/A</v>
      </c>
      <c r="P647" s="36" t="e">
        <f aca="false">NA()</f>
        <v>#N/A</v>
      </c>
      <c r="Q647" s="36" t="e">
        <f aca="false">NA()</f>
        <v>#N/A</v>
      </c>
      <c r="R647" s="36" t="e">
        <f aca="false">NA()</f>
        <v>#N/A</v>
      </c>
      <c r="S647" s="36" t="e">
        <f aca="false">NA()</f>
        <v>#N/A</v>
      </c>
      <c r="T647" s="36" t="e">
        <f aca="false">NA()</f>
        <v>#N/A</v>
      </c>
      <c r="U647" s="36" t="e">
        <f aca="false">NA()</f>
        <v>#N/A</v>
      </c>
      <c r="V647" s="36" t="e">
        <f aca="false">NA()</f>
        <v>#N/A</v>
      </c>
      <c r="W647" s="37" t="e">
        <f aca="false">NA()</f>
        <v>#N/A</v>
      </c>
      <c r="X647" s="41" t="s">
        <v>153</v>
      </c>
    </row>
    <row r="648" customFormat="false" ht="12.75" hidden="false" customHeight="false" outlineLevel="0" collapsed="false">
      <c r="A648" s="31" t="s">
        <v>49</v>
      </c>
      <c r="B648" s="38" t="n">
        <v>35062</v>
      </c>
      <c r="C648" s="42" t="s">
        <v>132</v>
      </c>
      <c r="D648" s="38" t="n">
        <v>35069</v>
      </c>
      <c r="E648" s="42" t="s">
        <v>132</v>
      </c>
      <c r="F648" s="33" t="n">
        <v>7</v>
      </c>
      <c r="G648" s="34" t="n">
        <v>168</v>
      </c>
      <c r="H648" s="34" t="n">
        <v>2.89999999999418</v>
      </c>
      <c r="I648" s="35" t="n">
        <v>1.72619047618701</v>
      </c>
      <c r="J648" s="34" t="n">
        <v>54.7747123049517</v>
      </c>
      <c r="K648" s="35" t="e">
        <f aca="false">NA()</f>
        <v>#N/A</v>
      </c>
      <c r="L648" s="36" t="e">
        <f aca="false">NA()</f>
        <v>#N/A</v>
      </c>
      <c r="M648" s="36" t="e">
        <f aca="false">NA()</f>
        <v>#N/A</v>
      </c>
      <c r="N648" s="36" t="e">
        <f aca="false">NA()</f>
        <v>#N/A</v>
      </c>
      <c r="O648" s="36" t="e">
        <f aca="false">NA()</f>
        <v>#N/A</v>
      </c>
      <c r="P648" s="36" t="e">
        <f aca="false">NA()</f>
        <v>#N/A</v>
      </c>
      <c r="Q648" s="36" t="e">
        <f aca="false">NA()</f>
        <v>#N/A</v>
      </c>
      <c r="R648" s="36" t="e">
        <f aca="false">NA()</f>
        <v>#N/A</v>
      </c>
      <c r="S648" s="36" t="e">
        <f aca="false">NA()</f>
        <v>#N/A</v>
      </c>
      <c r="T648" s="36" t="e">
        <f aca="false">NA()</f>
        <v>#N/A</v>
      </c>
      <c r="U648" s="36" t="e">
        <f aca="false">NA()</f>
        <v>#N/A</v>
      </c>
      <c r="V648" s="36" t="e">
        <f aca="false">NA()</f>
        <v>#N/A</v>
      </c>
      <c r="W648" s="37" t="e">
        <f aca="false">NA()</f>
        <v>#N/A</v>
      </c>
      <c r="X648" s="41" t="s">
        <v>153</v>
      </c>
    </row>
    <row r="649" customFormat="false" ht="12.75" hidden="false" customHeight="false" outlineLevel="0" collapsed="false">
      <c r="A649" s="31" t="s">
        <v>49</v>
      </c>
      <c r="B649" s="38" t="n">
        <v>35069</v>
      </c>
      <c r="C649" s="42" t="s">
        <v>132</v>
      </c>
      <c r="D649" s="38" t="n">
        <v>35076</v>
      </c>
      <c r="E649" s="42" t="s">
        <v>132</v>
      </c>
      <c r="F649" s="33" t="n">
        <v>7</v>
      </c>
      <c r="G649" s="34" t="n">
        <v>168</v>
      </c>
      <c r="H649" s="34" t="n">
        <v>168</v>
      </c>
      <c r="I649" s="35" t="n">
        <v>100</v>
      </c>
      <c r="J649" s="34" t="n">
        <v>53.9758402629247</v>
      </c>
      <c r="K649" s="35" t="n">
        <v>9067.94116417136</v>
      </c>
      <c r="L649" s="36" t="n">
        <v>5.04559711405977</v>
      </c>
      <c r="M649" s="36" t="n">
        <v>0.0610921012457129</v>
      </c>
      <c r="N649" s="36" t="n">
        <v>1.05637900807795</v>
      </c>
      <c r="O649" s="36" t="n">
        <v>2.80119314241869</v>
      </c>
      <c r="P649" s="36" t="n">
        <v>9.10948009914558</v>
      </c>
      <c r="Q649" s="36" t="n">
        <v>0.351318694131167</v>
      </c>
      <c r="R649" s="36" t="n">
        <v>1.80123142444336</v>
      </c>
      <c r="S649" s="36" t="e">
        <f aca="false">NA()</f>
        <v>#N/A</v>
      </c>
      <c r="T649" s="36" t="e">
        <f aca="false">NA()</f>
        <v>#N/A</v>
      </c>
      <c r="U649" s="36" t="e">
        <f aca="false">NA()</f>
        <v>#N/A</v>
      </c>
      <c r="V649" s="36" t="n">
        <v>7.08086782399527</v>
      </c>
      <c r="W649" s="37" t="n">
        <v>0.127729650416704</v>
      </c>
      <c r="X649" s="41" t="s">
        <v>155</v>
      </c>
    </row>
    <row r="650" customFormat="false" ht="12.75" hidden="false" customHeight="false" outlineLevel="0" collapsed="false">
      <c r="A650" s="31" t="s">
        <v>49</v>
      </c>
      <c r="B650" s="38" t="n">
        <v>35076</v>
      </c>
      <c r="C650" s="42" t="s">
        <v>132</v>
      </c>
      <c r="D650" s="38" t="n">
        <v>35083</v>
      </c>
      <c r="E650" s="42" t="s">
        <v>132</v>
      </c>
      <c r="F650" s="33" t="n">
        <v>7</v>
      </c>
      <c r="G650" s="34" t="n">
        <v>168</v>
      </c>
      <c r="H650" s="34" t="n">
        <v>168</v>
      </c>
      <c r="I650" s="35" t="n">
        <v>100</v>
      </c>
      <c r="J650" s="34" t="n">
        <v>53.9758402629247</v>
      </c>
      <c r="K650" s="35" t="n">
        <v>9067.94116417136</v>
      </c>
      <c r="L650" s="36" t="n">
        <v>6.60365561536086</v>
      </c>
      <c r="M650" s="36" t="n">
        <v>0.0862895845569345</v>
      </c>
      <c r="N650" s="36" t="n">
        <v>1.23350312078351</v>
      </c>
      <c r="O650" s="36" t="n">
        <v>4.19327692293057</v>
      </c>
      <c r="P650" s="36" t="n">
        <v>13.6365365533702</v>
      </c>
      <c r="Q650" s="36" t="n">
        <v>0.178055319281885</v>
      </c>
      <c r="R650" s="36" t="n">
        <v>1.57481982152177</v>
      </c>
      <c r="S650" s="36" t="e">
        <f aca="false">NA()</f>
        <v>#N/A</v>
      </c>
      <c r="T650" s="36" t="e">
        <f aca="false">NA()</f>
        <v>#N/A</v>
      </c>
      <c r="U650" s="36" t="e">
        <f aca="false">NA()</f>
        <v>#N/A</v>
      </c>
      <c r="V650" s="36" t="n">
        <v>8.03072635681796</v>
      </c>
      <c r="W650" s="37" t="n">
        <v>0.144863863532732</v>
      </c>
      <c r="X650" s="41" t="s">
        <v>155</v>
      </c>
    </row>
    <row r="651" customFormat="false" ht="12.75" hidden="false" customHeight="false" outlineLevel="0" collapsed="false">
      <c r="A651" s="31" t="s">
        <v>49</v>
      </c>
      <c r="B651" s="38" t="n">
        <v>35083</v>
      </c>
      <c r="C651" s="42" t="s">
        <v>132</v>
      </c>
      <c r="D651" s="38" t="n">
        <v>35090</v>
      </c>
      <c r="E651" s="42" t="s">
        <v>132</v>
      </c>
      <c r="F651" s="33" t="n">
        <v>7</v>
      </c>
      <c r="G651" s="34" t="n">
        <v>168</v>
      </c>
      <c r="H651" s="34" t="n">
        <v>168</v>
      </c>
      <c r="I651" s="35" t="n">
        <v>100</v>
      </c>
      <c r="J651" s="34" t="n">
        <v>54.3767235728995</v>
      </c>
      <c r="K651" s="35" t="n">
        <v>9135.28956024712</v>
      </c>
      <c r="L651" s="36" t="n">
        <v>6.49526406101061</v>
      </c>
      <c r="M651" s="36" t="n">
        <v>0.0967293258693866</v>
      </c>
      <c r="N651" s="36" t="n">
        <v>1.24575735351693</v>
      </c>
      <c r="O651" s="36" t="n">
        <v>4.02076397779718</v>
      </c>
      <c r="P651" s="36" t="n">
        <v>13.0755244557964</v>
      </c>
      <c r="Q651" s="36" t="n">
        <v>0.233731060305383</v>
      </c>
      <c r="R651" s="36" t="n">
        <v>1.61543032540028</v>
      </c>
      <c r="S651" s="36" t="e">
        <f aca="false">NA()</f>
        <v>#N/A</v>
      </c>
      <c r="T651" s="36" t="e">
        <f aca="false">NA()</f>
        <v>#N/A</v>
      </c>
      <c r="U651" s="36" t="e">
        <f aca="false">NA()</f>
        <v>#N/A</v>
      </c>
      <c r="V651" s="36" t="n">
        <v>8.14240363168605</v>
      </c>
      <c r="W651" s="37" t="n">
        <v>0.146878376390895</v>
      </c>
      <c r="X651" s="41" t="s">
        <v>155</v>
      </c>
    </row>
    <row r="652" customFormat="false" ht="12.75" hidden="false" customHeight="false" outlineLevel="0" collapsed="false">
      <c r="A652" s="31" t="s">
        <v>49</v>
      </c>
      <c r="B652" s="38" t="n">
        <v>35090</v>
      </c>
      <c r="C652" s="42" t="s">
        <v>132</v>
      </c>
      <c r="D652" s="38" t="n">
        <v>35097</v>
      </c>
      <c r="E652" s="42" t="s">
        <v>132</v>
      </c>
      <c r="F652" s="33" t="n">
        <v>7</v>
      </c>
      <c r="G652" s="34" t="n">
        <v>168</v>
      </c>
      <c r="H652" s="34" t="n">
        <v>168</v>
      </c>
      <c r="I652" s="35" t="n">
        <v>100</v>
      </c>
      <c r="J652" s="34" t="n">
        <v>53.9758402629247</v>
      </c>
      <c r="K652" s="35" t="n">
        <v>9067.94116417136</v>
      </c>
      <c r="L652" s="36" t="n">
        <v>3.26242775061131</v>
      </c>
      <c r="M652" s="36" t="n">
        <v>0.0618731107968754</v>
      </c>
      <c r="N652" s="36" t="n">
        <v>0.97155347679515</v>
      </c>
      <c r="O652" s="36" t="n">
        <v>2.04472385770576</v>
      </c>
      <c r="P652" s="36" t="n">
        <v>6.64944198525912</v>
      </c>
      <c r="Q652" s="36" t="n">
        <v>0.456896481810611</v>
      </c>
      <c r="R652" s="36" t="n">
        <v>1.5955346431336</v>
      </c>
      <c r="S652" s="36" t="e">
        <f aca="false">NA()</f>
        <v>#N/A</v>
      </c>
      <c r="T652" s="36" t="e">
        <f aca="false">NA()</f>
        <v>#N/A</v>
      </c>
      <c r="U652" s="36" t="e">
        <f aca="false">NA()</f>
        <v>#N/A</v>
      </c>
      <c r="V652" s="36" t="n">
        <v>9.9630035863015</v>
      </c>
      <c r="W652" s="37" t="n">
        <v>0.179719632792217</v>
      </c>
      <c r="X652" s="41" t="s">
        <v>155</v>
      </c>
    </row>
    <row r="653" customFormat="false" ht="12.75" hidden="false" customHeight="false" outlineLevel="0" collapsed="false">
      <c r="A653" s="31" t="s">
        <v>49</v>
      </c>
      <c r="B653" s="38" t="n">
        <v>35097</v>
      </c>
      <c r="C653" s="42" t="s">
        <v>132</v>
      </c>
      <c r="D653" s="38" t="n">
        <v>35104</v>
      </c>
      <c r="E653" s="42" t="s">
        <v>139</v>
      </c>
      <c r="F653" s="33" t="n">
        <v>7</v>
      </c>
      <c r="G653" s="34" t="n">
        <v>168.5</v>
      </c>
      <c r="H653" s="34" t="n">
        <v>168.5</v>
      </c>
      <c r="I653" s="35" t="n">
        <v>100</v>
      </c>
      <c r="J653" s="34" t="n">
        <v>53.5719982841151</v>
      </c>
      <c r="K653" s="35" t="n">
        <v>9026.8817108734</v>
      </c>
      <c r="L653" s="36" t="n">
        <v>8.8539760160209</v>
      </c>
      <c r="M653" s="36" t="n">
        <v>0.343336471049349</v>
      </c>
      <c r="N653" s="36" t="n">
        <v>2.02181479290742</v>
      </c>
      <c r="O653" s="36" t="n">
        <v>5.40730322825514</v>
      </c>
      <c r="P653" s="36" t="n">
        <v>17.5845500982857</v>
      </c>
      <c r="Q653" s="36" t="n">
        <v>0.6607965703556</v>
      </c>
      <c r="R653" s="36" t="n">
        <v>1.63741067261692</v>
      </c>
      <c r="S653" s="36" t="e">
        <f aca="false">NA()</f>
        <v>#N/A</v>
      </c>
      <c r="T653" s="36" t="e">
        <f aca="false">NA()</f>
        <v>#N/A</v>
      </c>
      <c r="U653" s="36" t="e">
        <f aca="false">NA()</f>
        <v>#N/A</v>
      </c>
      <c r="V653" s="36" t="n">
        <v>13.2279256392859</v>
      </c>
      <c r="W653" s="37" t="n">
        <v>0.238614582229387</v>
      </c>
      <c r="X653" s="41" t="s">
        <v>155</v>
      </c>
    </row>
    <row r="654" customFormat="false" ht="12.75" hidden="false" customHeight="false" outlineLevel="0" collapsed="false">
      <c r="A654" s="31" t="s">
        <v>49</v>
      </c>
      <c r="B654" s="38" t="n">
        <v>35104</v>
      </c>
      <c r="C654" s="42" t="s">
        <v>139</v>
      </c>
      <c r="D654" s="38" t="n">
        <v>35111</v>
      </c>
      <c r="E654" s="42" t="s">
        <v>139</v>
      </c>
      <c r="F654" s="33" t="n">
        <v>7</v>
      </c>
      <c r="G654" s="34" t="n">
        <v>168</v>
      </c>
      <c r="H654" s="34" t="n">
        <v>168</v>
      </c>
      <c r="I654" s="35" t="n">
        <v>100</v>
      </c>
      <c r="J654" s="34" t="n">
        <v>54.3767235728995</v>
      </c>
      <c r="K654" s="35" t="n">
        <v>9135.28956024712</v>
      </c>
      <c r="L654" s="36" t="n">
        <v>4.77835172633226</v>
      </c>
      <c r="M654" s="36" t="n">
        <v>0.0471287283727043</v>
      </c>
      <c r="N654" s="36" t="n">
        <v>0.947280274252207</v>
      </c>
      <c r="O654" s="36" t="n">
        <v>3.0917370945533</v>
      </c>
      <c r="P654" s="36" t="n">
        <v>10.0543290314873</v>
      </c>
      <c r="Q654" s="36" t="n">
        <v>0.169090047553142</v>
      </c>
      <c r="R654" s="36" t="n">
        <v>1.54552330298403</v>
      </c>
      <c r="S654" s="36" t="e">
        <f aca="false">NA()</f>
        <v>#N/A</v>
      </c>
      <c r="T654" s="36" t="e">
        <f aca="false">NA()</f>
        <v>#N/A</v>
      </c>
      <c r="U654" s="36" t="e">
        <f aca="false">NA()</f>
        <v>#N/A</v>
      </c>
      <c r="V654" s="36" t="n">
        <v>4.28951292458405</v>
      </c>
      <c r="W654" s="37" t="n">
        <v>0.0773772367926943</v>
      </c>
      <c r="X654" s="41" t="s">
        <v>155</v>
      </c>
    </row>
    <row r="655" customFormat="false" ht="12.75" hidden="false" customHeight="false" outlineLevel="0" collapsed="false">
      <c r="A655" s="31" t="s">
        <v>49</v>
      </c>
      <c r="B655" s="38" t="n">
        <v>35111</v>
      </c>
      <c r="C655" s="42" t="s">
        <v>139</v>
      </c>
      <c r="D655" s="38" t="n">
        <v>35118</v>
      </c>
      <c r="E655" s="42" t="s">
        <v>132</v>
      </c>
      <c r="F655" s="33" t="n">
        <v>7</v>
      </c>
      <c r="G655" s="34" t="n">
        <v>167.5</v>
      </c>
      <c r="H655" s="34" t="n">
        <v>167.5</v>
      </c>
      <c r="I655" s="35" t="n">
        <v>100</v>
      </c>
      <c r="J655" s="34" t="n">
        <v>54.7747123049517</v>
      </c>
      <c r="K655" s="35" t="n">
        <v>9174.76431107942</v>
      </c>
      <c r="L655" s="36" t="n">
        <v>7.1654255582534</v>
      </c>
      <c r="M655" s="36" t="n">
        <v>0.128963174988333</v>
      </c>
      <c r="N655" s="36" t="n">
        <v>1.68766071943121</v>
      </c>
      <c r="O655" s="36" t="n">
        <v>4.51665521485574</v>
      </c>
      <c r="P655" s="36" t="n">
        <v>14.6881627587108</v>
      </c>
      <c r="Q655" s="36" t="n">
        <v>0.55081860185202</v>
      </c>
      <c r="R655" s="36" t="n">
        <v>1.58644510537036</v>
      </c>
      <c r="S655" s="36" t="e">
        <f aca="false">NA()</f>
        <v>#N/A</v>
      </c>
      <c r="T655" s="36" t="e">
        <f aca="false">NA()</f>
        <v>#N/A</v>
      </c>
      <c r="U655" s="36" t="e">
        <f aca="false">NA()</f>
        <v>#N/A</v>
      </c>
      <c r="V655" s="36" t="n">
        <v>10.8458610067817</v>
      </c>
      <c r="W655" s="37" t="n">
        <v>0.195645232943033</v>
      </c>
      <c r="X655" s="41" t="s">
        <v>155</v>
      </c>
    </row>
    <row r="656" customFormat="false" ht="12.75" hidden="false" customHeight="false" outlineLevel="0" collapsed="false">
      <c r="A656" s="31" t="s">
        <v>49</v>
      </c>
      <c r="B656" s="38" t="n">
        <v>35118</v>
      </c>
      <c r="C656" s="42" t="s">
        <v>132</v>
      </c>
      <c r="D656" s="38" t="n">
        <v>35125</v>
      </c>
      <c r="E656" s="42" t="s">
        <v>132</v>
      </c>
      <c r="F656" s="33" t="n">
        <v>7</v>
      </c>
      <c r="G656" s="34" t="n">
        <v>168</v>
      </c>
      <c r="H656" s="34" t="n">
        <v>168</v>
      </c>
      <c r="I656" s="35" t="n">
        <v>100</v>
      </c>
      <c r="J656" s="34" t="n">
        <v>53.5719982841151</v>
      </c>
      <c r="K656" s="35" t="n">
        <v>9000.09571173135</v>
      </c>
      <c r="L656" s="36" t="n">
        <v>4.3219999823574</v>
      </c>
      <c r="M656" s="36" t="n">
        <v>0.0310126331734331</v>
      </c>
      <c r="N656" s="36" t="n">
        <v>0.795796883132798</v>
      </c>
      <c r="O656" s="36" t="n">
        <v>2.6005936142115</v>
      </c>
      <c r="P656" s="36" t="n">
        <v>8.45713043341579</v>
      </c>
      <c r="Q656" s="36" t="n">
        <v>0.141227470435764</v>
      </c>
      <c r="R656" s="36" t="n">
        <v>1.66192824543554</v>
      </c>
      <c r="S656" s="36" t="e">
        <f aca="false">NA()</f>
        <v>#N/A</v>
      </c>
      <c r="T656" s="36" t="e">
        <f aca="false">NA()</f>
        <v>#N/A</v>
      </c>
      <c r="U656" s="36" t="e">
        <f aca="false">NA()</f>
        <v>#N/A</v>
      </c>
      <c r="V656" s="36" t="n">
        <v>3.52902030312243</v>
      </c>
      <c r="W656" s="37" t="n">
        <v>0.0636589385419345</v>
      </c>
      <c r="X656" s="41" t="s">
        <v>155</v>
      </c>
    </row>
    <row r="657" customFormat="false" ht="12.75" hidden="false" customHeight="false" outlineLevel="0" collapsed="false">
      <c r="A657" s="31" t="s">
        <v>49</v>
      </c>
      <c r="B657" s="38" t="n">
        <v>35125</v>
      </c>
      <c r="C657" s="42" t="s">
        <v>132</v>
      </c>
      <c r="D657" s="38" t="n">
        <v>35132</v>
      </c>
      <c r="E657" s="42" t="s">
        <v>132</v>
      </c>
      <c r="F657" s="33" t="n">
        <v>7</v>
      </c>
      <c r="G657" s="34" t="n">
        <v>168</v>
      </c>
      <c r="H657" s="34" t="n">
        <v>168</v>
      </c>
      <c r="I657" s="35" t="n">
        <v>100</v>
      </c>
      <c r="J657" s="34" t="n">
        <v>52.342042640227</v>
      </c>
      <c r="K657" s="35" t="n">
        <v>8793.46316355814</v>
      </c>
      <c r="L657" s="36" t="n">
        <v>5.08609130608132</v>
      </c>
      <c r="M657" s="36" t="n">
        <v>0.123786744698567</v>
      </c>
      <c r="N657" s="36" t="n">
        <v>1.10830104285901</v>
      </c>
      <c r="O657" s="36" t="n">
        <v>3.09230543779921</v>
      </c>
      <c r="P657" s="36" t="n">
        <v>10.056177283723</v>
      </c>
      <c r="Q657" s="36" t="n">
        <v>0.329967764164948</v>
      </c>
      <c r="R657" s="36" t="n">
        <v>1.64475709414432</v>
      </c>
      <c r="S657" s="36" t="e">
        <f aca="false">NA()</f>
        <v>#N/A</v>
      </c>
      <c r="T657" s="36" t="e">
        <f aca="false">NA()</f>
        <v>#N/A</v>
      </c>
      <c r="U657" s="36" t="e">
        <f aca="false">NA()</f>
        <v>#N/A</v>
      </c>
      <c r="V657" s="36" t="n">
        <v>8.59540891932933</v>
      </c>
      <c r="W657" s="37" t="n">
        <v>0.155050002873106</v>
      </c>
      <c r="X657" s="41" t="s">
        <v>155</v>
      </c>
    </row>
    <row r="658" customFormat="false" ht="12.75" hidden="false" customHeight="false" outlineLevel="0" collapsed="false">
      <c r="A658" s="31" t="s">
        <v>49</v>
      </c>
      <c r="B658" s="38" t="n">
        <v>35132</v>
      </c>
      <c r="C658" s="42" t="s">
        <v>132</v>
      </c>
      <c r="D658" s="38" t="n">
        <v>35139</v>
      </c>
      <c r="E658" s="42" t="s">
        <v>132</v>
      </c>
      <c r="F658" s="33" t="n">
        <v>7</v>
      </c>
      <c r="G658" s="34" t="n">
        <v>168</v>
      </c>
      <c r="H658" s="34" t="n">
        <v>168</v>
      </c>
      <c r="I658" s="35" t="n">
        <v>100</v>
      </c>
      <c r="J658" s="34" t="n">
        <v>49.7924069795232</v>
      </c>
      <c r="K658" s="35" t="n">
        <v>8365.1243725599</v>
      </c>
      <c r="L658" s="36" t="n">
        <v>4.93807887989018</v>
      </c>
      <c r="M658" s="36" t="n">
        <v>0.0874459424402815</v>
      </c>
      <c r="N658" s="36" t="n">
        <v>0.864051867291657</v>
      </c>
      <c r="O658" s="36" t="n">
        <v>2.93039522699816</v>
      </c>
      <c r="P658" s="36" t="n">
        <v>9.529645278198</v>
      </c>
      <c r="Q658" s="36" t="n">
        <v>0.126471388656221</v>
      </c>
      <c r="R658" s="36" t="n">
        <v>1.68512384759399</v>
      </c>
      <c r="S658" s="36" t="e">
        <f aca="false">NA()</f>
        <v>#N/A</v>
      </c>
      <c r="T658" s="36" t="e">
        <f aca="false">NA()</f>
        <v>#N/A</v>
      </c>
      <c r="U658" s="36" t="e">
        <f aca="false">NA()</f>
        <v>#N/A</v>
      </c>
      <c r="V658" s="36" t="n">
        <v>3.22589593325056</v>
      </c>
      <c r="W658" s="37" t="n">
        <v>0.0581909689711269</v>
      </c>
      <c r="X658" s="41" t="s">
        <v>155</v>
      </c>
    </row>
    <row r="659" customFormat="false" ht="12.75" hidden="false" customHeight="false" outlineLevel="0" collapsed="false">
      <c r="A659" s="31" t="s">
        <v>49</v>
      </c>
      <c r="B659" s="38" t="n">
        <v>35139</v>
      </c>
      <c r="C659" s="42" t="s">
        <v>132</v>
      </c>
      <c r="D659" s="38" t="n">
        <v>35146</v>
      </c>
      <c r="E659" s="42" t="s">
        <v>132</v>
      </c>
      <c r="F659" s="33" t="n">
        <v>7</v>
      </c>
      <c r="G659" s="34" t="n">
        <v>168</v>
      </c>
      <c r="H659" s="34" t="n">
        <v>168</v>
      </c>
      <c r="I659" s="35" t="n">
        <v>100</v>
      </c>
      <c r="J659" s="34" t="n">
        <v>54.7747123049517</v>
      </c>
      <c r="K659" s="35" t="n">
        <v>9202.15166723189</v>
      </c>
      <c r="L659" s="36" t="n">
        <v>6.09069701489382</v>
      </c>
      <c r="M659" s="36" t="n">
        <v>0.118097811310783</v>
      </c>
      <c r="N659" s="36" t="n">
        <v>1.07458351838679</v>
      </c>
      <c r="O659" s="36" t="n">
        <v>3.58723599362322</v>
      </c>
      <c r="P659" s="36" t="n">
        <v>11.6656914512627</v>
      </c>
      <c r="Q659" s="36" t="n">
        <v>0.171676218791825</v>
      </c>
      <c r="R659" s="36" t="n">
        <v>1.69788021354626</v>
      </c>
      <c r="S659" s="36" t="e">
        <f aca="false">NA()</f>
        <v>#N/A</v>
      </c>
      <c r="T659" s="36" t="e">
        <f aca="false">NA()</f>
        <v>#N/A</v>
      </c>
      <c r="U659" s="36" t="e">
        <f aca="false">NA()</f>
        <v>#N/A</v>
      </c>
      <c r="V659" s="36" t="n">
        <v>3.32826486919766</v>
      </c>
      <c r="W659" s="37" t="n">
        <v>0.0600375714959958</v>
      </c>
      <c r="X659" s="41" t="s">
        <v>155</v>
      </c>
    </row>
    <row r="660" customFormat="false" ht="12.75" hidden="false" customHeight="false" outlineLevel="0" collapsed="false">
      <c r="A660" s="31" t="s">
        <v>49</v>
      </c>
      <c r="B660" s="38" t="n">
        <v>35146</v>
      </c>
      <c r="C660" s="42" t="s">
        <v>132</v>
      </c>
      <c r="D660" s="38" t="n">
        <v>35154</v>
      </c>
      <c r="E660" s="42" t="s">
        <v>132</v>
      </c>
      <c r="F660" s="33" t="n">
        <v>8</v>
      </c>
      <c r="G660" s="34" t="n">
        <v>192</v>
      </c>
      <c r="H660" s="34" t="n">
        <v>192</v>
      </c>
      <c r="I660" s="35" t="n">
        <v>100</v>
      </c>
      <c r="J660" s="34" t="n">
        <v>54.7747123049517</v>
      </c>
      <c r="K660" s="35" t="n">
        <v>10516.7447625507</v>
      </c>
      <c r="L660" s="36" t="n">
        <v>3.26612036147584</v>
      </c>
      <c r="M660" s="36" t="n">
        <v>0.0473229512817199</v>
      </c>
      <c r="N660" s="36" t="n">
        <v>0.594597087056336</v>
      </c>
      <c r="O660" s="36" t="n">
        <v>1.97845131256923</v>
      </c>
      <c r="P660" s="36" t="n">
        <v>6.43392366847515</v>
      </c>
      <c r="Q660" s="36" t="n">
        <v>0.0966208916826597</v>
      </c>
      <c r="R660" s="36" t="n">
        <v>1.65084697345138</v>
      </c>
      <c r="S660" s="36" t="e">
        <f aca="false">NA()</f>
        <v>#N/A</v>
      </c>
      <c r="T660" s="36" t="e">
        <f aca="false">NA()</f>
        <v>#N/A</v>
      </c>
      <c r="U660" s="36" t="e">
        <f aca="false">NA()</f>
        <v>#N/A</v>
      </c>
      <c r="V660" s="36" t="n">
        <v>2.28128158018863</v>
      </c>
      <c r="W660" s="37" t="n">
        <v>0.0411513540405486</v>
      </c>
      <c r="X660" s="41" t="s">
        <v>155</v>
      </c>
    </row>
    <row r="661" customFormat="false" ht="12.75" hidden="false" customHeight="false" outlineLevel="0" collapsed="false">
      <c r="A661" s="31" t="s">
        <v>49</v>
      </c>
      <c r="B661" s="38" t="n">
        <v>35154</v>
      </c>
      <c r="C661" s="42" t="s">
        <v>132</v>
      </c>
      <c r="D661" s="38" t="n">
        <v>35160</v>
      </c>
      <c r="E661" s="42" t="s">
        <v>132</v>
      </c>
      <c r="F661" s="33" t="n">
        <v>6</v>
      </c>
      <c r="G661" s="34" t="n">
        <v>144</v>
      </c>
      <c r="H661" s="34" t="n">
        <v>144</v>
      </c>
      <c r="I661" s="35" t="n">
        <v>100</v>
      </c>
      <c r="J661" s="34" t="n">
        <v>54.3767235728995</v>
      </c>
      <c r="K661" s="35" t="n">
        <v>7830.24819449753</v>
      </c>
      <c r="L661" s="36" t="n">
        <v>8.17008594693219</v>
      </c>
      <c r="M661" s="36" t="n">
        <v>0.190881674322216</v>
      </c>
      <c r="N661" s="36" t="n">
        <v>1.41811993321726</v>
      </c>
      <c r="O661" s="36" t="n">
        <v>4.84298270987752</v>
      </c>
      <c r="P661" s="36" t="n">
        <v>15.7493797725217</v>
      </c>
      <c r="Q661" s="36" t="n">
        <v>0.199141185141084</v>
      </c>
      <c r="R661" s="36" t="n">
        <v>1.68699465522949</v>
      </c>
      <c r="S661" s="36" t="e">
        <f aca="false">NA()</f>
        <v>#N/A</v>
      </c>
      <c r="T661" s="36" t="e">
        <f aca="false">NA()</f>
        <v>#N/A</v>
      </c>
      <c r="U661" s="36" t="e">
        <f aca="false">NA()</f>
        <v>#N/A</v>
      </c>
      <c r="V661" s="36" t="n">
        <v>3.74176833182716</v>
      </c>
      <c r="W661" s="37" t="n">
        <v>0.0674966364073305</v>
      </c>
      <c r="X661" s="41" t="s">
        <v>155</v>
      </c>
    </row>
    <row r="662" customFormat="false" ht="12.75" hidden="false" customHeight="false" outlineLevel="0" collapsed="false">
      <c r="A662" s="31" t="s">
        <v>49</v>
      </c>
      <c r="B662" s="38" t="n">
        <v>35160</v>
      </c>
      <c r="C662" s="42" t="s">
        <v>132</v>
      </c>
      <c r="D662" s="38" t="n">
        <v>35167</v>
      </c>
      <c r="E662" s="42" t="s">
        <v>132</v>
      </c>
      <c r="F662" s="33" t="n">
        <v>7</v>
      </c>
      <c r="G662" s="34" t="n">
        <v>168</v>
      </c>
      <c r="H662" s="34" t="n">
        <v>168</v>
      </c>
      <c r="I662" s="35" t="n">
        <v>100</v>
      </c>
      <c r="J662" s="34" t="n">
        <v>53.5719982841151</v>
      </c>
      <c r="K662" s="35" t="n">
        <v>9000.09571173135</v>
      </c>
      <c r="L662" s="36" t="n">
        <v>7.83027571760081</v>
      </c>
      <c r="M662" s="36" t="n">
        <v>0.175891448718973</v>
      </c>
      <c r="N662" s="36" t="n">
        <v>1.25544049016171</v>
      </c>
      <c r="O662" s="36" t="n">
        <v>4.50266613025804</v>
      </c>
      <c r="P662" s="36" t="n">
        <v>14.6426702555992</v>
      </c>
      <c r="Q662" s="36" t="n">
        <v>0.122119425175762</v>
      </c>
      <c r="R662" s="36" t="n">
        <v>1.73903094101984</v>
      </c>
      <c r="S662" s="36" t="e">
        <f aca="false">NA()</f>
        <v>#N/A</v>
      </c>
      <c r="T662" s="36" t="e">
        <f aca="false">NA()</f>
        <v>#N/A</v>
      </c>
      <c r="U662" s="36" t="e">
        <f aca="false">NA()</f>
        <v>#N/A</v>
      </c>
      <c r="V662" s="36" t="n">
        <v>3.20678421600704</v>
      </c>
      <c r="W662" s="37" t="n">
        <v>0.0578462184372862</v>
      </c>
      <c r="X662" s="41" t="s">
        <v>155</v>
      </c>
    </row>
    <row r="663" customFormat="false" ht="12.75" hidden="false" customHeight="false" outlineLevel="0" collapsed="false">
      <c r="A663" s="31" t="s">
        <v>49</v>
      </c>
      <c r="B663" s="38" t="n">
        <v>35167</v>
      </c>
      <c r="C663" s="42" t="s">
        <v>132</v>
      </c>
      <c r="D663" s="38" t="n">
        <v>35174</v>
      </c>
      <c r="E663" s="42" t="s">
        <v>132</v>
      </c>
      <c r="F663" s="33" t="n">
        <v>7</v>
      </c>
      <c r="G663" s="34" t="n">
        <v>168</v>
      </c>
      <c r="H663" s="34" t="n">
        <v>168</v>
      </c>
      <c r="I663" s="35" t="n">
        <v>100</v>
      </c>
      <c r="J663" s="34" t="n">
        <v>54.3767235728995</v>
      </c>
      <c r="K663" s="35" t="n">
        <v>9135.28956024712</v>
      </c>
      <c r="L663" s="36" t="n">
        <v>6.33631809518295</v>
      </c>
      <c r="M663" s="36" t="n">
        <v>0.190667506107538</v>
      </c>
      <c r="N663" s="36" t="n">
        <v>1.4463550986896</v>
      </c>
      <c r="O663" s="36" t="n">
        <v>3.86408648068836</v>
      </c>
      <c r="P663" s="36" t="n">
        <v>12.5660092351985</v>
      </c>
      <c r="Q663" s="36" t="n">
        <v>0.473764531500344</v>
      </c>
      <c r="R663" s="36" t="n">
        <v>1.63979717505033</v>
      </c>
      <c r="S663" s="36" t="e">
        <f aca="false">NA()</f>
        <v>#N/A</v>
      </c>
      <c r="T663" s="36" t="e">
        <f aca="false">NA()</f>
        <v>#N/A</v>
      </c>
      <c r="U663" s="36" t="e">
        <f aca="false">NA()</f>
        <v>#N/A</v>
      </c>
      <c r="V663" s="36" t="n">
        <v>7.43952569126174</v>
      </c>
      <c r="W663" s="37" t="n">
        <v>0.134199372086963</v>
      </c>
      <c r="X663" s="41" t="s">
        <v>155</v>
      </c>
    </row>
    <row r="664" customFormat="false" ht="12.75" hidden="false" customHeight="false" outlineLevel="0" collapsed="false">
      <c r="A664" s="31" t="s">
        <v>49</v>
      </c>
      <c r="B664" s="38" t="n">
        <v>35174</v>
      </c>
      <c r="C664" s="42" t="s">
        <v>132</v>
      </c>
      <c r="D664" s="38" t="n">
        <v>35181</v>
      </c>
      <c r="E664" s="42" t="s">
        <v>132</v>
      </c>
      <c r="F664" s="33" t="n">
        <v>7</v>
      </c>
      <c r="G664" s="34" t="n">
        <v>168</v>
      </c>
      <c r="H664" s="34" t="n">
        <v>168</v>
      </c>
      <c r="I664" s="35" t="n">
        <v>100</v>
      </c>
      <c r="J664" s="34" t="n">
        <v>55.5622511058941</v>
      </c>
      <c r="K664" s="35" t="n">
        <v>9334.45818579021</v>
      </c>
      <c r="L664" s="36" t="n">
        <v>3.809415948613</v>
      </c>
      <c r="M664" s="36" t="n">
        <v>0.0363153738910775</v>
      </c>
      <c r="N664" s="36" t="n">
        <v>0.577957177973003</v>
      </c>
      <c r="O664" s="36" t="n">
        <v>2.31516425004809</v>
      </c>
      <c r="P664" s="36" t="n">
        <v>7.52891414115639</v>
      </c>
      <c r="Q664" s="36" t="n">
        <v>-0.00476966376410104</v>
      </c>
      <c r="R664" s="36" t="n">
        <v>1.6454193038502</v>
      </c>
      <c r="S664" s="36" t="e">
        <f aca="false">NA()</f>
        <v>#N/A</v>
      </c>
      <c r="T664" s="36" t="e">
        <f aca="false">NA()</f>
        <v>#N/A</v>
      </c>
      <c r="U664" s="36" t="e">
        <f aca="false">NA()</f>
        <v>#N/A</v>
      </c>
      <c r="V664" s="36" t="n">
        <v>1.06166676812376</v>
      </c>
      <c r="W664" s="37" t="n">
        <v>0.0191510883301541</v>
      </c>
      <c r="X664" s="41" t="s">
        <v>155</v>
      </c>
    </row>
    <row r="665" customFormat="false" ht="12.75" hidden="false" customHeight="false" outlineLevel="0" collapsed="false">
      <c r="A665" s="31" t="s">
        <v>49</v>
      </c>
      <c r="B665" s="38" t="n">
        <v>35181</v>
      </c>
      <c r="C665" s="42" t="s">
        <v>132</v>
      </c>
      <c r="D665" s="38" t="n">
        <v>35188</v>
      </c>
      <c r="E665" s="42" t="s">
        <v>132</v>
      </c>
      <c r="F665" s="33" t="n">
        <v>7</v>
      </c>
      <c r="G665" s="34" t="n">
        <v>168</v>
      </c>
      <c r="H665" s="34" t="n">
        <v>168</v>
      </c>
      <c r="I665" s="35" t="n">
        <v>100</v>
      </c>
      <c r="J665" s="34" t="n">
        <v>55.5622511058941</v>
      </c>
      <c r="K665" s="35" t="n">
        <v>9334.45818579021</v>
      </c>
      <c r="L665" s="36" t="n">
        <v>5.07613188715691</v>
      </c>
      <c r="M665" s="36" t="n">
        <v>0.0960901844099918</v>
      </c>
      <c r="N665" s="36" t="n">
        <v>0.926140316003573</v>
      </c>
      <c r="O665" s="36" t="n">
        <v>2.84197208900715</v>
      </c>
      <c r="P665" s="36" t="n">
        <v>9.24209323345126</v>
      </c>
      <c r="Q665" s="36" t="n">
        <v>0.210815941200473</v>
      </c>
      <c r="R665" s="36" t="n">
        <v>1.78613009845929</v>
      </c>
      <c r="S665" s="36" t="e">
        <f aca="false">NA()</f>
        <v>#N/A</v>
      </c>
      <c r="T665" s="36" t="e">
        <f aca="false">NA()</f>
        <v>#N/A</v>
      </c>
      <c r="U665" s="36" t="e">
        <f aca="false">NA()</f>
        <v>#N/A</v>
      </c>
      <c r="V665" s="36" t="n">
        <v>3.5221540580574</v>
      </c>
      <c r="W665" s="37" t="n">
        <v>0.0635350804070801</v>
      </c>
      <c r="X665" s="41" t="s">
        <v>155</v>
      </c>
    </row>
    <row r="666" customFormat="false" ht="12.75" hidden="false" customHeight="false" outlineLevel="0" collapsed="false">
      <c r="A666" s="31" t="s">
        <v>49</v>
      </c>
      <c r="B666" s="38" t="n">
        <v>35188</v>
      </c>
      <c r="C666" s="42" t="s">
        <v>132</v>
      </c>
      <c r="D666" s="38" t="n">
        <v>35195</v>
      </c>
      <c r="E666" s="42" t="s">
        <v>132</v>
      </c>
      <c r="F666" s="33" t="n">
        <v>7</v>
      </c>
      <c r="G666" s="34" t="n">
        <v>168</v>
      </c>
      <c r="H666" s="34" t="n">
        <v>168</v>
      </c>
      <c r="I666" s="35" t="n">
        <v>100</v>
      </c>
      <c r="J666" s="34" t="n">
        <v>55.5622511058941</v>
      </c>
      <c r="K666" s="35" t="n">
        <v>9334.45818579021</v>
      </c>
      <c r="L666" s="36" t="n">
        <v>7.81716884145654</v>
      </c>
      <c r="M666" s="36" t="n">
        <v>0.139586599486969</v>
      </c>
      <c r="N666" s="36" t="n">
        <v>1.29503567545558</v>
      </c>
      <c r="O666" s="36" t="n">
        <v>4.55049735337406</v>
      </c>
      <c r="P666" s="36" t="n">
        <v>14.7982173931724</v>
      </c>
      <c r="Q666" s="36" t="n">
        <v>0.149675491611327</v>
      </c>
      <c r="R666" s="36" t="n">
        <v>1.71787130821213</v>
      </c>
      <c r="S666" s="36" t="e">
        <f aca="false">NA()</f>
        <v>#N/A</v>
      </c>
      <c r="T666" s="36" t="e">
        <f aca="false">NA()</f>
        <v>#N/A</v>
      </c>
      <c r="U666" s="36" t="e">
        <f aca="false">NA()</f>
        <v>#N/A</v>
      </c>
      <c r="V666" s="36" t="n">
        <v>3.97310149191013</v>
      </c>
      <c r="W666" s="37" t="n">
        <v>0.0716695858821192</v>
      </c>
      <c r="X666" s="41" t="s">
        <v>156</v>
      </c>
    </row>
    <row r="667" customFormat="false" ht="12.75" hidden="false" customHeight="false" outlineLevel="0" collapsed="false">
      <c r="A667" s="31" t="s">
        <v>49</v>
      </c>
      <c r="B667" s="38" t="n">
        <v>35195</v>
      </c>
      <c r="C667" s="42" t="s">
        <v>132</v>
      </c>
      <c r="D667" s="38" t="n">
        <v>35202</v>
      </c>
      <c r="E667" s="42" t="s">
        <v>132</v>
      </c>
      <c r="F667" s="33" t="n">
        <v>7</v>
      </c>
      <c r="G667" s="34" t="n">
        <v>168</v>
      </c>
      <c r="H667" s="34" t="n">
        <v>168</v>
      </c>
      <c r="I667" s="35" t="n">
        <v>100</v>
      </c>
      <c r="J667" s="34" t="n">
        <v>55.5622511058941</v>
      </c>
      <c r="K667" s="35" t="n">
        <v>9334.45818579021</v>
      </c>
      <c r="L667" s="36" t="n">
        <v>3.49351807310256</v>
      </c>
      <c r="M667" s="36" t="n">
        <v>0.054830684305647</v>
      </c>
      <c r="N667" s="36" t="n">
        <v>0.54362896549228</v>
      </c>
      <c r="O667" s="36" t="n">
        <v>2.05083819913439</v>
      </c>
      <c r="P667" s="36" t="n">
        <v>6.66932582358503</v>
      </c>
      <c r="Q667" s="36" t="n">
        <v>0.0274329907701538</v>
      </c>
      <c r="R667" s="36" t="n">
        <v>1.70345865148069</v>
      </c>
      <c r="S667" s="36" t="e">
        <f aca="false">NA()</f>
        <v>#N/A</v>
      </c>
      <c r="T667" s="36" t="e">
        <f aca="false">NA()</f>
        <v>#N/A</v>
      </c>
      <c r="U667" s="36" t="e">
        <f aca="false">NA()</f>
        <v>#N/A</v>
      </c>
      <c r="V667" s="36" t="n">
        <v>0.928892369221355</v>
      </c>
      <c r="W667" s="37" t="n">
        <v>0.0167560107806733</v>
      </c>
      <c r="X667" s="41" t="s">
        <v>155</v>
      </c>
    </row>
    <row r="668" customFormat="false" ht="12.75" hidden="false" customHeight="false" outlineLevel="0" collapsed="false">
      <c r="A668" s="31" t="s">
        <v>49</v>
      </c>
      <c r="B668" s="38" t="n">
        <v>35202</v>
      </c>
      <c r="C668" s="42" t="s">
        <v>132</v>
      </c>
      <c r="D668" s="38" t="n">
        <v>35209</v>
      </c>
      <c r="E668" s="42" t="s">
        <v>132</v>
      </c>
      <c r="F668" s="33" t="n">
        <v>7</v>
      </c>
      <c r="G668" s="34" t="n">
        <v>168</v>
      </c>
      <c r="H668" s="34" t="n">
        <v>168</v>
      </c>
      <c r="I668" s="35" t="n">
        <v>100</v>
      </c>
      <c r="J668" s="34" t="n">
        <v>54.7747123049517</v>
      </c>
      <c r="K668" s="35" t="n">
        <v>9202.15166723189</v>
      </c>
      <c r="L668" s="36" t="n">
        <v>7.64778520102681</v>
      </c>
      <c r="M668" s="36" t="n">
        <v>0.0676479872516126</v>
      </c>
      <c r="N668" s="36" t="n">
        <v>1.10342542261232</v>
      </c>
      <c r="O668" s="36" t="n">
        <v>4.45348603932674</v>
      </c>
      <c r="P668" s="36" t="n">
        <v>14.4827365998905</v>
      </c>
      <c r="Q668" s="36" t="n">
        <v>-0.0175170134862144</v>
      </c>
      <c r="R668" s="36" t="n">
        <v>1.71725815091653</v>
      </c>
      <c r="S668" s="36" t="e">
        <f aca="false">NA()</f>
        <v>#N/A</v>
      </c>
      <c r="T668" s="36" t="e">
        <f aca="false">NA()</f>
        <v>#N/A</v>
      </c>
      <c r="U668" s="36" t="e">
        <f aca="false">NA()</f>
        <v>#N/A</v>
      </c>
      <c r="V668" s="36" t="n">
        <v>0.940028010656077</v>
      </c>
      <c r="W668" s="37" t="n">
        <v>0.0169568832758218</v>
      </c>
      <c r="X668" s="41" t="s">
        <v>155</v>
      </c>
    </row>
    <row r="669" customFormat="false" ht="12.75" hidden="false" customHeight="false" outlineLevel="0" collapsed="false">
      <c r="A669" s="31" t="s">
        <v>49</v>
      </c>
      <c r="B669" s="38" t="n">
        <v>35209</v>
      </c>
      <c r="C669" s="42" t="s">
        <v>132</v>
      </c>
      <c r="D669" s="38" t="n">
        <v>35216</v>
      </c>
      <c r="E669" s="42" t="s">
        <v>132</v>
      </c>
      <c r="F669" s="33" t="n">
        <v>7</v>
      </c>
      <c r="G669" s="34" t="n">
        <v>168</v>
      </c>
      <c r="H669" s="34" t="n">
        <v>168</v>
      </c>
      <c r="I669" s="35" t="n">
        <v>100</v>
      </c>
      <c r="J669" s="34" t="n">
        <v>55.1698682689724</v>
      </c>
      <c r="K669" s="35" t="n">
        <v>9268.53786918737</v>
      </c>
      <c r="L669" s="36" t="n">
        <v>7.71957459882449</v>
      </c>
      <c r="M669" s="36" t="n">
        <v>0.0962429791731923</v>
      </c>
      <c r="N669" s="36" t="n">
        <v>1.07906504164295</v>
      </c>
      <c r="O669" s="36" t="n">
        <v>4.55700299798419</v>
      </c>
      <c r="P669" s="36" t="n">
        <v>14.8193737494446</v>
      </c>
      <c r="Q669" s="36" t="n">
        <v>-0.06793261294967</v>
      </c>
      <c r="R669" s="36" t="n">
        <v>1.69400252802978</v>
      </c>
      <c r="S669" s="36" t="e">
        <f aca="false">NA()</f>
        <v>#N/A</v>
      </c>
      <c r="T669" s="36" t="e">
        <f aca="false">NA()</f>
        <v>#N/A</v>
      </c>
      <c r="U669" s="36" t="e">
        <f aca="false">NA()</f>
        <v>#N/A</v>
      </c>
      <c r="V669" s="36" t="n">
        <v>1.70059972641293</v>
      </c>
      <c r="W669" s="37" t="n">
        <v>0.030676608284845</v>
      </c>
      <c r="X669" s="41" t="s">
        <v>155</v>
      </c>
    </row>
    <row r="670" customFormat="false" ht="12.75" hidden="false" customHeight="false" outlineLevel="0" collapsed="false">
      <c r="A670" s="31" t="s">
        <v>49</v>
      </c>
      <c r="B670" s="38" t="n">
        <v>35216</v>
      </c>
      <c r="C670" s="42" t="s">
        <v>132</v>
      </c>
      <c r="D670" s="38" t="n">
        <v>35223</v>
      </c>
      <c r="E670" s="42" t="s">
        <v>132</v>
      </c>
      <c r="F670" s="33" t="n">
        <v>7</v>
      </c>
      <c r="G670" s="34" t="n">
        <v>168</v>
      </c>
      <c r="H670" s="34" t="n">
        <v>168</v>
      </c>
      <c r="I670" s="35" t="n">
        <v>100</v>
      </c>
      <c r="J670" s="34" t="n">
        <v>54.7747123049517</v>
      </c>
      <c r="K670" s="35" t="n">
        <v>9202.15166723189</v>
      </c>
      <c r="L670" s="36" t="n">
        <v>8.87170710601673</v>
      </c>
      <c r="M670" s="36" t="n">
        <v>0.0297725940774366</v>
      </c>
      <c r="N670" s="36" t="n">
        <v>1.11874285880102</v>
      </c>
      <c r="O670" s="36" t="n">
        <v>5.22550965096619</v>
      </c>
      <c r="P670" s="36" t="n">
        <v>16.993357384942</v>
      </c>
      <c r="Q670" s="36" t="n">
        <v>-0.19651792034717</v>
      </c>
      <c r="R670" s="36" t="n">
        <v>1.69776877253999</v>
      </c>
      <c r="S670" s="36" t="e">
        <f aca="false">NA()</f>
        <v>#N/A</v>
      </c>
      <c r="T670" s="36" t="e">
        <f aca="false">NA()</f>
        <v>#N/A</v>
      </c>
      <c r="U670" s="36" t="e">
        <f aca="false">NA()</f>
        <v>#N/A</v>
      </c>
      <c r="V670" s="36" t="n">
        <v>0.291258334420383</v>
      </c>
      <c r="W670" s="37" t="n">
        <v>0.00525392171710896</v>
      </c>
      <c r="X670" s="41" t="s">
        <v>155</v>
      </c>
    </row>
    <row r="671" customFormat="false" ht="12.75" hidden="false" customHeight="false" outlineLevel="0" collapsed="false">
      <c r="A671" s="31" t="s">
        <v>49</v>
      </c>
      <c r="B671" s="38" t="n">
        <v>35223</v>
      </c>
      <c r="C671" s="42" t="s">
        <v>132</v>
      </c>
      <c r="D671" s="38" t="n">
        <v>35230</v>
      </c>
      <c r="E671" s="42" t="s">
        <v>132</v>
      </c>
      <c r="F671" s="33" t="n">
        <v>7</v>
      </c>
      <c r="G671" s="34" t="n">
        <v>168</v>
      </c>
      <c r="H671" s="34" t="n">
        <v>168</v>
      </c>
      <c r="I671" s="35" t="n">
        <v>100</v>
      </c>
      <c r="J671" s="34" t="n">
        <v>55.5622511058941</v>
      </c>
      <c r="K671" s="35" t="n">
        <v>9334.45818579021</v>
      </c>
      <c r="L671" s="36" t="n">
        <v>4.09254403546915</v>
      </c>
      <c r="M671" s="36" t="n">
        <v>0.0500773197254229</v>
      </c>
      <c r="N671" s="36" t="n">
        <v>0.604213705753976</v>
      </c>
      <c r="O671" s="36" t="n">
        <v>2.43567246859299</v>
      </c>
      <c r="P671" s="36" t="n">
        <v>7.92080686786439</v>
      </c>
      <c r="Q671" s="36" t="n">
        <v>-0.00884505459087861</v>
      </c>
      <c r="R671" s="36" t="n">
        <v>1.68025220477747</v>
      </c>
      <c r="S671" s="36" t="e">
        <f aca="false">NA()</f>
        <v>#N/A</v>
      </c>
      <c r="T671" s="36" t="e">
        <f aca="false">NA()</f>
        <v>#N/A</v>
      </c>
      <c r="U671" s="36" t="e">
        <f aca="false">NA()</f>
        <v>#N/A</v>
      </c>
      <c r="V671" s="36" t="n">
        <v>0.892310201458927</v>
      </c>
      <c r="W671" s="37" t="n">
        <v>0.0160961160310571</v>
      </c>
      <c r="X671" s="41" t="s">
        <v>155</v>
      </c>
    </row>
    <row r="672" customFormat="false" ht="12.75" hidden="false" customHeight="false" outlineLevel="0" collapsed="false">
      <c r="A672" s="31" t="s">
        <v>49</v>
      </c>
      <c r="B672" s="38" t="n">
        <v>35230</v>
      </c>
      <c r="C672" s="42" t="s">
        <v>132</v>
      </c>
      <c r="D672" s="38" t="n">
        <v>35237</v>
      </c>
      <c r="E672" s="42" t="s">
        <v>132</v>
      </c>
      <c r="F672" s="33" t="n">
        <v>7</v>
      </c>
      <c r="G672" s="34" t="n">
        <v>168</v>
      </c>
      <c r="H672" s="34" t="n">
        <v>168</v>
      </c>
      <c r="I672" s="35" t="n">
        <v>100</v>
      </c>
      <c r="J672" s="34" t="n">
        <v>55.5622511058941</v>
      </c>
      <c r="K672" s="35" t="n">
        <v>9334.45818579021</v>
      </c>
      <c r="L672" s="36" t="n">
        <v>4.5957318612514</v>
      </c>
      <c r="M672" s="36" t="n">
        <v>0.0348315174059476</v>
      </c>
      <c r="N672" s="36" t="n">
        <v>0.655768721608636</v>
      </c>
      <c r="O672" s="36" t="n">
        <v>2.66626238458249</v>
      </c>
      <c r="P672" s="36" t="n">
        <v>8.67068527466225</v>
      </c>
      <c r="Q672" s="36" t="n">
        <v>-0.0153295205907759</v>
      </c>
      <c r="R672" s="36" t="n">
        <v>1.72366076490669</v>
      </c>
      <c r="S672" s="36" t="e">
        <f aca="false">NA()</f>
        <v>#N/A</v>
      </c>
      <c r="T672" s="36" t="e">
        <f aca="false">NA()</f>
        <v>#N/A</v>
      </c>
      <c r="U672" s="36" t="e">
        <f aca="false">NA()</f>
        <v>#N/A</v>
      </c>
      <c r="V672" s="36" t="n">
        <v>0.774223807491867</v>
      </c>
      <c r="W672" s="37" t="n">
        <v>0.0139659909962035</v>
      </c>
      <c r="X672" s="41" t="s">
        <v>155</v>
      </c>
    </row>
    <row r="673" customFormat="false" ht="12.75" hidden="false" customHeight="false" outlineLevel="0" collapsed="false">
      <c r="A673" s="31" t="s">
        <v>49</v>
      </c>
      <c r="B673" s="38" t="n">
        <v>35237</v>
      </c>
      <c r="C673" s="42" t="s">
        <v>132</v>
      </c>
      <c r="D673" s="38" t="n">
        <v>35244</v>
      </c>
      <c r="E673" s="42" t="s">
        <v>132</v>
      </c>
      <c r="F673" s="33" t="n">
        <v>7</v>
      </c>
      <c r="G673" s="34" t="n">
        <v>168</v>
      </c>
      <c r="H673" s="34" t="n">
        <v>168</v>
      </c>
      <c r="I673" s="35" t="n">
        <v>100</v>
      </c>
      <c r="J673" s="34" t="n">
        <v>54.3767235728995</v>
      </c>
      <c r="K673" s="35" t="n">
        <v>9135.28956024712</v>
      </c>
      <c r="L673" s="36" t="n">
        <v>5.79177010584057</v>
      </c>
      <c r="M673" s="36" t="n">
        <v>0.0638230340762487</v>
      </c>
      <c r="N673" s="36" t="n">
        <v>0.886253386696049</v>
      </c>
      <c r="O673" s="36" t="n">
        <v>3.45466061390666</v>
      </c>
      <c r="P673" s="36" t="n">
        <v>11.2345563164245</v>
      </c>
      <c r="Q673" s="36" t="n">
        <v>0.0167153101757417</v>
      </c>
      <c r="R673" s="36" t="n">
        <v>1.67650914319222</v>
      </c>
      <c r="S673" s="36" t="e">
        <f aca="false">NA()</f>
        <v>#N/A</v>
      </c>
      <c r="T673" s="36" t="e">
        <f aca="false">NA()</f>
        <v>#N/A</v>
      </c>
      <c r="U673" s="36" t="e">
        <f aca="false">NA()</f>
        <v>#N/A</v>
      </c>
      <c r="V673" s="36" t="n">
        <v>1.83500586352143</v>
      </c>
      <c r="W673" s="37" t="n">
        <v>0.033101120270304</v>
      </c>
      <c r="X673" s="41" t="s">
        <v>155</v>
      </c>
    </row>
    <row r="674" customFormat="false" ht="12.75" hidden="false" customHeight="false" outlineLevel="0" collapsed="false">
      <c r="A674" s="31" t="s">
        <v>49</v>
      </c>
      <c r="B674" s="38" t="n">
        <v>35244</v>
      </c>
      <c r="C674" s="42" t="s">
        <v>132</v>
      </c>
      <c r="D674" s="38" t="n">
        <v>35251</v>
      </c>
      <c r="E674" s="42" t="s">
        <v>132</v>
      </c>
      <c r="F674" s="33" t="n">
        <v>7</v>
      </c>
      <c r="G674" s="34" t="n">
        <v>168</v>
      </c>
      <c r="H674" s="34" t="n">
        <v>168</v>
      </c>
      <c r="I674" s="35" t="n">
        <v>100</v>
      </c>
      <c r="J674" s="34" t="n">
        <v>54.7747123049517</v>
      </c>
      <c r="K674" s="35" t="n">
        <v>9202.15166723189</v>
      </c>
      <c r="L674" s="36" t="n">
        <v>9.37491451034262</v>
      </c>
      <c r="M674" s="36" t="n">
        <v>0.0803910961621326</v>
      </c>
      <c r="N674" s="36" t="n">
        <v>1.18296658320987</v>
      </c>
      <c r="O674" s="36" t="n">
        <v>5.24455056658869</v>
      </c>
      <c r="P674" s="36" t="n">
        <v>17.0552784425464</v>
      </c>
      <c r="Q674" s="36" t="n">
        <v>-0.137086794400501</v>
      </c>
      <c r="R674" s="36" t="n">
        <v>1.78755345978874</v>
      </c>
      <c r="S674" s="36" t="e">
        <f aca="false">NA()</f>
        <v>#N/A</v>
      </c>
      <c r="T674" s="36" t="e">
        <f aca="false">NA()</f>
        <v>#N/A</v>
      </c>
      <c r="U674" s="36" t="e">
        <f aca="false">NA()</f>
        <v>#N/A</v>
      </c>
      <c r="V674" s="36" t="n">
        <v>1.01531849451689</v>
      </c>
      <c r="W674" s="37" t="n">
        <v>0.0183150257270418</v>
      </c>
      <c r="X674" s="41" t="s">
        <v>155</v>
      </c>
    </row>
    <row r="675" customFormat="false" ht="12.75" hidden="false" customHeight="false" outlineLevel="0" collapsed="false">
      <c r="A675" s="31" t="s">
        <v>49</v>
      </c>
      <c r="B675" s="38" t="n">
        <v>35251</v>
      </c>
      <c r="C675" s="42" t="s">
        <v>132</v>
      </c>
      <c r="D675" s="38" t="n">
        <v>35258</v>
      </c>
      <c r="E675" s="42" t="s">
        <v>132</v>
      </c>
      <c r="F675" s="33" t="n">
        <v>7</v>
      </c>
      <c r="G675" s="34" t="n">
        <v>168</v>
      </c>
      <c r="H675" s="34" t="n">
        <v>168</v>
      </c>
      <c r="I675" s="35" t="n">
        <v>100</v>
      </c>
      <c r="J675" s="34" t="n">
        <v>55.1698682689724</v>
      </c>
      <c r="K675" s="35" t="n">
        <v>9268.53786918737</v>
      </c>
      <c r="L675" s="36" t="n">
        <v>0.90371021643119</v>
      </c>
      <c r="M675" s="36" t="n">
        <v>0.0223368513670692</v>
      </c>
      <c r="N675" s="36" t="n">
        <v>0.255686096894043</v>
      </c>
      <c r="O675" s="36" t="n">
        <v>0.578059013997754</v>
      </c>
      <c r="P675" s="36" t="n">
        <v>1.8798479135207</v>
      </c>
      <c r="Q675" s="36" t="n">
        <v>0.110188643070808</v>
      </c>
      <c r="R675" s="36" t="n">
        <v>1.56335286631254</v>
      </c>
      <c r="S675" s="36" t="e">
        <f aca="false">NA()</f>
        <v>#N/A</v>
      </c>
      <c r="T675" s="36" t="e">
        <f aca="false">NA()</f>
        <v>#N/A</v>
      </c>
      <c r="U675" s="36" t="e">
        <f aca="false">NA()</f>
        <v>#N/A</v>
      </c>
      <c r="V675" s="36" t="n">
        <v>2.06935615516008</v>
      </c>
      <c r="W675" s="37" t="n">
        <v>0.0373284948760861</v>
      </c>
      <c r="X675" s="41" t="s">
        <v>155</v>
      </c>
    </row>
    <row r="676" customFormat="false" ht="12.75" hidden="false" customHeight="false" outlineLevel="0" collapsed="false">
      <c r="A676" s="31" t="s">
        <v>49</v>
      </c>
      <c r="B676" s="38" t="n">
        <v>35258</v>
      </c>
      <c r="C676" s="42" t="s">
        <v>132</v>
      </c>
      <c r="D676" s="38" t="n">
        <v>35265</v>
      </c>
      <c r="E676" s="42" t="s">
        <v>132</v>
      </c>
      <c r="F676" s="33" t="n">
        <v>7</v>
      </c>
      <c r="G676" s="34" t="n">
        <v>168</v>
      </c>
      <c r="H676" s="34" t="n">
        <v>168</v>
      </c>
      <c r="I676" s="35" t="n">
        <v>100</v>
      </c>
      <c r="J676" s="34" t="n">
        <v>54.3767235728995</v>
      </c>
      <c r="K676" s="35" t="n">
        <v>9135.28956024712</v>
      </c>
      <c r="L676" s="36" t="n">
        <v>4.85523102384369</v>
      </c>
      <c r="M676" s="36" t="n">
        <v>0.0447317482338696</v>
      </c>
      <c r="N676" s="36" t="n">
        <v>0.713084460783045</v>
      </c>
      <c r="O676" s="36" t="n">
        <v>2.78563447910045</v>
      </c>
      <c r="P676" s="36" t="n">
        <v>9.05888332603466</v>
      </c>
      <c r="Q676" s="36" t="n">
        <v>0.0119402623934618</v>
      </c>
      <c r="R676" s="36" t="n">
        <v>1.74295337750542</v>
      </c>
      <c r="S676" s="36" t="e">
        <f aca="false">NA()</f>
        <v>#N/A</v>
      </c>
      <c r="T676" s="36" t="e">
        <f aca="false">NA()</f>
        <v>#N/A</v>
      </c>
      <c r="U676" s="36" t="e">
        <f aca="false">NA()</f>
        <v>#N/A</v>
      </c>
      <c r="V676" s="36" t="n">
        <v>1.02446299035872</v>
      </c>
      <c r="W676" s="37" t="n">
        <v>0.0184799805441838</v>
      </c>
      <c r="X676" s="41" t="s">
        <v>155</v>
      </c>
    </row>
    <row r="677" customFormat="false" ht="12.75" hidden="false" customHeight="false" outlineLevel="0" collapsed="false">
      <c r="A677" s="31" t="s">
        <v>49</v>
      </c>
      <c r="B677" s="38" t="n">
        <v>35265</v>
      </c>
      <c r="C677" s="42" t="s">
        <v>132</v>
      </c>
      <c r="D677" s="38" t="n">
        <v>35272</v>
      </c>
      <c r="E677" s="42" t="s">
        <v>132</v>
      </c>
      <c r="F677" s="33" t="n">
        <v>7</v>
      </c>
      <c r="G677" s="34" t="n">
        <v>168</v>
      </c>
      <c r="H677" s="34" t="n">
        <v>168</v>
      </c>
      <c r="I677" s="35" t="n">
        <v>100</v>
      </c>
      <c r="J677" s="34" t="n">
        <v>54.3767235728995</v>
      </c>
      <c r="K677" s="35" t="n">
        <v>9135.28956024712</v>
      </c>
      <c r="L677" s="36" t="n">
        <v>3.80338374174867</v>
      </c>
      <c r="M677" s="36" t="n">
        <v>0.076233782302785</v>
      </c>
      <c r="N677" s="36" t="n">
        <v>0.77794275960935</v>
      </c>
      <c r="O677" s="36" t="n">
        <v>2.25350660865654</v>
      </c>
      <c r="P677" s="36" t="n">
        <v>7.32840349135108</v>
      </c>
      <c r="Q677" s="36" t="n">
        <v>0.210735146210498</v>
      </c>
      <c r="R677" s="36" t="n">
        <v>1.68776240865613</v>
      </c>
      <c r="S677" s="36" t="e">
        <f aca="false">NA()</f>
        <v>#N/A</v>
      </c>
      <c r="T677" s="36" t="e">
        <f aca="false">NA()</f>
        <v>#N/A</v>
      </c>
      <c r="U677" s="36" t="e">
        <f aca="false">NA()</f>
        <v>#N/A</v>
      </c>
      <c r="V677" s="36" t="n">
        <v>5.1058322093735</v>
      </c>
      <c r="W677" s="37" t="n">
        <v>0.0921025754752258</v>
      </c>
      <c r="X677" s="41" t="s">
        <v>155</v>
      </c>
    </row>
    <row r="678" customFormat="false" ht="12.75" hidden="false" customHeight="false" outlineLevel="0" collapsed="false">
      <c r="A678" s="31" t="s">
        <v>49</v>
      </c>
      <c r="B678" s="38" t="n">
        <v>35272</v>
      </c>
      <c r="C678" s="42" t="s">
        <v>132</v>
      </c>
      <c r="D678" s="38" t="n">
        <v>35277</v>
      </c>
      <c r="E678" s="42" t="s">
        <v>99</v>
      </c>
      <c r="F678" s="33" t="n">
        <v>5</v>
      </c>
      <c r="G678" s="34" t="n">
        <v>124</v>
      </c>
      <c r="H678" s="34" t="n">
        <v>124</v>
      </c>
      <c r="I678" s="35" t="n">
        <v>100</v>
      </c>
      <c r="J678" s="34" t="n">
        <v>55.1698682689724</v>
      </c>
      <c r="K678" s="35" t="n">
        <v>6841.06366535258</v>
      </c>
      <c r="L678" s="36" t="n">
        <v>4.8886603652629</v>
      </c>
      <c r="M678" s="36" t="n">
        <v>0.0370624453417455</v>
      </c>
      <c r="N678" s="36" t="n">
        <v>0.709286398609089</v>
      </c>
      <c r="O678" s="36" t="n">
        <v>2.78714720624066</v>
      </c>
      <c r="P678" s="36" t="n">
        <v>9.06380271469464</v>
      </c>
      <c r="Q678" s="36" t="n">
        <v>0.00776144679831393</v>
      </c>
      <c r="R678" s="36" t="n">
        <v>1.75400149454495</v>
      </c>
      <c r="S678" s="36" t="e">
        <f aca="false">NA()</f>
        <v>#N/A</v>
      </c>
      <c r="T678" s="36" t="e">
        <f aca="false">NA()</f>
        <v>#N/A</v>
      </c>
      <c r="U678" s="36" t="e">
        <f aca="false">NA()</f>
        <v>#N/A</v>
      </c>
      <c r="V678" s="36" t="n">
        <v>0.677858075309815</v>
      </c>
      <c r="W678" s="37" t="n">
        <v>0.0122276784630912</v>
      </c>
      <c r="X678" s="41" t="s">
        <v>155</v>
      </c>
    </row>
    <row r="679" customFormat="false" ht="12.75" hidden="false" customHeight="false" outlineLevel="0" collapsed="false">
      <c r="A679" s="31" t="s">
        <v>49</v>
      </c>
      <c r="B679" s="38" t="n">
        <v>35277</v>
      </c>
      <c r="C679" s="42" t="s">
        <v>132</v>
      </c>
      <c r="D679" s="38" t="n">
        <v>35279</v>
      </c>
      <c r="E679" s="42" t="s">
        <v>132</v>
      </c>
      <c r="F679" s="33" t="n">
        <v>2</v>
      </c>
      <c r="G679" s="34" t="n">
        <v>48</v>
      </c>
      <c r="H679" s="34" t="n">
        <v>48</v>
      </c>
      <c r="I679" s="35" t="n">
        <v>100</v>
      </c>
      <c r="J679" s="34" t="e">
        <f aca="false">NA()</f>
        <v>#N/A</v>
      </c>
      <c r="K679" s="35" t="e">
        <f aca="false">NA()</f>
        <v>#N/A</v>
      </c>
      <c r="L679" s="36" t="e">
        <f aca="false">NA()</f>
        <v>#N/A</v>
      </c>
      <c r="M679" s="36" t="e">
        <f aca="false">NA()</f>
        <v>#N/A</v>
      </c>
      <c r="N679" s="36" t="e">
        <f aca="false">NA()</f>
        <v>#N/A</v>
      </c>
      <c r="O679" s="36" t="e">
        <f aca="false">NA()</f>
        <v>#N/A</v>
      </c>
      <c r="P679" s="36" t="e">
        <f aca="false">NA()</f>
        <v>#N/A</v>
      </c>
      <c r="Q679" s="36" t="e">
        <f aca="false">NA()</f>
        <v>#N/A</v>
      </c>
      <c r="R679" s="36" t="e">
        <f aca="false">NA()</f>
        <v>#N/A</v>
      </c>
      <c r="S679" s="36" t="e">
        <f aca="false">NA()</f>
        <v>#N/A</v>
      </c>
      <c r="T679" s="36" t="e">
        <f aca="false">NA()</f>
        <v>#N/A</v>
      </c>
      <c r="U679" s="36" t="e">
        <f aca="false">NA()</f>
        <v>#N/A</v>
      </c>
      <c r="V679" s="36" t="e">
        <f aca="false">NA()</f>
        <v>#N/A</v>
      </c>
      <c r="W679" s="37" t="e">
        <f aca="false">NA()</f>
        <v>#N/A</v>
      </c>
      <c r="X679" s="41" t="s">
        <v>157</v>
      </c>
    </row>
    <row r="680" customFormat="false" ht="12.75" hidden="false" customHeight="false" outlineLevel="0" collapsed="false">
      <c r="A680" s="31" t="s">
        <v>49</v>
      </c>
      <c r="B680" s="38" t="n">
        <v>35279</v>
      </c>
      <c r="C680" s="42" t="s">
        <v>132</v>
      </c>
      <c r="D680" s="38" t="n">
        <v>35286</v>
      </c>
      <c r="E680" s="42" t="s">
        <v>132</v>
      </c>
      <c r="F680" s="33" t="n">
        <v>7</v>
      </c>
      <c r="G680" s="34" t="n">
        <v>168</v>
      </c>
      <c r="H680" s="34" t="n">
        <v>167.61</v>
      </c>
      <c r="I680" s="35" t="n">
        <v>99.7678571428572</v>
      </c>
      <c r="J680" s="34" t="n">
        <v>70.725272144048</v>
      </c>
      <c r="K680" s="35" t="n">
        <v>11854.2628640639</v>
      </c>
      <c r="L680" s="36" t="n">
        <v>8.41124733749134</v>
      </c>
      <c r="M680" s="36" t="n">
        <v>0.191854297789782</v>
      </c>
      <c r="N680" s="36" t="n">
        <v>1.42402391718904</v>
      </c>
      <c r="O680" s="36" t="n">
        <v>4.8509975458851</v>
      </c>
      <c r="P680" s="36" t="n">
        <v>15.7754440192183</v>
      </c>
      <c r="Q680" s="36" t="n">
        <v>0.203027834889764</v>
      </c>
      <c r="R680" s="36" t="n">
        <v>1.73392116939458</v>
      </c>
      <c r="S680" s="36" t="e">
        <f aca="false">NA()</f>
        <v>#N/A</v>
      </c>
      <c r="T680" s="36" t="e">
        <f aca="false">NA()</f>
        <v>#N/A</v>
      </c>
      <c r="U680" s="36" t="e">
        <f aca="false">NA()</f>
        <v>#N/A</v>
      </c>
      <c r="V680" s="36" t="n">
        <v>6.63748313145564</v>
      </c>
      <c r="W680" s="37" t="n">
        <v>0.119731566963389</v>
      </c>
      <c r="X680" s="41" t="s">
        <v>158</v>
      </c>
    </row>
    <row r="681" customFormat="false" ht="12.75" hidden="false" customHeight="false" outlineLevel="0" collapsed="false">
      <c r="A681" s="31" t="s">
        <v>49</v>
      </c>
      <c r="B681" s="38" t="n">
        <v>35286</v>
      </c>
      <c r="C681" s="42" t="s">
        <v>132</v>
      </c>
      <c r="D681" s="38" t="n">
        <v>35293</v>
      </c>
      <c r="E681" s="42" t="s">
        <v>139</v>
      </c>
      <c r="F681" s="33" t="n">
        <v>7</v>
      </c>
      <c r="G681" s="34" t="n">
        <v>168.5</v>
      </c>
      <c r="H681" s="34" t="n">
        <v>167.69</v>
      </c>
      <c r="I681" s="35" t="n">
        <v>99.5192878338279</v>
      </c>
      <c r="J681" s="34" t="n">
        <v>70.4165481429141</v>
      </c>
      <c r="K681" s="35" t="n">
        <v>11808.1509580853</v>
      </c>
      <c r="L681" s="36" t="n">
        <v>8.50570780973993</v>
      </c>
      <c r="M681" s="36" t="n">
        <v>0.0686545627757643</v>
      </c>
      <c r="N681" s="36" t="n">
        <v>1.15077484219745</v>
      </c>
      <c r="O681" s="36" t="n">
        <v>4.75941624411727</v>
      </c>
      <c r="P681" s="36" t="n">
        <v>15.4776216258694</v>
      </c>
      <c r="Q681" s="36" t="n">
        <v>-0.04717022644687</v>
      </c>
      <c r="R681" s="36" t="n">
        <v>1.78713257539791</v>
      </c>
      <c r="S681" s="36" t="e">
        <f aca="false">NA()</f>
        <v>#N/A</v>
      </c>
      <c r="T681" s="36" t="e">
        <f aca="false">NA()</f>
        <v>#N/A</v>
      </c>
      <c r="U681" s="36" t="e">
        <f aca="false">NA()</f>
        <v>#N/A</v>
      </c>
      <c r="V681" s="36" t="n">
        <v>2.10872217378673</v>
      </c>
      <c r="W681" s="37" t="n">
        <v>0.0380386066762866</v>
      </c>
      <c r="X681" s="41" t="s">
        <v>159</v>
      </c>
    </row>
    <row r="682" customFormat="false" ht="12.75" hidden="false" customHeight="false" outlineLevel="0" collapsed="false">
      <c r="A682" s="31" t="s">
        <v>49</v>
      </c>
      <c r="B682" s="38" t="n">
        <v>35293</v>
      </c>
      <c r="C682" s="42" t="s">
        <v>139</v>
      </c>
      <c r="D682" s="38" t="n">
        <v>35300</v>
      </c>
      <c r="E682" s="42" t="s">
        <v>94</v>
      </c>
      <c r="F682" s="33" t="n">
        <v>7</v>
      </c>
      <c r="G682" s="34" t="n">
        <v>168.25</v>
      </c>
      <c r="H682" s="34" t="n">
        <v>168.41</v>
      </c>
      <c r="I682" s="35" t="n">
        <v>100.095096582467</v>
      </c>
      <c r="J682" s="34" t="n">
        <v>71.6435445584391</v>
      </c>
      <c r="K682" s="35" t="n">
        <v>12065.4893390867</v>
      </c>
      <c r="L682" s="36" t="n">
        <v>3.77522820027401</v>
      </c>
      <c r="M682" s="36" t="n">
        <v>0.0537855718218182</v>
      </c>
      <c r="N682" s="36" t="n">
        <v>0.61496185264661</v>
      </c>
      <c r="O682" s="36" t="n">
        <v>2.23387799093571</v>
      </c>
      <c r="P682" s="36" t="n">
        <v>7.26457122652292</v>
      </c>
      <c r="Q682" s="36" t="n">
        <v>0.0526947623280929</v>
      </c>
      <c r="R682" s="36" t="n">
        <v>1.68998853813528</v>
      </c>
      <c r="S682" s="36" t="e">
        <f aca="false">NA()</f>
        <v>#N/A</v>
      </c>
      <c r="T682" s="36" t="e">
        <f aca="false">NA()</f>
        <v>#N/A</v>
      </c>
      <c r="U682" s="36" t="e">
        <f aca="false">NA()</f>
        <v>#N/A</v>
      </c>
      <c r="V682" s="36" t="n">
        <v>1.22720986872894</v>
      </c>
      <c r="W682" s="37" t="n">
        <v>0.0221372706590407</v>
      </c>
      <c r="X682" s="41" t="s">
        <v>160</v>
      </c>
    </row>
    <row r="683" customFormat="false" ht="12.75" hidden="false" customHeight="false" outlineLevel="0" collapsed="false">
      <c r="A683" s="31" t="s">
        <v>49</v>
      </c>
      <c r="B683" s="38" t="n">
        <v>35300</v>
      </c>
      <c r="C683" s="42" t="s">
        <v>94</v>
      </c>
      <c r="D683" s="38" t="n">
        <v>35307</v>
      </c>
      <c r="E683" s="42" t="s">
        <v>132</v>
      </c>
      <c r="F683" s="33" t="n">
        <v>7</v>
      </c>
      <c r="G683" s="34" t="n">
        <v>167.25</v>
      </c>
      <c r="H683" s="34" t="n">
        <v>167.49</v>
      </c>
      <c r="I683" s="35" t="n">
        <v>100.143497757848</v>
      </c>
      <c r="J683" s="34" t="n">
        <v>72.2493086303121</v>
      </c>
      <c r="K683" s="35" t="n">
        <v>12101.036702491</v>
      </c>
      <c r="L683" s="36" t="n">
        <v>6.79878838073196</v>
      </c>
      <c r="M683" s="36" t="n">
        <v>0.116046324751574</v>
      </c>
      <c r="N683" s="36" t="n">
        <v>1.14911355361902</v>
      </c>
      <c r="O683" s="36" t="n">
        <v>3.90794351611193</v>
      </c>
      <c r="P683" s="36" t="n">
        <v>12.708632314396</v>
      </c>
      <c r="Q683" s="36" t="n">
        <v>0.16548417061365</v>
      </c>
      <c r="R683" s="36" t="n">
        <v>1.73973558028704</v>
      </c>
      <c r="S683" s="36" t="e">
        <f aca="false">NA()</f>
        <v>#N/A</v>
      </c>
      <c r="T683" s="36" t="e">
        <f aca="false">NA()</f>
        <v>#N/A</v>
      </c>
      <c r="U683" s="36" t="e">
        <f aca="false">NA()</f>
        <v>#N/A</v>
      </c>
      <c r="V683" s="36" t="n">
        <v>2.74134795181217</v>
      </c>
      <c r="W683" s="37" t="n">
        <v>0.0494503532983541</v>
      </c>
      <c r="X683" s="41"/>
    </row>
    <row r="684" customFormat="false" ht="12.75" hidden="false" customHeight="false" outlineLevel="0" collapsed="false">
      <c r="A684" s="31" t="s">
        <v>49</v>
      </c>
      <c r="B684" s="38" t="n">
        <v>35307</v>
      </c>
      <c r="C684" s="42" t="s">
        <v>132</v>
      </c>
      <c r="D684" s="38" t="n">
        <v>35314</v>
      </c>
      <c r="E684" s="42" t="s">
        <v>139</v>
      </c>
      <c r="F684" s="33" t="n">
        <v>7</v>
      </c>
      <c r="G684" s="34" t="n">
        <v>168.5</v>
      </c>
      <c r="H684" s="34" t="n">
        <v>168.6</v>
      </c>
      <c r="I684" s="35" t="n">
        <v>100.059347181009</v>
      </c>
      <c r="J684" s="34" t="n">
        <v>71.6435445584391</v>
      </c>
      <c r="K684" s="35" t="n">
        <v>12079.1016125528</v>
      </c>
      <c r="L684" s="36" t="n">
        <v>7.13893768950691</v>
      </c>
      <c r="M684" s="36" t="n">
        <v>0.040339783543226</v>
      </c>
      <c r="N684" s="36" t="n">
        <v>0.943614534198963</v>
      </c>
      <c r="O684" s="36" t="n">
        <v>4.10052083573835</v>
      </c>
      <c r="P684" s="36" t="n">
        <v>13.3348937578211</v>
      </c>
      <c r="Q684" s="36" t="n">
        <v>-0.0884865601563789</v>
      </c>
      <c r="R684" s="36" t="n">
        <v>1.740983152015</v>
      </c>
      <c r="S684" s="36" t="e">
        <f aca="false">NA()</f>
        <v>#N/A</v>
      </c>
      <c r="T684" s="36" t="e">
        <f aca="false">NA()</f>
        <v>#N/A</v>
      </c>
      <c r="U684" s="36" t="e">
        <f aca="false">NA()</f>
        <v>#N/A</v>
      </c>
      <c r="V684" s="36" t="n">
        <v>0.683563727739054</v>
      </c>
      <c r="W684" s="37" t="n">
        <v>0.0123306010155665</v>
      </c>
      <c r="X684" s="41"/>
    </row>
    <row r="685" customFormat="false" ht="12.75" hidden="false" customHeight="false" outlineLevel="0" collapsed="false">
      <c r="A685" s="31" t="s">
        <v>49</v>
      </c>
      <c r="B685" s="38" t="n">
        <v>35314</v>
      </c>
      <c r="C685" s="42" t="s">
        <v>139</v>
      </c>
      <c r="D685" s="38" t="n">
        <v>35321</v>
      </c>
      <c r="E685" s="42" t="s">
        <v>94</v>
      </c>
      <c r="F685" s="33" t="n">
        <v>7</v>
      </c>
      <c r="G685" s="34" t="n">
        <v>168.25</v>
      </c>
      <c r="H685" s="34" t="n">
        <v>168.4</v>
      </c>
      <c r="I685" s="35" t="n">
        <v>100.089153046062</v>
      </c>
      <c r="J685" s="34" t="n">
        <v>68.5353195636331</v>
      </c>
      <c r="K685" s="35" t="n">
        <v>11541.3478145158</v>
      </c>
      <c r="L685" s="36" t="n">
        <v>12.5809560723933</v>
      </c>
      <c r="M685" s="36" t="n">
        <v>0.414595034568077</v>
      </c>
      <c r="N685" s="36" t="n">
        <v>1.94223355697653</v>
      </c>
      <c r="O685" s="36" t="n">
        <v>7.40380221770519</v>
      </c>
      <c r="P685" s="36" t="n">
        <v>24.0771648119773</v>
      </c>
      <c r="Q685" s="36" t="n">
        <v>0.078696538780138</v>
      </c>
      <c r="R685" s="36" t="n">
        <v>1.69925609875256</v>
      </c>
      <c r="S685" s="36" t="e">
        <f aca="false">NA()</f>
        <v>#N/A</v>
      </c>
      <c r="T685" s="36" t="e">
        <f aca="false">NA()</f>
        <v>#N/A</v>
      </c>
      <c r="U685" s="36" t="e">
        <f aca="false">NA()</f>
        <v>#N/A</v>
      </c>
      <c r="V685" s="36" t="n">
        <v>10.5801102409705</v>
      </c>
      <c r="W685" s="37" t="n">
        <v>0.190851434603794</v>
      </c>
      <c r="X685" s="41"/>
    </row>
    <row r="686" customFormat="false" ht="12.75" hidden="false" customHeight="false" outlineLevel="0" collapsed="false">
      <c r="A686" s="31" t="s">
        <v>49</v>
      </c>
      <c r="B686" s="38" t="n">
        <v>35321</v>
      </c>
      <c r="C686" s="42" t="s">
        <v>94</v>
      </c>
      <c r="D686" s="38" t="n">
        <v>35328</v>
      </c>
      <c r="E686" s="42" t="s">
        <v>161</v>
      </c>
      <c r="F686" s="33" t="n">
        <v>7</v>
      </c>
      <c r="G686" s="34" t="n">
        <v>167.416666666667</v>
      </c>
      <c r="H686" s="34" t="n">
        <v>167.69</v>
      </c>
      <c r="I686" s="35" t="n">
        <v>100.163265306123</v>
      </c>
      <c r="J686" s="34" t="n">
        <v>73.446</v>
      </c>
      <c r="K686" s="35" t="n">
        <v>12316.15974</v>
      </c>
      <c r="L686" s="36" t="n">
        <v>2.74651440867043</v>
      </c>
      <c r="M686" s="36" t="n">
        <v>0.0941671770629914</v>
      </c>
      <c r="N686" s="36" t="n">
        <v>0.701017599249056</v>
      </c>
      <c r="O686" s="36" t="n">
        <v>1.77877116538525</v>
      </c>
      <c r="P686" s="36" t="n">
        <v>5.78456382983285</v>
      </c>
      <c r="Q686" s="36" t="n">
        <v>0.253300896921588</v>
      </c>
      <c r="R686" s="36" t="n">
        <v>1.54405156892431</v>
      </c>
      <c r="S686" s="36" t="e">
        <f aca="false">NA()</f>
        <v>#N/A</v>
      </c>
      <c r="T686" s="36" t="e">
        <f aca="false">NA()</f>
        <v>#N/A</v>
      </c>
      <c r="U686" s="36" t="e">
        <f aca="false">NA()</f>
        <v>#N/A</v>
      </c>
      <c r="V686" s="36" t="n">
        <v>7.2564923922066</v>
      </c>
      <c r="W686" s="37" t="n">
        <v>0.130897689315297</v>
      </c>
      <c r="X686" s="41"/>
    </row>
    <row r="687" customFormat="false" ht="12.75" hidden="false" customHeight="false" outlineLevel="0" collapsed="false">
      <c r="A687" s="31" t="s">
        <v>49</v>
      </c>
      <c r="B687" s="38" t="n">
        <v>35328</v>
      </c>
      <c r="C687" s="42" t="s">
        <v>161</v>
      </c>
      <c r="D687" s="38" t="n">
        <v>35335</v>
      </c>
      <c r="E687" s="42" t="s">
        <v>161</v>
      </c>
      <c r="F687" s="33" t="n">
        <v>7</v>
      </c>
      <c r="G687" s="34" t="n">
        <v>168</v>
      </c>
      <c r="H687" s="34" t="n">
        <v>168.2</v>
      </c>
      <c r="I687" s="35" t="n">
        <v>100.119047619048</v>
      </c>
      <c r="J687" s="34" t="n">
        <v>73.7421688422757</v>
      </c>
      <c r="K687" s="35" t="n">
        <v>12403.4327992708</v>
      </c>
      <c r="L687" s="36" t="n">
        <v>4.18000979701585</v>
      </c>
      <c r="M687" s="36" t="n">
        <v>0.0810194770787879</v>
      </c>
      <c r="N687" s="36" t="n">
        <v>0.733572409608618</v>
      </c>
      <c r="O687" s="36" t="n">
        <v>2.50260533048246</v>
      </c>
      <c r="P687" s="36" t="n">
        <v>8.13847253472895</v>
      </c>
      <c r="Q687" s="36" t="n">
        <v>0.103666647926183</v>
      </c>
      <c r="R687" s="36" t="n">
        <v>1.67026328366767</v>
      </c>
      <c r="S687" s="36" t="e">
        <f aca="false">NA()</f>
        <v>#N/A</v>
      </c>
      <c r="T687" s="36" t="e">
        <f aca="false">NA()</f>
        <v>#N/A</v>
      </c>
      <c r="U687" s="36" t="e">
        <f aca="false">NA()</f>
        <v>#N/A</v>
      </c>
      <c r="V687" s="36" t="n">
        <v>2.28462406914447</v>
      </c>
      <c r="W687" s="37" t="n">
        <v>0.0412116481960763</v>
      </c>
      <c r="X687" s="41"/>
    </row>
    <row r="688" customFormat="false" ht="12.75" hidden="false" customHeight="false" outlineLevel="0" collapsed="false">
      <c r="A688" s="31" t="s">
        <v>49</v>
      </c>
      <c r="B688" s="38" t="n">
        <v>35335</v>
      </c>
      <c r="C688" s="42" t="s">
        <v>161</v>
      </c>
      <c r="D688" s="38" t="n">
        <v>35342</v>
      </c>
      <c r="E688" s="42" t="s">
        <v>137</v>
      </c>
      <c r="F688" s="33" t="n">
        <v>7</v>
      </c>
      <c r="G688" s="34" t="n">
        <v>168.083333333333</v>
      </c>
      <c r="H688" s="34" t="n">
        <v>167.5</v>
      </c>
      <c r="I688" s="35" t="n">
        <v>99.6529499256321</v>
      </c>
      <c r="J688" s="34" t="n">
        <v>73.1486440939827</v>
      </c>
      <c r="K688" s="35" t="n">
        <v>12252.3978857421</v>
      </c>
      <c r="L688" s="36" t="n">
        <v>5.79737787498155</v>
      </c>
      <c r="M688" s="36" t="n">
        <v>0.124140931787829</v>
      </c>
      <c r="N688" s="36" t="n">
        <v>1.02056454013209</v>
      </c>
      <c r="O688" s="36" t="n">
        <v>3.4147296992485</v>
      </c>
      <c r="P688" s="36" t="n">
        <v>11.1047009819561</v>
      </c>
      <c r="Q688" s="36" t="n">
        <v>0.161077074831238</v>
      </c>
      <c r="R688" s="36" t="n">
        <v>1.69775601162734</v>
      </c>
      <c r="S688" s="36" t="e">
        <f aca="false">NA()</f>
        <v>#N/A</v>
      </c>
      <c r="T688" s="36" t="e">
        <f aca="false">NA()</f>
        <v>#N/A</v>
      </c>
      <c r="U688" s="36" t="e">
        <f aca="false">NA()</f>
        <v>#N/A</v>
      </c>
      <c r="V688" s="36" t="n">
        <v>3.58149533043481</v>
      </c>
      <c r="W688" s="37" t="n">
        <v>0.0646055198171144</v>
      </c>
      <c r="X688" s="41"/>
    </row>
    <row r="689" customFormat="false" ht="12.75" hidden="false" customHeight="false" outlineLevel="0" collapsed="false">
      <c r="A689" s="31" t="s">
        <v>49</v>
      </c>
      <c r="B689" s="38" t="n">
        <v>35342</v>
      </c>
      <c r="C689" s="42" t="s">
        <v>137</v>
      </c>
      <c r="D689" s="38" t="n">
        <v>35349</v>
      </c>
      <c r="E689" s="42" t="s">
        <v>137</v>
      </c>
      <c r="F689" s="33" t="n">
        <v>7</v>
      </c>
      <c r="G689" s="34" t="n">
        <v>168</v>
      </c>
      <c r="H689" s="34" t="n">
        <v>167.3</v>
      </c>
      <c r="I689" s="35" t="n">
        <v>99.5833333333334</v>
      </c>
      <c r="J689" s="34" t="n">
        <v>72.550313241888</v>
      </c>
      <c r="K689" s="35" t="n">
        <v>12137.6674053679</v>
      </c>
      <c r="L689" s="36" t="n">
        <v>8.71334014460645</v>
      </c>
      <c r="M689" s="36" t="n">
        <v>0.195834864815997</v>
      </c>
      <c r="N689" s="36" t="n">
        <v>1.36297850816704</v>
      </c>
      <c r="O689" s="36" t="n">
        <v>5.04923061522122</v>
      </c>
      <c r="P689" s="36" t="n">
        <v>16.4200979606994</v>
      </c>
      <c r="Q689" s="36" t="n">
        <v>0.0920871623158603</v>
      </c>
      <c r="R689" s="36" t="n">
        <v>1.72567680278646</v>
      </c>
      <c r="S689" s="36" t="e">
        <f aca="false">NA()</f>
        <v>#N/A</v>
      </c>
      <c r="T689" s="36" t="e">
        <f aca="false">NA()</f>
        <v>#N/A</v>
      </c>
      <c r="U689" s="36" t="e">
        <f aca="false">NA()</f>
        <v>#N/A</v>
      </c>
      <c r="V689" s="36" t="n">
        <v>7.49643892517494</v>
      </c>
      <c r="W689" s="37" t="n">
        <v>0.135226012839553</v>
      </c>
      <c r="X689" s="41"/>
    </row>
  </sheetData>
  <mergeCells count="1">
    <mergeCell ref="E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1T15:29:36Z</dcterms:created>
  <dc:creator>Dennis L. Savoie</dc:creator>
  <dc:description/>
  <dc:language>en-US</dc:language>
  <cp:lastModifiedBy>Joseph M. Prospero</cp:lastModifiedBy>
  <dcterms:modified xsi:type="dcterms:W3CDTF">2008-07-14T20:27:49Z</dcterms:modified>
  <cp:revision>0</cp:revision>
  <dc:subject/>
  <dc:title/>
</cp:coreProperties>
</file>