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Grim1983-1996" sheetId="1" state="visible" r:id="rId2"/>
  </sheets>
  <definedNames>
    <definedName function="false" hidden="false" name="_Key1" vbProcedure="false">'CapeGrim1983-1996'!$B$11</definedName>
    <definedName function="false" hidden="false" name="_Order1" vbProcedure="false">255</definedName>
    <definedName function="false" hidden="false" name="_Sort" vbProcedure="false">'CapeGrim1983-1996'!$A$11:$V$7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533">
  <si>
    <t xml:space="preserve">CAPE GRIM, TASMANIA (DOE)</t>
  </si>
  <si>
    <t xml:space="preserve">DOE Network: samplers are NOT sectored</t>
  </si>
  <si>
    <t xml:space="preserve">40.68°S</t>
  </si>
  <si>
    <t xml:space="preserve">144.68°E</t>
  </si>
  <si>
    <t xml:space="preserve">G:\Data\UMAG Data Archive_Prospero\Final Data\zForSending\DOE\CapeGrim1983-1996.xls</t>
  </si>
  <si>
    <t xml:space="preserve">Contact: Joseph M. Prospero </t>
  </si>
  <si>
    <t xml:space="preserve">Filter switch to Dynaweb 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nssSO4</t>
  </si>
  <si>
    <t xml:space="preserve">Cl/Na</t>
  </si>
  <si>
    <t xml:space="preserve">MSA</t>
  </si>
  <si>
    <t xml:space="preserve">Ash</t>
  </si>
  <si>
    <t xml:space="preserve">NH4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Mass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GRI</t>
  </si>
  <si>
    <t xml:space="preserve">12:00</t>
  </si>
  <si>
    <t xml:space="preserve">Smoke plume fr. bush fire.</t>
  </si>
  <si>
    <t xml:space="preserve">Backing on top of filt.</t>
  </si>
  <si>
    <t xml:space="preserve">Power cut.</t>
  </si>
  <si>
    <t xml:space="preserve">Wind gusts &gt;115 K/Hr. Dirt fr. cliff face.</t>
  </si>
  <si>
    <t xml:space="preserve">Main fuse blown. Est'd P2.</t>
  </si>
  <si>
    <t xml:space="preserve">Filter chg. to be Fri. Filt. stuck to baggie under label.</t>
  </si>
  <si>
    <t xml:space="preserve">This is last filter on hand.</t>
  </si>
  <si>
    <t xml:space="preserve">NO SAMPLE, Hr. meter used by Univ. of Tasmania while waiting for filters.</t>
  </si>
  <si>
    <t xml:space="preserve">Winds &gt; 100Km/Hr. Large pariculates from cliff face.</t>
  </si>
  <si>
    <t xml:space="preserve">Power outage.</t>
  </si>
  <si>
    <t xml:space="preserve">Sampler off while spraying thistles(MCPA &amp; AATOX)</t>
  </si>
  <si>
    <t xml:space="preserve">Filt. off a day early. Staff absent FRi.</t>
  </si>
  <si>
    <t xml:space="preserve">Filter wrinkled on system.</t>
  </si>
  <si>
    <t xml:space="preserve">Filter stuck to baggie under label.</t>
  </si>
  <si>
    <t xml:space="preserve">Nylon mesh left out.</t>
  </si>
  <si>
    <t xml:space="preserve">Power off twice due to blown fuses.</t>
  </si>
  <si>
    <t xml:space="preserve">Filter damaged while removing fr. cassette.</t>
  </si>
  <si>
    <t xml:space="preserve">Sampler turned off &gt;1hr. because of vehicular movement near station.</t>
  </si>
  <si>
    <t xml:space="preserve">EST'D P1.</t>
  </si>
  <si>
    <t xml:space="preserve">Smoke fr. bush fires.</t>
  </si>
  <si>
    <t xml:space="preserve">Off a day early for Good Fri.</t>
  </si>
  <si>
    <t xml:space="preserve">Earth-moving equip. working near sta.</t>
  </si>
  <si>
    <t xml:space="preserve">Earth-moving equip. working near sta.Also grass fire.</t>
  </si>
  <si>
    <t xml:space="preserve">Earth-moving equip. Herbicide spraying.</t>
  </si>
  <si>
    <t xml:space="preserve">Earth-moving equip. </t>
  </si>
  <si>
    <t xml:space="preserve">Earth-moving equip. N. of Sta. New blower outlet cap fitted. </t>
  </si>
  <si>
    <t xml:space="preserve">New cassette gaskets &amp; fan 7/27.</t>
  </si>
  <si>
    <t xml:space="preserve">Builders working. Plaster sanding.</t>
  </si>
  <si>
    <t xml:space="preserve">High humidity.Filter very damp. See note attached.</t>
  </si>
  <si>
    <t xml:space="preserve">Hvy machinery N of sta.</t>
  </si>
  <si>
    <t xml:space="preserve">No sheet behind filt. Higher Press?</t>
  </si>
  <si>
    <t xml:space="preserve">Hvy. mach. digging N of sta.</t>
  </si>
  <si>
    <t xml:space="preserve">Forgot to chg. filter.</t>
  </si>
  <si>
    <t xml:space="preserve">Main door hinge broken.</t>
  </si>
  <si>
    <t xml:space="preserve">New hinge rec'd &amp; installed.</t>
  </si>
  <si>
    <t xml:space="preserve">Wind fr. over land all week.</t>
  </si>
  <si>
    <t xml:space="preserve">Power failure 15 hrs.</t>
  </si>
  <si>
    <t xml:space="preserve">Power failure 8.75 hrs.</t>
  </si>
  <si>
    <t xml:space="preserve">No P2 value, so est'd.</t>
  </si>
  <si>
    <t xml:space="preserve">Filter wet. P2 low?</t>
  </si>
  <si>
    <t xml:space="preserve">Nylon mesh left off by mistake.</t>
  </si>
  <si>
    <t xml:space="preserve">Major power filure Jan.2. P2 est'd.</t>
  </si>
  <si>
    <t xml:space="preserve">Exhaust "flap valve" broken.  </t>
  </si>
  <si>
    <t xml:space="preserve">Filter damp due to high humidity.</t>
  </si>
  <si>
    <t xml:space="preserve">Only 6 days due to holiday.</t>
  </si>
  <si>
    <t xml:space="preserve">Power loss 3.75 hrs.</t>
  </si>
  <si>
    <t xml:space="preserve">Power loss 17 hrs. Diesel exhaust contamination?</t>
  </si>
  <si>
    <t xml:space="preserve">Short of staff. 10 day run.</t>
  </si>
  <si>
    <t xml:space="preserve">Bush fires in vicinity.</t>
  </si>
  <si>
    <t xml:space="preserve">Power failure, 2 hrs.</t>
  </si>
  <si>
    <t xml:space="preserve">Early due to Easter holiday.</t>
  </si>
  <si>
    <t xml:space="preserve">13:28</t>
  </si>
  <si>
    <t xml:space="preserve">14:43</t>
  </si>
  <si>
    <t xml:space="preserve">14:44</t>
  </si>
  <si>
    <t xml:space="preserve">15:03</t>
  </si>
  <si>
    <t xml:space="preserve">15:04</t>
  </si>
  <si>
    <t xml:space="preserve">12:09</t>
  </si>
  <si>
    <t xml:space="preserve">12:10</t>
  </si>
  <si>
    <t xml:space="preserve">14:47</t>
  </si>
  <si>
    <t xml:space="preserve">14:48</t>
  </si>
  <si>
    <t xml:space="preserve">12:36</t>
  </si>
  <si>
    <t xml:space="preserve">12:38</t>
  </si>
  <si>
    <t xml:space="preserve">11:54</t>
  </si>
  <si>
    <t xml:space="preserve">11:55</t>
  </si>
  <si>
    <t xml:space="preserve">12:51</t>
  </si>
  <si>
    <t xml:space="preserve">12:53</t>
  </si>
  <si>
    <t xml:space="preserve">11:08</t>
  </si>
  <si>
    <t xml:space="preserve">11:10</t>
  </si>
  <si>
    <t xml:space="preserve">11:23</t>
  </si>
  <si>
    <t xml:space="preserve">11:24</t>
  </si>
  <si>
    <t xml:space="preserve">11:49</t>
  </si>
  <si>
    <t xml:space="preserve">11:51</t>
  </si>
  <si>
    <t xml:space="preserve">15:02</t>
  </si>
  <si>
    <t xml:space="preserve">Six days only. Short of staff.</t>
  </si>
  <si>
    <t xml:space="preserve">11:37</t>
  </si>
  <si>
    <t xml:space="preserve">1 day longer than usual</t>
  </si>
  <si>
    <t xml:space="preserve">14:37</t>
  </si>
  <si>
    <t xml:space="preserve">Equip. cleaned &amp; cooling fan filters chgd.</t>
  </si>
  <si>
    <t xml:space="preserve">14:38</t>
  </si>
  <si>
    <t xml:space="preserve">11:44</t>
  </si>
  <si>
    <t xml:space="preserve">11:46</t>
  </si>
  <si>
    <t xml:space="preserve">12:25</t>
  </si>
  <si>
    <t xml:space="preserve">transmission date 10-21-87, tape index 69--83</t>
  </si>
  <si>
    <t xml:space="preserve">12:27</t>
  </si>
  <si>
    <t xml:space="preserve">11:59</t>
  </si>
  <si>
    <t xml:space="preserve">108 to 120 tape index. Transmission:28 oct 1987.</t>
  </si>
  <si>
    <t xml:space="preserve">12:32</t>
  </si>
  <si>
    <t xml:space="preserve">Transmission date:Nov.4,1987. Tape index:143 to 154.</t>
  </si>
  <si>
    <t xml:space="preserve">12:33</t>
  </si>
  <si>
    <t xml:space="preserve">14:04</t>
  </si>
  <si>
    <t xml:space="preserve">tape index 175-186, transmission date nov.11,1987</t>
  </si>
  <si>
    <t xml:space="preserve">14:05</t>
  </si>
  <si>
    <t xml:space="preserve">10:59</t>
  </si>
  <si>
    <t xml:space="preserve">Transmission:Nov.18,1987. Tape Index : 016 to 031.</t>
  </si>
  <si>
    <t xml:space="preserve">11:00</t>
  </si>
  <si>
    <t xml:space="preserve">13:45</t>
  </si>
  <si>
    <t xml:space="preserve">Transmission:Nov.25,1987. Tape Index : 059 to 073.</t>
  </si>
  <si>
    <t xml:space="preserve">13:46</t>
  </si>
  <si>
    <t xml:space="preserve">11:58</t>
  </si>
  <si>
    <t xml:space="preserve">Transmission Dec.2/87. Tape index 098 to 110.</t>
  </si>
  <si>
    <t xml:space="preserve">12:45</t>
  </si>
  <si>
    <t xml:space="preserve">Transmission:Dec.9/87. Tape Index:134 to 145.</t>
  </si>
  <si>
    <t xml:space="preserve">12:46</t>
  </si>
  <si>
    <t xml:space="preserve">11:20</t>
  </si>
  <si>
    <t xml:space="preserve">Transmission:Dec.16/87. Tape Index:000 to 016.</t>
  </si>
  <si>
    <t xml:space="preserve">11:21</t>
  </si>
  <si>
    <t xml:space="preserve">14:11</t>
  </si>
  <si>
    <t xml:space="preserve">Transmission:Dec.23/87.Tape index:046 to 060.</t>
  </si>
  <si>
    <t xml:space="preserve">14:12</t>
  </si>
  <si>
    <t xml:space="preserve">10:15</t>
  </si>
  <si>
    <t xml:space="preserve">Changed early due to Christmas. Tape index:086 to 099.</t>
  </si>
  <si>
    <t xml:space="preserve">10:17</t>
  </si>
  <si>
    <t xml:space="preserve">14:18</t>
  </si>
  <si>
    <t xml:space="preserve">Transmission:Jan.6/88.Tape index:123 to 135.</t>
  </si>
  <si>
    <t xml:space="preserve">CAP</t>
  </si>
  <si>
    <t xml:space="preserve">14:20</t>
  </si>
  <si>
    <t xml:space="preserve">Tape index:157 to 168.</t>
  </si>
  <si>
    <t xml:space="preserve">14:19</t>
  </si>
  <si>
    <t xml:space="preserve">Transmission:Jan.20/88. Tape index:031-046.</t>
  </si>
  <si>
    <t xml:space="preserve">14:53</t>
  </si>
  <si>
    <t xml:space="preserve">14:55</t>
  </si>
  <si>
    <t xml:space="preserve">10:51</t>
  </si>
  <si>
    <t xml:space="preserve">10:52</t>
  </si>
  <si>
    <t xml:space="preserve">15:19</t>
  </si>
  <si>
    <t xml:space="preserve">15:26</t>
  </si>
  <si>
    <t xml:space="preserve">14:14</t>
  </si>
  <si>
    <t xml:space="preserve">14:15</t>
  </si>
  <si>
    <t xml:space="preserve">14:09</t>
  </si>
  <si>
    <t xml:space="preserve">15:00</t>
  </si>
  <si>
    <t xml:space="preserve">Reduced sampling time due to power faillure Mar.1 (0830) to Mar.2 (1815).</t>
  </si>
  <si>
    <t xml:space="preserve">15:01</t>
  </si>
  <si>
    <t xml:space="preserve">11:16</t>
  </si>
  <si>
    <t xml:space="preserve">11:18</t>
  </si>
  <si>
    <t xml:space="preserve">14:07</t>
  </si>
  <si>
    <t xml:space="preserve">DPoff Est'd, Bush fire smoke in area during sampling.</t>
  </si>
  <si>
    <t xml:space="preserve">14:10</t>
  </si>
  <si>
    <t xml:space="preserve">Lower run time due to power failure.High smoke content in air due to fires .</t>
  </si>
  <si>
    <t xml:space="preserve">15:08</t>
  </si>
  <si>
    <t xml:space="preserve">15:41</t>
  </si>
  <si>
    <t xml:space="preserve">Six day sampling period due to Easter holiday.</t>
  </si>
  <si>
    <t xml:space="preserve">15:43</t>
  </si>
  <si>
    <t xml:space="preserve">14:56</t>
  </si>
  <si>
    <t xml:space="preserve">13:49</t>
  </si>
  <si>
    <t xml:space="preserve">1st filter of new dual meter sample.</t>
  </si>
  <si>
    <t xml:space="preserve">13:52</t>
  </si>
  <si>
    <t xml:space="preserve">11:39</t>
  </si>
  <si>
    <t xml:space="preserve">11:17</t>
  </si>
  <si>
    <t xml:space="preserve">15:22</t>
  </si>
  <si>
    <t xml:space="preserve">15:20</t>
  </si>
  <si>
    <t xml:space="preserve">13:51</t>
  </si>
  <si>
    <t xml:space="preserve">13:53</t>
  </si>
  <si>
    <t xml:space="preserve">15:06</t>
  </si>
  <si>
    <t xml:space="preserve">15:33</t>
  </si>
  <si>
    <t xml:space="preserve">15:35</t>
  </si>
  <si>
    <t xml:space="preserve">15:15</t>
  </si>
  <si>
    <t xml:space="preserve">15:17</t>
  </si>
  <si>
    <t xml:space="preserve">14:35</t>
  </si>
  <si>
    <t xml:space="preserve">DPoff Est'd, Due to power disruption on Jun.16 this filter may have absorbed 13H. polluted.</t>
  </si>
  <si>
    <t xml:space="preserve">14:36</t>
  </si>
  <si>
    <t xml:space="preserve">12:06</t>
  </si>
  <si>
    <t xml:space="preserve">DPon Est'd, Power problems meant that sample didn't run continuosly,some diesol exhaust cont</t>
  </si>
  <si>
    <t xml:space="preserve">12:08</t>
  </si>
  <si>
    <t xml:space="preserve">12:31</t>
  </si>
  <si>
    <t xml:space="preserve">11:26</t>
  </si>
  <si>
    <t xml:space="preserve">11:28</t>
  </si>
  <si>
    <t xml:space="preserve">14:49</t>
  </si>
  <si>
    <t xml:space="preserve">16:13</t>
  </si>
  <si>
    <t xml:space="preserve">16:14</t>
  </si>
  <si>
    <t xml:space="preserve">14:42</t>
  </si>
  <si>
    <t xml:space="preserve">15:54</t>
  </si>
  <si>
    <t xml:space="preserve">Filter in operation loncer than normal.</t>
  </si>
  <si>
    <t xml:space="preserve">15:55</t>
  </si>
  <si>
    <t xml:space="preserve">14:26</t>
  </si>
  <si>
    <t xml:space="preserve">This filter has run less than the usual time.</t>
  </si>
  <si>
    <t xml:space="preserve">14:27</t>
  </si>
  <si>
    <t xml:space="preserve">14:59</t>
  </si>
  <si>
    <t xml:space="preserve">15:53</t>
  </si>
  <si>
    <t xml:space="preserve">13:56</t>
  </si>
  <si>
    <t xml:space="preserve">14:52</t>
  </si>
  <si>
    <t xml:space="preserve">14:54</t>
  </si>
  <si>
    <t xml:space="preserve">16:05</t>
  </si>
  <si>
    <t xml:space="preserve">16:07</t>
  </si>
  <si>
    <t xml:space="preserve">14:24</t>
  </si>
  <si>
    <t xml:space="preserve">14:30</t>
  </si>
  <si>
    <t xml:space="preserve">Second hour meter isn't working correctly.Inspection shows elect. connections ok</t>
  </si>
  <si>
    <t xml:space="preserve">14:23</t>
  </si>
  <si>
    <t xml:space="preserve">14:22</t>
  </si>
  <si>
    <t xml:space="preserve">15:25</t>
  </si>
  <si>
    <t xml:space="preserve">15:29</t>
  </si>
  <si>
    <t xml:space="preserve">12:44</t>
  </si>
  <si>
    <t xml:space="preserve">14:17</t>
  </si>
  <si>
    <t xml:space="preserve">13:26</t>
  </si>
  <si>
    <t xml:space="preserve">13:27</t>
  </si>
  <si>
    <t xml:space="preserve">Time lost due to power failure.Diesel general running during part of the sample.</t>
  </si>
  <si>
    <t xml:space="preserve">A new hivol sampler has been installed to the north of our sampler detailseenote</t>
  </si>
  <si>
    <t xml:space="preserve">14:33</t>
  </si>
  <si>
    <t xml:space="preserve">Filter holder tones + box washed prior to exposure. Some hours lost.</t>
  </si>
  <si>
    <t xml:space="preserve">08:53</t>
  </si>
  <si>
    <t xml:space="preserve">08:55</t>
  </si>
  <si>
    <t xml:space="preserve">14:57</t>
  </si>
  <si>
    <t xml:space="preserve">14:58</t>
  </si>
  <si>
    <t xml:space="preserve">12:13</t>
  </si>
  <si>
    <t xml:space="preserve">12:15</t>
  </si>
  <si>
    <t xml:space="preserve">10:33</t>
  </si>
  <si>
    <t xml:space="preserve">10:35</t>
  </si>
  <si>
    <t xml:space="preserve">11:40</t>
  </si>
  <si>
    <t xml:space="preserve">11:42</t>
  </si>
  <si>
    <t xml:space="preserve">10:04</t>
  </si>
  <si>
    <t xml:space="preserve">Two weeks sample</t>
  </si>
  <si>
    <t xml:space="preserve">10:06</t>
  </si>
  <si>
    <t xml:space="preserve">13:41</t>
  </si>
  <si>
    <t xml:space="preserve">13:44</t>
  </si>
  <si>
    <t xml:space="preserve">13:22</t>
  </si>
  <si>
    <t xml:space="preserve">13:23</t>
  </si>
  <si>
    <t xml:space="preserve">10:07</t>
  </si>
  <si>
    <t xml:space="preserve">10:09</t>
  </si>
  <si>
    <t xml:space="preserve">13:08</t>
  </si>
  <si>
    <t xml:space="preserve">13:10</t>
  </si>
  <si>
    <t xml:space="preserve">10:56</t>
  </si>
  <si>
    <t xml:space="preserve">10:58</t>
  </si>
  <si>
    <t xml:space="preserve">13:25</t>
  </si>
  <si>
    <t xml:space="preserve">12:20</t>
  </si>
  <si>
    <t xml:space="preserve">12:22</t>
  </si>
  <si>
    <t xml:space="preserve">11:01</t>
  </si>
  <si>
    <t xml:space="preserve">15:36</t>
  </si>
  <si>
    <t xml:space="preserve">About 1 day lost due to power failure</t>
  </si>
  <si>
    <t xml:space="preserve">15:40</t>
  </si>
  <si>
    <t xml:space="preserve">12:30</t>
  </si>
  <si>
    <t xml:space="preserve">12:11</t>
  </si>
  <si>
    <t xml:space="preserve">14:06</t>
  </si>
  <si>
    <t xml:space="preserve">14:29</t>
  </si>
  <si>
    <t xml:space="preserve">14:21</t>
  </si>
  <si>
    <t xml:space="preserve">13:06</t>
  </si>
  <si>
    <t xml:space="preserve">13:07</t>
  </si>
  <si>
    <t xml:space="preserve">13:24</t>
  </si>
  <si>
    <t xml:space="preserve">11:48</t>
  </si>
  <si>
    <t xml:space="preserve">15:07</t>
  </si>
  <si>
    <t xml:space="preserve">15:24</t>
  </si>
  <si>
    <t xml:space="preserve">09:49</t>
  </si>
  <si>
    <t xml:space="preserve">09:45</t>
  </si>
  <si>
    <t xml:space="preserve">15:05</t>
  </si>
  <si>
    <t xml:space="preserve">14:32</t>
  </si>
  <si>
    <t xml:space="preserve">13:48</t>
  </si>
  <si>
    <t xml:space="preserve">13:50</t>
  </si>
  <si>
    <t xml:space="preserve">14:08</t>
  </si>
  <si>
    <t xml:space="preserve">14:34</t>
  </si>
  <si>
    <t xml:space="preserve">14:46</t>
  </si>
  <si>
    <t xml:space="preserve">14:28</t>
  </si>
  <si>
    <t xml:space="preserve">10:14</t>
  </si>
  <si>
    <t xml:space="preserve">14:40</t>
  </si>
  <si>
    <t xml:space="preserve">11:50</t>
  </si>
  <si>
    <t xml:space="preserve">11:53</t>
  </si>
  <si>
    <t xml:space="preserve">15:09</t>
  </si>
  <si>
    <t xml:space="preserve">10:08</t>
  </si>
  <si>
    <t xml:space="preserve">13:38</t>
  </si>
  <si>
    <t xml:space="preserve">CHECK RT2 VALUE</t>
  </si>
  <si>
    <t xml:space="preserve">13:40</t>
  </si>
  <si>
    <t xml:space="preserve">13:35</t>
  </si>
  <si>
    <t xml:space="preserve">TAPE SENT TO DOE ON 03-23</t>
  </si>
  <si>
    <t xml:space="preserve">13:36</t>
  </si>
  <si>
    <t xml:space="preserve">11:33</t>
  </si>
  <si>
    <t xml:space="preserve">Possible contamination by diesel exhaust</t>
  </si>
  <si>
    <t xml:space="preserve">10:00</t>
  </si>
  <si>
    <t xml:space="preserve">10:02</t>
  </si>
  <si>
    <t xml:space="preserve">PRESSURES OFF NOT REPORTED</t>
  </si>
  <si>
    <t xml:space="preserve">14:50</t>
  </si>
  <si>
    <t xml:space="preserve">14:13</t>
  </si>
  <si>
    <t xml:space="preserve">13:29</t>
  </si>
  <si>
    <t xml:space="preserve">11:30</t>
  </si>
  <si>
    <t xml:space="preserve">CLEANED RUBBER SEAL IN CASSETTE WITH DEIONIZED WATER</t>
  </si>
  <si>
    <t xml:space="preserve">11:31</t>
  </si>
  <si>
    <t xml:space="preserve">14:45</t>
  </si>
  <si>
    <t xml:space="preserve">09:39</t>
  </si>
  <si>
    <t xml:space="preserve">09:40</t>
  </si>
  <si>
    <t xml:space="preserve">15:58</t>
  </si>
  <si>
    <t xml:space="preserve">16:00</t>
  </si>
  <si>
    <t xml:space="preserve">10:22</t>
  </si>
  <si>
    <t xml:space="preserve">16:15</t>
  </si>
  <si>
    <t xml:space="preserve">15:16</t>
  </si>
  <si>
    <t xml:space="preserve">15:32</t>
  </si>
  <si>
    <t xml:space="preserve">FILTER BLEW OUT OF ITS CASSETTE ON REMOVAL AND IT WAS TOUCHED</t>
  </si>
  <si>
    <t xml:space="preserve">12:37</t>
  </si>
  <si>
    <t xml:space="preserve">09:57</t>
  </si>
  <si>
    <t xml:space="preserve">09:59</t>
  </si>
  <si>
    <t xml:space="preserve">10:25</t>
  </si>
  <si>
    <t xml:space="preserve">12:59</t>
  </si>
  <si>
    <t xml:space="preserve">10:24</t>
  </si>
  <si>
    <t xml:space="preserve">10:26</t>
  </si>
  <si>
    <t xml:space="preserve">14:39</t>
  </si>
  <si>
    <t xml:space="preserve">10:05</t>
  </si>
  <si>
    <t xml:space="preserve">09:24</t>
  </si>
  <si>
    <t xml:space="preserve">09:26</t>
  </si>
  <si>
    <t xml:space="preserve">15:23</t>
  </si>
  <si>
    <t xml:space="preserve">09:22</t>
  </si>
  <si>
    <t xml:space="preserve">09:23</t>
  </si>
  <si>
    <t xml:space="preserve">12:18</t>
  </si>
  <si>
    <t xml:space="preserve">11:13</t>
  </si>
  <si>
    <t xml:space="preserve">10:39</t>
  </si>
  <si>
    <t xml:space="preserve">10:40</t>
  </si>
  <si>
    <t xml:space="preserve">10:50</t>
  </si>
  <si>
    <t xml:space="preserve">12:58</t>
  </si>
  <si>
    <t xml:space="preserve">FILTER MIS-HANDLED &amp; DROPPED ON FLOOR</t>
  </si>
  <si>
    <t xml:space="preserve">13:31</t>
  </si>
  <si>
    <t xml:space="preserve">13:32</t>
  </si>
  <si>
    <t xml:space="preserve">08:49</t>
  </si>
  <si>
    <t xml:space="preserve">08:51</t>
  </si>
  <si>
    <t xml:space="preserve">12:47</t>
  </si>
  <si>
    <t xml:space="preserve">06:00</t>
  </si>
  <si>
    <t xml:space="preserve">10:12</t>
  </si>
  <si>
    <t xml:space="preserve">10:13</t>
  </si>
  <si>
    <t xml:space="preserve">14:25</t>
  </si>
  <si>
    <t xml:space="preserve">08:41</t>
  </si>
  <si>
    <t xml:space="preserve">08:43</t>
  </si>
  <si>
    <t xml:space="preserve">09:10</t>
  </si>
  <si>
    <t xml:space="preserve">09:12</t>
  </si>
  <si>
    <t xml:space="preserve">11:27</t>
  </si>
  <si>
    <t xml:space="preserve">09:56</t>
  </si>
  <si>
    <t xml:space="preserve">12:40</t>
  </si>
  <si>
    <t xml:space="preserve">12:41</t>
  </si>
  <si>
    <t xml:space="preserve">10:10</t>
  </si>
  <si>
    <t xml:space="preserve">12:29</t>
  </si>
  <si>
    <t xml:space="preserve">09:52</t>
  </si>
  <si>
    <t xml:space="preserve">THERE IS NO NOTE BUT APPRENTLY A NEW TIME METER HAS BEEN INSTALLED</t>
  </si>
  <si>
    <t xml:space="preserve">10:19</t>
  </si>
  <si>
    <t xml:space="preserve">09:07</t>
  </si>
  <si>
    <t xml:space="preserve">DEISEL EXHAUST</t>
  </si>
  <si>
    <t xml:space="preserve">09:08</t>
  </si>
  <si>
    <t xml:space="preserve">16:25</t>
  </si>
  <si>
    <t xml:space="preserve">18:38</t>
  </si>
  <si>
    <t xml:space="preserve">13:39</t>
  </si>
  <si>
    <t xml:space="preserve">12:49</t>
  </si>
  <si>
    <t xml:space="preserve">09:30</t>
  </si>
  <si>
    <t xml:space="preserve">15:10</t>
  </si>
  <si>
    <t xml:space="preserve">12:42</t>
  </si>
  <si>
    <t xml:space="preserve">09:51</t>
  </si>
  <si>
    <t xml:space="preserve">09:53</t>
  </si>
  <si>
    <t xml:space="preserve">13:42</t>
  </si>
  <si>
    <t xml:space="preserve">15:34</t>
  </si>
  <si>
    <t xml:space="preserve">15:13</t>
  </si>
  <si>
    <t xml:space="preserve">15:14</t>
  </si>
  <si>
    <t xml:space="preserve">13:34</t>
  </si>
  <si>
    <t xml:space="preserve">14:00</t>
  </si>
  <si>
    <t xml:space="preserve">14:02</t>
  </si>
  <si>
    <t xml:space="preserve">10:11</t>
  </si>
  <si>
    <t xml:space="preserve">08:30</t>
  </si>
  <si>
    <t xml:space="preserve">08:40</t>
  </si>
  <si>
    <t xml:space="preserve">13:17</t>
  </si>
  <si>
    <t xml:space="preserve">13:18</t>
  </si>
  <si>
    <t xml:space="preserve">08:26</t>
  </si>
  <si>
    <t xml:space="preserve">08:27</t>
  </si>
  <si>
    <t xml:space="preserve">10:48</t>
  </si>
  <si>
    <t xml:space="preserve">10:41</t>
  </si>
  <si>
    <t xml:space="preserve">11:41</t>
  </si>
  <si>
    <t xml:space="preserve">11:43</t>
  </si>
  <si>
    <t xml:space="preserve">07:56</t>
  </si>
  <si>
    <t xml:space="preserve">07:58</t>
  </si>
  <si>
    <t xml:space="preserve">FIRST DYNAWEB SAMPLE</t>
  </si>
  <si>
    <t xml:space="preserve">14:03</t>
  </si>
  <si>
    <t xml:space="preserve">09:36</t>
  </si>
  <si>
    <t xml:space="preserve">09:42</t>
  </si>
  <si>
    <t xml:space="preserve">15:42</t>
  </si>
  <si>
    <t xml:space="preserve">13:00</t>
  </si>
  <si>
    <t xml:space="preserve">14:16</t>
  </si>
  <si>
    <t xml:space="preserve">17:20</t>
  </si>
  <si>
    <t xml:space="preserve">10:55</t>
  </si>
  <si>
    <t xml:space="preserve">12:55</t>
  </si>
  <si>
    <t xml:space="preserve">12:52</t>
  </si>
  <si>
    <t xml:space="preserve">12:54</t>
  </si>
  <si>
    <t xml:space="preserve">10:20</t>
  </si>
  <si>
    <t xml:space="preserve">10:23</t>
  </si>
  <si>
    <t xml:space="preserve">12:50</t>
  </si>
  <si>
    <t xml:space="preserve">13:02</t>
  </si>
  <si>
    <t xml:space="preserve">13:05</t>
  </si>
  <si>
    <t xml:space="preserve">13:03</t>
  </si>
  <si>
    <t xml:space="preserve">13:47</t>
  </si>
  <si>
    <t xml:space="preserve">09:38</t>
  </si>
  <si>
    <t xml:space="preserve">09:41</t>
  </si>
  <si>
    <t xml:space="preserve">10:27</t>
  </si>
  <si>
    <t xml:space="preserve">10:30</t>
  </si>
  <si>
    <t xml:space="preserve">15:38</t>
  </si>
  <si>
    <t xml:space="preserve">15:39</t>
  </si>
  <si>
    <t xml:space="preserve">12:56</t>
  </si>
  <si>
    <t xml:space="preserve">13:54</t>
  </si>
  <si>
    <t xml:space="preserve">09:43</t>
  </si>
  <si>
    <t xml:space="preserve">09:44</t>
  </si>
  <si>
    <t xml:space="preserve">09:46</t>
  </si>
  <si>
    <t xml:space="preserve">17:02</t>
  </si>
  <si>
    <t xml:space="preserve">09:35</t>
  </si>
  <si>
    <t xml:space="preserve">09:37</t>
  </si>
  <si>
    <t xml:space="preserve">08:37</t>
  </si>
  <si>
    <t xml:space="preserve">08:36</t>
  </si>
  <si>
    <t xml:space="preserve">08:38</t>
  </si>
  <si>
    <t xml:space="preserve">08:56</t>
  </si>
  <si>
    <t xml:space="preserve">08:58</t>
  </si>
  <si>
    <t xml:space="preserve">10:03</t>
  </si>
  <si>
    <t xml:space="preserve">10:49</t>
  </si>
  <si>
    <t xml:space="preserve">09:05</t>
  </si>
  <si>
    <t xml:space="preserve">AN EXTREMELY SMALL LEAK IN THE BOTTOM OF THE WATER TRAP WAS SEALED WITH SILICONE SEALER</t>
  </si>
  <si>
    <t xml:space="preserve">12:35</t>
  </si>
  <si>
    <t xml:space="preserve">09:15</t>
  </si>
  <si>
    <t xml:space="preserve">09:17</t>
  </si>
  <si>
    <t xml:space="preserve">09:55</t>
  </si>
  <si>
    <t xml:space="preserve">11:25</t>
  </si>
  <si>
    <t xml:space="preserve">10:45</t>
  </si>
  <si>
    <t xml:space="preserve">12:04</t>
  </si>
  <si>
    <t xml:space="preserve">10:29</t>
  </si>
  <si>
    <t xml:space="preserve">10:37</t>
  </si>
  <si>
    <t xml:space="preserve">11:47</t>
  </si>
  <si>
    <t xml:space="preserve">13:55</t>
  </si>
  <si>
    <t xml:space="preserve">12:16</t>
  </si>
  <si>
    <t xml:space="preserve">16:02</t>
  </si>
  <si>
    <t xml:space="preserve">13:20</t>
  </si>
  <si>
    <t xml:space="preserve">13:19</t>
  </si>
  <si>
    <t xml:space="preserve">15:46</t>
  </si>
  <si>
    <t xml:space="preserve">15:48</t>
  </si>
  <si>
    <t xml:space="preserve">15:50</t>
  </si>
  <si>
    <t xml:space="preserve">15:52</t>
  </si>
  <si>
    <t xml:space="preserve">15:21</t>
  </si>
  <si>
    <t xml:space="preserve">13:11</t>
  </si>
  <si>
    <t xml:space="preserve">13:13</t>
  </si>
  <si>
    <t xml:space="preserve">10:44</t>
  </si>
  <si>
    <t xml:space="preserve">11:15</t>
  </si>
  <si>
    <t xml:space="preserve">15:11</t>
  </si>
  <si>
    <t xml:space="preserve">11:34</t>
  </si>
  <si>
    <t xml:space="preserve">11:57</t>
  </si>
  <si>
    <t xml:space="preserve">11:03</t>
  </si>
  <si>
    <t xml:space="preserve">13:09</t>
  </si>
  <si>
    <t xml:space="preserve">13:33</t>
  </si>
  <si>
    <t xml:space="preserve">10:47</t>
  </si>
  <si>
    <t xml:space="preserve">09:06</t>
  </si>
  <si>
    <t xml:space="preserve">11:32</t>
  </si>
  <si>
    <t xml:space="preserve">12:02</t>
  </si>
  <si>
    <t xml:space="preserve">13:04</t>
  </si>
  <si>
    <t xml:space="preserve">10:18</t>
  </si>
  <si>
    <t xml:space="preserve">10:21</t>
  </si>
  <si>
    <t xml:space="preserve">impossible to cut this filter</t>
  </si>
  <si>
    <t xml:space="preserve">12:17</t>
  </si>
  <si>
    <t xml:space="preserve">08:52</t>
  </si>
  <si>
    <t xml:space="preserve">09:54</t>
  </si>
  <si>
    <t xml:space="preserve">09:11</t>
  </si>
  <si>
    <t xml:space="preserve">09:13</t>
  </si>
  <si>
    <t xml:space="preserve">09:02</t>
  </si>
  <si>
    <t xml:space="preserve">09:04</t>
  </si>
  <si>
    <t xml:space="preserve">large gassfire at woolnorth jan 10/95 smoke plume drifting directly over the station.</t>
  </si>
  <si>
    <t xml:space="preserve">13:57</t>
  </si>
  <si>
    <t xml:space="preserve">12:01</t>
  </si>
  <si>
    <t xml:space="preserve">12:14</t>
  </si>
  <si>
    <t xml:space="preserve">12:23</t>
  </si>
  <si>
    <t xml:space="preserve">11:36</t>
  </si>
  <si>
    <t xml:space="preserve">11:38</t>
  </si>
  <si>
    <t xml:space="preserve">16:04</t>
  </si>
  <si>
    <t xml:space="preserve">16:06</t>
  </si>
  <si>
    <t xml:space="preserve">13:59</t>
  </si>
  <si>
    <t xml:space="preserve">12:48</t>
  </si>
  <si>
    <t xml:space="preserve">12:07</t>
  </si>
  <si>
    <t xml:space="preserve">13:15</t>
  </si>
  <si>
    <t xml:space="preserve">13:16</t>
  </si>
  <si>
    <t xml:space="preserve">different type of filter (pallfelx?)</t>
  </si>
  <si>
    <t xml:space="preserve">16:01</t>
  </si>
  <si>
    <t xml:space="preserve">microdon</t>
  </si>
  <si>
    <t xml:space="preserve">16:03</t>
  </si>
  <si>
    <t xml:space="preserve">11:29</t>
  </si>
  <si>
    <t xml:space="preserve">12:03</t>
  </si>
  <si>
    <t xml:space="preserve">11:45</t>
  </si>
  <si>
    <t xml:space="preserve">10:32</t>
  </si>
  <si>
    <t xml:space="preserve">10:36</t>
  </si>
  <si>
    <t xml:space="preserve">11:12</t>
  </si>
  <si>
    <t xml:space="preserve">13:21</t>
  </si>
  <si>
    <t xml:space="preserve">11:52</t>
  </si>
  <si>
    <t xml:space="preserve">12:57</t>
  </si>
  <si>
    <t xml:space="preserve">power interuptions through the week</t>
  </si>
  <si>
    <t xml:space="preserve">12:34</t>
  </si>
  <si>
    <t xml:space="preserve">16:12</t>
  </si>
  <si>
    <t xml:space="preserve">12:24</t>
  </si>
  <si>
    <t xml:space="preserve">10:54</t>
  </si>
  <si>
    <t xml:space="preserve">10:34</t>
  </si>
  <si>
    <t xml:space="preserve">Na rerun OK,IC now OK</t>
  </si>
  <si>
    <t xml:space="preserve">16:24</t>
  </si>
  <si>
    <t xml:space="preserve">16:35</t>
  </si>
  <si>
    <t xml:space="preserve">16:20</t>
  </si>
  <si>
    <t xml:space="preserve">16:23</t>
  </si>
  <si>
    <t xml:space="preserve">11:02</t>
  </si>
  <si>
    <t xml:space="preserve">12:39</t>
  </si>
  <si>
    <t xml:space="preserve">09:19</t>
  </si>
  <si>
    <t xml:space="preserve">timer #1 was slow</t>
  </si>
  <si>
    <t xml:space="preserve">09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hh:mm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"/>
    </sheetView>
  </sheetViews>
  <sheetFormatPr defaultColWidth="9.7421875" defaultRowHeight="12.75" zeroHeight="false" outlineLevelRow="0" outlineLevelCol="0"/>
  <cols>
    <col collapsed="false" customWidth="false" hidden="false" outlineLevel="0" max="1" min="1" style="1" width="9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8" min="7" style="3" width="8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false" hidden="false" outlineLevel="0" max="11" min="11" style="4" width="9.74"/>
    <col collapsed="false" customWidth="false" hidden="false" outlineLevel="0" max="12" min="12" style="5" width="9.74"/>
    <col collapsed="false" customWidth="true" hidden="false" outlineLevel="0" max="16" min="13" style="5" width="8.74"/>
    <col collapsed="false" customWidth="true" hidden="false" outlineLevel="0" max="17" min="17" style="5" width="7.74"/>
    <col collapsed="false" customWidth="true" hidden="false" outlineLevel="0" max="18" min="18" style="6" width="8.74"/>
    <col collapsed="false" customWidth="false" hidden="false" outlineLevel="0" max="20" min="19" style="5" width="9.74"/>
    <col collapsed="false" customWidth="false" hidden="false" outlineLevel="0" max="21" min="21" style="6" width="9.74"/>
    <col collapsed="false" customWidth="true" hidden="false" outlineLevel="0" max="22" min="22" style="1" width="25.74"/>
    <col collapsed="false" customWidth="false" hidden="false" outlineLevel="0" max="257" min="23" style="1" width="9.74"/>
  </cols>
  <sheetData>
    <row r="1" customFormat="false" ht="12.75" hidden="false" customHeight="false" outlineLevel="0" collapsed="false">
      <c r="A1" s="7" t="s">
        <v>0</v>
      </c>
      <c r="B1" s="8"/>
      <c r="D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D2" s="10" t="s">
        <v>4</v>
      </c>
    </row>
    <row r="3" customFormat="false" ht="12.75" hidden="false" customHeight="false" outlineLevel="0" collapsed="false">
      <c r="A3" s="11" t="n">
        <v>30327</v>
      </c>
      <c r="B3" s="12" t="n">
        <v>35377</v>
      </c>
    </row>
    <row r="4" customFormat="false" ht="12.75" hidden="false" customHeight="false" outlineLevel="0" collapsed="false">
      <c r="A4" s="13" t="s">
        <v>5</v>
      </c>
      <c r="B4" s="12"/>
      <c r="D4" s="14" t="s">
        <v>6</v>
      </c>
      <c r="E4" s="15"/>
      <c r="F4" s="16" t="n">
        <v>33626</v>
      </c>
    </row>
    <row r="5" customFormat="false" ht="12.75" hidden="false" customHeight="false" outlineLevel="0" collapsed="false">
      <c r="A5" s="13" t="s">
        <v>7</v>
      </c>
      <c r="B5" s="12"/>
    </row>
    <row r="6" customFormat="false" ht="12.75" hidden="false" customHeight="false" outlineLevel="0" collapsed="false">
      <c r="A6" s="13" t="s">
        <v>8</v>
      </c>
      <c r="B6" s="12"/>
    </row>
    <row r="7" customFormat="false" ht="12.75" hidden="false" customHeight="false" outlineLevel="0" collapsed="false">
      <c r="A7" s="17" t="s">
        <v>9</v>
      </c>
      <c r="B7" s="18" t="s">
        <v>10</v>
      </c>
      <c r="C7" s="19" t="s">
        <v>11</v>
      </c>
      <c r="D7" s="18" t="s">
        <v>12</v>
      </c>
      <c r="E7" s="19" t="s">
        <v>11</v>
      </c>
      <c r="F7" s="19" t="s">
        <v>13</v>
      </c>
      <c r="G7" s="20" t="s">
        <v>14</v>
      </c>
      <c r="H7" s="20" t="s">
        <v>15</v>
      </c>
      <c r="I7" s="21" t="s">
        <v>15</v>
      </c>
      <c r="J7" s="20" t="s">
        <v>16</v>
      </c>
      <c r="K7" s="21" t="s">
        <v>17</v>
      </c>
      <c r="L7" s="22" t="s">
        <v>18</v>
      </c>
      <c r="M7" s="22" t="s">
        <v>19</v>
      </c>
      <c r="N7" s="22" t="s">
        <v>20</v>
      </c>
      <c r="O7" s="22" t="s">
        <v>21</v>
      </c>
      <c r="P7" s="22" t="s">
        <v>22</v>
      </c>
      <c r="Q7" s="22" t="s">
        <v>23</v>
      </c>
      <c r="R7" s="23" t="s">
        <v>24</v>
      </c>
      <c r="S7" s="22" t="s">
        <v>25</v>
      </c>
      <c r="T7" s="22" t="s">
        <v>26</v>
      </c>
      <c r="U7" s="23" t="s">
        <v>26</v>
      </c>
      <c r="V7" s="17" t="s">
        <v>27</v>
      </c>
    </row>
    <row r="8" customFormat="false" ht="12.75" hidden="false" customHeight="false" outlineLevel="0" collapsed="false">
      <c r="A8" s="17" t="s">
        <v>9</v>
      </c>
      <c r="B8" s="18" t="s">
        <v>10</v>
      </c>
      <c r="C8" s="19" t="s">
        <v>28</v>
      </c>
      <c r="D8" s="18" t="s">
        <v>12</v>
      </c>
      <c r="E8" s="19" t="s">
        <v>29</v>
      </c>
      <c r="F8" s="19" t="s">
        <v>30</v>
      </c>
      <c r="G8" s="24" t="s">
        <v>11</v>
      </c>
      <c r="H8" s="24" t="s">
        <v>11</v>
      </c>
      <c r="I8" s="25" t="s">
        <v>11</v>
      </c>
      <c r="J8" s="20" t="s">
        <v>31</v>
      </c>
      <c r="K8" s="21" t="s">
        <v>32</v>
      </c>
      <c r="L8" s="22" t="s">
        <v>33</v>
      </c>
      <c r="M8" s="22" t="s">
        <v>33</v>
      </c>
      <c r="N8" s="22" t="s">
        <v>33</v>
      </c>
      <c r="O8" s="22" t="s">
        <v>33</v>
      </c>
      <c r="P8" s="22" t="s">
        <v>33</v>
      </c>
      <c r="Q8" s="22" t="s">
        <v>34</v>
      </c>
      <c r="R8" s="23" t="s">
        <v>33</v>
      </c>
      <c r="S8" s="22" t="s">
        <v>33</v>
      </c>
      <c r="T8" s="22" t="s">
        <v>33</v>
      </c>
      <c r="U8" s="23" t="s">
        <v>33</v>
      </c>
      <c r="V8" s="17" t="s">
        <v>27</v>
      </c>
    </row>
    <row r="9" customFormat="false" ht="12.75" hidden="false" customHeight="false" outlineLevel="0" collapsed="false">
      <c r="A9" s="17" t="s">
        <v>9</v>
      </c>
      <c r="B9" s="18" t="s">
        <v>35</v>
      </c>
      <c r="C9" s="19" t="s">
        <v>35</v>
      </c>
      <c r="D9" s="18" t="s">
        <v>35</v>
      </c>
      <c r="E9" s="19" t="s">
        <v>35</v>
      </c>
      <c r="F9" s="19" t="s">
        <v>36</v>
      </c>
      <c r="G9" s="20" t="s">
        <v>37</v>
      </c>
      <c r="H9" s="20" t="s">
        <v>37</v>
      </c>
      <c r="I9" s="21" t="s">
        <v>38</v>
      </c>
      <c r="J9" s="20" t="s">
        <v>39</v>
      </c>
      <c r="K9" s="21" t="s">
        <v>40</v>
      </c>
      <c r="L9" s="22" t="s">
        <v>41</v>
      </c>
      <c r="M9" s="22" t="s">
        <v>41</v>
      </c>
      <c r="N9" s="22" t="s">
        <v>41</v>
      </c>
      <c r="O9" s="22" t="s">
        <v>41</v>
      </c>
      <c r="P9" s="22" t="s">
        <v>41</v>
      </c>
      <c r="Q9" s="22" t="s">
        <v>42</v>
      </c>
      <c r="R9" s="23" t="s">
        <v>41</v>
      </c>
      <c r="S9" s="22" t="s">
        <v>41</v>
      </c>
      <c r="T9" s="22" t="s">
        <v>43</v>
      </c>
      <c r="U9" s="23" t="s">
        <v>41</v>
      </c>
      <c r="V9" s="17" t="s">
        <v>27</v>
      </c>
    </row>
    <row r="10" customFormat="false" ht="12.75" hidden="false" customHeight="false" outlineLevel="0" collapsed="false">
      <c r="A10" s="26" t="s">
        <v>44</v>
      </c>
      <c r="B10" s="27" t="s">
        <v>44</v>
      </c>
      <c r="C10" s="26" t="s">
        <v>44</v>
      </c>
      <c r="D10" s="27" t="s">
        <v>44</v>
      </c>
      <c r="E10" s="28" t="s">
        <v>44</v>
      </c>
      <c r="F10" s="28"/>
      <c r="G10" s="29" t="s">
        <v>44</v>
      </c>
      <c r="H10" s="29" t="s">
        <v>44</v>
      </c>
      <c r="I10" s="30" t="s">
        <v>44</v>
      </c>
      <c r="J10" s="29" t="s">
        <v>44</v>
      </c>
      <c r="K10" s="30" t="s">
        <v>44</v>
      </c>
      <c r="L10" s="31" t="s">
        <v>44</v>
      </c>
      <c r="M10" s="31" t="s">
        <v>44</v>
      </c>
      <c r="N10" s="31" t="s">
        <v>44</v>
      </c>
      <c r="O10" s="31" t="s">
        <v>44</v>
      </c>
      <c r="P10" s="31" t="s">
        <v>44</v>
      </c>
      <c r="Q10" s="31" t="s">
        <v>44</v>
      </c>
      <c r="R10" s="32" t="s">
        <v>44</v>
      </c>
      <c r="S10" s="31" t="s">
        <v>44</v>
      </c>
      <c r="T10" s="31" t="s">
        <v>44</v>
      </c>
      <c r="U10" s="32" t="s">
        <v>44</v>
      </c>
      <c r="V10" s="26" t="s">
        <v>44</v>
      </c>
    </row>
    <row r="11" customFormat="false" ht="12.75" hidden="false" customHeight="false" outlineLevel="0" collapsed="false">
      <c r="A11" s="33" t="s">
        <v>45</v>
      </c>
      <c r="B11" s="34" t="n">
        <v>30327</v>
      </c>
      <c r="C11" s="35" t="s">
        <v>46</v>
      </c>
      <c r="D11" s="34" t="n">
        <v>30334</v>
      </c>
      <c r="E11" s="35" t="s">
        <v>46</v>
      </c>
      <c r="F11" s="35" t="n">
        <v>7</v>
      </c>
      <c r="G11" s="36" t="n">
        <v>168</v>
      </c>
      <c r="H11" s="36" t="n">
        <v>168.5</v>
      </c>
      <c r="I11" s="37" t="n">
        <v>100.297619047619</v>
      </c>
      <c r="J11" s="36" t="n">
        <v>49.3548540946796</v>
      </c>
      <c r="K11" s="37" t="n">
        <v>8316.29291495352</v>
      </c>
      <c r="L11" s="38" t="e">
        <f aca="false">NA()</f>
        <v>#N/A</v>
      </c>
      <c r="M11" s="38" t="e">
        <f aca="false">NA()</f>
        <v>#N/A</v>
      </c>
      <c r="N11" s="38" t="e">
        <f aca="false">NA()</f>
        <v>#N/A</v>
      </c>
      <c r="O11" s="38" t="e">
        <f aca="false">NA()</f>
        <v>#N/A</v>
      </c>
      <c r="P11" s="38" t="e">
        <f aca="false">NA()</f>
        <v>#N/A</v>
      </c>
      <c r="Q11" s="38" t="e">
        <f aca="false">NA()</f>
        <v>#N/A</v>
      </c>
      <c r="R11" s="39" t="e">
        <f aca="false">NA()</f>
        <v>#N/A</v>
      </c>
      <c r="S11" s="38" t="e">
        <f aca="false">NA()</f>
        <v>#N/A</v>
      </c>
      <c r="T11" s="38" t="e">
        <f aca="false">NA()</f>
        <v>#N/A</v>
      </c>
      <c r="U11" s="39" t="e">
        <f aca="false">NA()</f>
        <v>#N/A</v>
      </c>
      <c r="V11" s="10"/>
    </row>
    <row r="12" customFormat="false" ht="12.75" hidden="false" customHeight="false" outlineLevel="0" collapsed="false">
      <c r="A12" s="33" t="s">
        <v>45</v>
      </c>
      <c r="B12" s="34" t="n">
        <v>30334</v>
      </c>
      <c r="C12" s="35" t="s">
        <v>46</v>
      </c>
      <c r="D12" s="34" t="n">
        <v>30341</v>
      </c>
      <c r="E12" s="35" t="s">
        <v>46</v>
      </c>
      <c r="F12" s="35" t="n">
        <v>7</v>
      </c>
      <c r="G12" s="36" t="n">
        <v>168</v>
      </c>
      <c r="H12" s="36" t="n">
        <v>166.5</v>
      </c>
      <c r="I12" s="37" t="n">
        <v>99.1071428571429</v>
      </c>
      <c r="J12" s="36" t="n">
        <v>50.2262038371439</v>
      </c>
      <c r="K12" s="37" t="n">
        <v>8362.66293888446</v>
      </c>
      <c r="L12" s="38" t="e">
        <f aca="false">NA()</f>
        <v>#N/A</v>
      </c>
      <c r="M12" s="38" t="e">
        <f aca="false">NA()</f>
        <v>#N/A</v>
      </c>
      <c r="N12" s="38" t="e">
        <f aca="false">NA()</f>
        <v>#N/A</v>
      </c>
      <c r="O12" s="38" t="e">
        <f aca="false">NA()</f>
        <v>#N/A</v>
      </c>
      <c r="P12" s="38" t="e">
        <f aca="false">NA()</f>
        <v>#N/A</v>
      </c>
      <c r="Q12" s="38" t="e">
        <f aca="false">NA()</f>
        <v>#N/A</v>
      </c>
      <c r="R12" s="39" t="e">
        <f aca="false">NA()</f>
        <v>#N/A</v>
      </c>
      <c r="S12" s="38" t="e">
        <f aca="false">NA()</f>
        <v>#N/A</v>
      </c>
      <c r="T12" s="38" t="e">
        <f aca="false">NA()</f>
        <v>#N/A</v>
      </c>
      <c r="U12" s="39" t="e">
        <f aca="false">NA()</f>
        <v>#N/A</v>
      </c>
      <c r="V12" s="10"/>
    </row>
    <row r="13" customFormat="false" ht="12.75" hidden="false" customHeight="false" outlineLevel="0" collapsed="false">
      <c r="A13" s="33" t="s">
        <v>45</v>
      </c>
      <c r="B13" s="34" t="n">
        <v>30341</v>
      </c>
      <c r="C13" s="35" t="s">
        <v>46</v>
      </c>
      <c r="D13" s="34" t="n">
        <v>30348</v>
      </c>
      <c r="E13" s="35" t="s">
        <v>46</v>
      </c>
      <c r="F13" s="35" t="n">
        <v>7</v>
      </c>
      <c r="G13" s="36" t="n">
        <v>168</v>
      </c>
      <c r="H13" s="36" t="n">
        <v>167.2</v>
      </c>
      <c r="I13" s="37" t="n">
        <v>99.5238095238094</v>
      </c>
      <c r="J13" s="36" t="n">
        <v>50.2262038371439</v>
      </c>
      <c r="K13" s="37" t="n">
        <v>8397.82128157045</v>
      </c>
      <c r="L13" s="38" t="n">
        <v>6.99683243352093</v>
      </c>
      <c r="M13" s="38" t="n">
        <v>0.172446953549882</v>
      </c>
      <c r="N13" s="38" t="n">
        <v>1.68823236909923</v>
      </c>
      <c r="O13" s="38" t="n">
        <v>3.86818189095048</v>
      </c>
      <c r="P13" s="38" t="n">
        <v>0.714610987146993</v>
      </c>
      <c r="Q13" s="38" t="n">
        <v>1.8088168113009</v>
      </c>
      <c r="R13" s="39" t="e">
        <f aca="false">NA()</f>
        <v>#N/A</v>
      </c>
      <c r="S13" s="38" t="e">
        <f aca="false">NA()</f>
        <v>#N/A</v>
      </c>
      <c r="T13" s="38" t="n">
        <v>7.75122604437946</v>
      </c>
      <c r="U13" s="39" t="n">
        <v>0.139822041246748</v>
      </c>
      <c r="V13" s="10"/>
    </row>
    <row r="14" customFormat="false" ht="12.75" hidden="false" customHeight="false" outlineLevel="0" collapsed="false">
      <c r="A14" s="33" t="s">
        <v>45</v>
      </c>
      <c r="B14" s="34" t="n">
        <v>30348</v>
      </c>
      <c r="C14" s="35" t="s">
        <v>46</v>
      </c>
      <c r="D14" s="34" t="n">
        <v>30355</v>
      </c>
      <c r="E14" s="35" t="s">
        <v>46</v>
      </c>
      <c r="F14" s="35" t="n">
        <v>7</v>
      </c>
      <c r="G14" s="36" t="n">
        <v>168</v>
      </c>
      <c r="H14" s="36" t="n">
        <v>121.8</v>
      </c>
      <c r="I14" s="37" t="n">
        <v>72.5000000000001</v>
      </c>
      <c r="J14" s="36" t="n">
        <v>48.4680786392934</v>
      </c>
      <c r="K14" s="37" t="n">
        <v>5903.41197826595</v>
      </c>
      <c r="L14" s="38" t="n">
        <v>7.03203947659221</v>
      </c>
      <c r="M14" s="38" t="n">
        <v>0.604001331374464</v>
      </c>
      <c r="N14" s="38" t="n">
        <v>2.78123546114188</v>
      </c>
      <c r="O14" s="38" t="n">
        <v>4.62855949372646</v>
      </c>
      <c r="P14" s="38" t="n">
        <v>1.61622703657093</v>
      </c>
      <c r="Q14" s="38" t="n">
        <v>1.51927170561887</v>
      </c>
      <c r="R14" s="39" t="e">
        <f aca="false">NA()</f>
        <v>#N/A</v>
      </c>
      <c r="S14" s="38" t="e">
        <f aca="false">NA()</f>
        <v>#N/A</v>
      </c>
      <c r="T14" s="38" t="n">
        <v>9.44085037550972</v>
      </c>
      <c r="U14" s="39" t="n">
        <v>0.170300667668707</v>
      </c>
      <c r="V14" s="10"/>
    </row>
    <row r="15" customFormat="false" ht="12.75" hidden="false" customHeight="false" outlineLevel="0" collapsed="false">
      <c r="A15" s="33" t="s">
        <v>45</v>
      </c>
      <c r="B15" s="34" t="n">
        <v>30355</v>
      </c>
      <c r="C15" s="35" t="s">
        <v>46</v>
      </c>
      <c r="D15" s="34" t="n">
        <v>30362</v>
      </c>
      <c r="E15" s="35" t="s">
        <v>46</v>
      </c>
      <c r="F15" s="35" t="n">
        <v>7</v>
      </c>
      <c r="G15" s="36" t="n">
        <v>168</v>
      </c>
      <c r="H15" s="36" t="n">
        <v>158.8</v>
      </c>
      <c r="I15" s="37" t="n">
        <v>94.5238095238094</v>
      </c>
      <c r="J15" s="36" t="n">
        <v>45.2298615128205</v>
      </c>
      <c r="K15" s="37" t="n">
        <v>7182.50200823589</v>
      </c>
      <c r="L15" s="38" t="n">
        <v>6.83718590416767</v>
      </c>
      <c r="M15" s="38" t="n">
        <v>0.19476691512337</v>
      </c>
      <c r="N15" s="38" t="n">
        <v>1.4577386854166</v>
      </c>
      <c r="O15" s="38" t="n">
        <v>4.09987405280756</v>
      </c>
      <c r="P15" s="38" t="n">
        <v>0.425800386324938</v>
      </c>
      <c r="Q15" s="38" t="n">
        <v>1.66765754657405</v>
      </c>
      <c r="R15" s="39" t="e">
        <f aca="false">NA()</f>
        <v>#N/A</v>
      </c>
      <c r="S15" s="38" t="e">
        <f aca="false">NA()</f>
        <v>#N/A</v>
      </c>
      <c r="T15" s="38" t="n">
        <v>5.38413464890811</v>
      </c>
      <c r="U15" s="39" t="n">
        <v>0.0971227896912586</v>
      </c>
      <c r="V15" s="10"/>
    </row>
    <row r="16" customFormat="false" ht="12.75" hidden="false" customHeight="false" outlineLevel="0" collapsed="false">
      <c r="A16" s="33" t="s">
        <v>45</v>
      </c>
      <c r="B16" s="34" t="n">
        <v>30362</v>
      </c>
      <c r="C16" s="35" t="s">
        <v>46</v>
      </c>
      <c r="D16" s="34" t="n">
        <v>30369</v>
      </c>
      <c r="E16" s="35" t="s">
        <v>46</v>
      </c>
      <c r="F16" s="35" t="n">
        <v>7</v>
      </c>
      <c r="G16" s="36" t="n">
        <v>168</v>
      </c>
      <c r="H16" s="36" t="n">
        <v>151.4</v>
      </c>
      <c r="I16" s="37" t="n">
        <v>90.1190476190477</v>
      </c>
      <c r="J16" s="36" t="n">
        <v>46.6447717587194</v>
      </c>
      <c r="K16" s="37" t="n">
        <v>7062.01844427012</v>
      </c>
      <c r="L16" s="38" t="n">
        <v>9.60181876073803</v>
      </c>
      <c r="M16" s="38" t="n">
        <v>0.317193762698095</v>
      </c>
      <c r="N16" s="38" t="n">
        <v>1.92309707388525</v>
      </c>
      <c r="O16" s="38" t="n">
        <v>5.71670576613776</v>
      </c>
      <c r="P16" s="38" t="n">
        <v>0.484202232548376</v>
      </c>
      <c r="Q16" s="38" t="n">
        <v>1.67960695434305</v>
      </c>
      <c r="R16" s="39" t="e">
        <f aca="false">NA()</f>
        <v>#N/A</v>
      </c>
      <c r="S16" s="38" t="e">
        <f aca="false">NA()</f>
        <v>#N/A</v>
      </c>
      <c r="T16" s="38" t="n">
        <v>4.83269365571698</v>
      </c>
      <c r="U16" s="39" t="n">
        <v>0.0871755110473819</v>
      </c>
      <c r="V16" s="10"/>
    </row>
    <row r="17" customFormat="false" ht="12.75" hidden="false" customHeight="false" outlineLevel="0" collapsed="false">
      <c r="A17" s="33" t="s">
        <v>45</v>
      </c>
      <c r="B17" s="34" t="n">
        <v>30369</v>
      </c>
      <c r="C17" s="35" t="s">
        <v>46</v>
      </c>
      <c r="D17" s="34" t="n">
        <v>30376</v>
      </c>
      <c r="E17" s="35" t="s">
        <v>46</v>
      </c>
      <c r="F17" s="35" t="n">
        <v>7</v>
      </c>
      <c r="G17" s="36" t="n">
        <v>168</v>
      </c>
      <c r="H17" s="36" t="n">
        <v>169.5</v>
      </c>
      <c r="I17" s="37" t="n">
        <v>100.892857142857</v>
      </c>
      <c r="J17" s="36" t="n">
        <v>46.1778759215784</v>
      </c>
      <c r="K17" s="37" t="n">
        <v>7827.14996870754</v>
      </c>
      <c r="L17" s="38" t="n">
        <v>5.51592812025476</v>
      </c>
      <c r="M17" s="38" t="n">
        <v>0.42278062700331</v>
      </c>
      <c r="N17" s="38" t="n">
        <v>1.47476600074058</v>
      </c>
      <c r="O17" s="38" t="n">
        <v>3.33650686791545</v>
      </c>
      <c r="P17" s="38" t="n">
        <v>0.63496722208626</v>
      </c>
      <c r="Q17" s="38" t="n">
        <v>1.65320448559453</v>
      </c>
      <c r="R17" s="39" t="e">
        <f aca="false">NA()</f>
        <v>#N/A</v>
      </c>
      <c r="S17" s="38" t="e">
        <f aca="false">NA()</f>
        <v>#N/A</v>
      </c>
      <c r="T17" s="38" t="n">
        <v>5.841593708618</v>
      </c>
      <c r="U17" s="39" t="n">
        <v>0.105374756431648</v>
      </c>
      <c r="V17" s="10"/>
    </row>
    <row r="18" customFormat="false" ht="12.75" hidden="false" customHeight="false" outlineLevel="0" collapsed="false">
      <c r="A18" s="33" t="s">
        <v>45</v>
      </c>
      <c r="B18" s="34" t="n">
        <v>30376</v>
      </c>
      <c r="C18" s="35" t="s">
        <v>46</v>
      </c>
      <c r="D18" s="34" t="n">
        <v>30383</v>
      </c>
      <c r="E18" s="35" t="s">
        <v>46</v>
      </c>
      <c r="F18" s="35" t="n">
        <v>7</v>
      </c>
      <c r="G18" s="36" t="n">
        <v>168</v>
      </c>
      <c r="H18" s="36" t="n">
        <v>167.9</v>
      </c>
      <c r="I18" s="37" t="n">
        <v>99.9404761904763</v>
      </c>
      <c r="J18" s="36" t="n">
        <v>49.3548540946796</v>
      </c>
      <c r="K18" s="37" t="n">
        <v>8286.68000249672</v>
      </c>
      <c r="L18" s="38" t="n">
        <v>5.95624318834819</v>
      </c>
      <c r="M18" s="38" t="n">
        <v>0.434726613701355</v>
      </c>
      <c r="N18" s="38" t="n">
        <v>1.42825849025466</v>
      </c>
      <c r="O18" s="38" t="n">
        <v>3.66426786879256</v>
      </c>
      <c r="P18" s="38" t="n">
        <v>0.50596226767957</v>
      </c>
      <c r="Q18" s="38" t="n">
        <v>1.62549338684425</v>
      </c>
      <c r="R18" s="39" t="e">
        <f aca="false">NA()</f>
        <v>#N/A</v>
      </c>
      <c r="S18" s="38" t="e">
        <f aca="false">NA()</f>
        <v>#N/A</v>
      </c>
      <c r="T18" s="38" t="n">
        <v>4.55339324087432</v>
      </c>
      <c r="U18" s="39" t="n">
        <v>0.0821372946541596</v>
      </c>
      <c r="V18" s="10"/>
    </row>
    <row r="19" customFormat="false" ht="12.75" hidden="false" customHeight="false" outlineLevel="0" collapsed="false">
      <c r="A19" s="33" t="s">
        <v>45</v>
      </c>
      <c r="B19" s="34" t="n">
        <v>30383</v>
      </c>
      <c r="C19" s="35" t="s">
        <v>46</v>
      </c>
      <c r="D19" s="34" t="n">
        <v>30390</v>
      </c>
      <c r="E19" s="35" t="s">
        <v>46</v>
      </c>
      <c r="F19" s="35" t="n">
        <v>7</v>
      </c>
      <c r="G19" s="36" t="n">
        <v>168</v>
      </c>
      <c r="H19" s="36" t="n">
        <v>168.3</v>
      </c>
      <c r="I19" s="37" t="n">
        <v>100.178571428572</v>
      </c>
      <c r="J19" s="36" t="n">
        <v>48.0186438495699</v>
      </c>
      <c r="K19" s="37" t="n">
        <v>8081.53775988263</v>
      </c>
      <c r="L19" s="38" t="n">
        <v>9.76797307217476</v>
      </c>
      <c r="M19" s="38" t="n">
        <v>0.27429244022161</v>
      </c>
      <c r="N19" s="38" t="n">
        <v>1.75134535118446</v>
      </c>
      <c r="O19" s="38" t="n">
        <v>5.87895276122785</v>
      </c>
      <c r="P19" s="38" t="n">
        <v>0.271612941183415</v>
      </c>
      <c r="Q19" s="38" t="n">
        <v>1.66151582924689</v>
      </c>
      <c r="R19" s="39" t="e">
        <f aca="false">NA()</f>
        <v>#N/A</v>
      </c>
      <c r="S19" s="38" t="e">
        <f aca="false">NA()</f>
        <v>#N/A</v>
      </c>
      <c r="T19" s="38" t="n">
        <v>2.35457575272624</v>
      </c>
      <c r="U19" s="39" t="n">
        <v>0.0424734856307029</v>
      </c>
      <c r="V19" s="33" t="s">
        <v>47</v>
      </c>
    </row>
    <row r="20" customFormat="false" ht="12.75" hidden="false" customHeight="false" outlineLevel="0" collapsed="false">
      <c r="A20" s="33" t="s">
        <v>45</v>
      </c>
      <c r="B20" s="34" t="n">
        <v>30390</v>
      </c>
      <c r="C20" s="35" t="s">
        <v>46</v>
      </c>
      <c r="D20" s="34" t="n">
        <v>30397</v>
      </c>
      <c r="E20" s="35" t="s">
        <v>46</v>
      </c>
      <c r="F20" s="35" t="n">
        <v>7</v>
      </c>
      <c r="G20" s="36" t="n">
        <v>168</v>
      </c>
      <c r="H20" s="36" t="n">
        <v>167.8</v>
      </c>
      <c r="I20" s="37" t="n">
        <v>99.8809523809522</v>
      </c>
      <c r="J20" s="36" t="n">
        <v>49.3548540946796</v>
      </c>
      <c r="K20" s="37" t="n">
        <v>8281.74451708723</v>
      </c>
      <c r="L20" s="38" t="n">
        <v>5.03843163364877</v>
      </c>
      <c r="M20" s="38" t="n">
        <v>0.285227437594324</v>
      </c>
      <c r="N20" s="38" t="n">
        <v>1.26792084548859</v>
      </c>
      <c r="O20" s="38" t="n">
        <v>3.1793428266165</v>
      </c>
      <c r="P20" s="38" t="n">
        <v>0.46768025602922</v>
      </c>
      <c r="Q20" s="38" t="n">
        <v>1.58473996307304</v>
      </c>
      <c r="R20" s="39" t="e">
        <f aca="false">NA()</f>
        <v>#N/A</v>
      </c>
      <c r="S20" s="38" t="e">
        <f aca="false">NA()</f>
        <v>#N/A</v>
      </c>
      <c r="T20" s="38" t="n">
        <v>5.31014568378355</v>
      </c>
      <c r="U20" s="39" t="n">
        <v>0.0957881249460662</v>
      </c>
      <c r="V20" s="10"/>
    </row>
    <row r="21" customFormat="false" ht="12.75" hidden="false" customHeight="false" outlineLevel="0" collapsed="false">
      <c r="A21" s="33" t="s">
        <v>45</v>
      </c>
      <c r="B21" s="34" t="n">
        <v>30397</v>
      </c>
      <c r="C21" s="35" t="s">
        <v>46</v>
      </c>
      <c r="D21" s="34" t="n">
        <v>30404</v>
      </c>
      <c r="E21" s="35" t="s">
        <v>46</v>
      </c>
      <c r="F21" s="35" t="n">
        <v>7</v>
      </c>
      <c r="G21" s="36" t="n">
        <v>168</v>
      </c>
      <c r="H21" s="36" t="n">
        <v>167.2</v>
      </c>
      <c r="I21" s="37" t="n">
        <v>99.5238095238097</v>
      </c>
      <c r="J21" s="36" t="n">
        <v>49.3548540946796</v>
      </c>
      <c r="K21" s="37" t="n">
        <v>8252.13160463045</v>
      </c>
      <c r="L21" s="38" t="n">
        <v>2.01422746318756</v>
      </c>
      <c r="M21" s="38" t="e">
        <f aca="false">NA()</f>
        <v>#N/A</v>
      </c>
      <c r="N21" s="38" t="n">
        <v>0.347028034948983</v>
      </c>
      <c r="O21" s="38" t="n">
        <v>1.58970742244994</v>
      </c>
      <c r="P21" s="38" t="n">
        <v>-0.0531013232816666</v>
      </c>
      <c r="Q21" s="38" t="n">
        <v>1.26704287514956</v>
      </c>
      <c r="R21" s="39" t="e">
        <f aca="false">NA()</f>
        <v>#N/A</v>
      </c>
      <c r="S21" s="38" t="e">
        <f aca="false">NA()</f>
        <v>#N/A</v>
      </c>
      <c r="T21" s="38" t="n">
        <v>1.01758633664319</v>
      </c>
      <c r="U21" s="39" t="n">
        <v>0.0183559346508055</v>
      </c>
      <c r="V21" s="33" t="s">
        <v>48</v>
      </c>
    </row>
    <row r="22" customFormat="false" ht="12.75" hidden="false" customHeight="false" outlineLevel="0" collapsed="false">
      <c r="A22" s="33" t="s">
        <v>45</v>
      </c>
      <c r="B22" s="34" t="n">
        <v>30404</v>
      </c>
      <c r="C22" s="35" t="s">
        <v>46</v>
      </c>
      <c r="D22" s="34" t="n">
        <v>30411</v>
      </c>
      <c r="E22" s="35" t="s">
        <v>46</v>
      </c>
      <c r="F22" s="35" t="n">
        <v>7</v>
      </c>
      <c r="G22" s="36" t="n">
        <v>168</v>
      </c>
      <c r="H22" s="36" t="n">
        <v>169.3</v>
      </c>
      <c r="I22" s="37" t="n">
        <v>100.77380952381</v>
      </c>
      <c r="J22" s="36" t="n">
        <v>49.3548540946796</v>
      </c>
      <c r="K22" s="37" t="n">
        <v>8355.77679822927</v>
      </c>
      <c r="L22" s="38" t="n">
        <v>10.0253039925087</v>
      </c>
      <c r="M22" s="38" t="n">
        <v>0.146045382801495</v>
      </c>
      <c r="N22" s="38" t="n">
        <v>1.59364678975938</v>
      </c>
      <c r="O22" s="38" t="n">
        <v>5.61734210595448</v>
      </c>
      <c r="P22" s="38" t="n">
        <v>0.179761781690639</v>
      </c>
      <c r="Q22" s="38" t="n">
        <v>1.78470597008533</v>
      </c>
      <c r="R22" s="39" t="e">
        <f aca="false">NA()</f>
        <v>#N/A</v>
      </c>
      <c r="S22" s="38" t="e">
        <f aca="false">NA()</f>
        <v>#N/A</v>
      </c>
      <c r="T22" s="38" t="n">
        <v>2.48843277021826</v>
      </c>
      <c r="U22" s="39" t="n">
        <v>0.0448880922121361</v>
      </c>
      <c r="V22" s="10"/>
    </row>
    <row r="23" customFormat="false" ht="12.75" hidden="false" customHeight="false" outlineLevel="0" collapsed="false">
      <c r="A23" s="33" t="s">
        <v>45</v>
      </c>
      <c r="B23" s="34" t="n">
        <v>30411</v>
      </c>
      <c r="C23" s="35" t="s">
        <v>46</v>
      </c>
      <c r="D23" s="34" t="n">
        <v>30419</v>
      </c>
      <c r="E23" s="35" t="s">
        <v>46</v>
      </c>
      <c r="F23" s="35" t="n">
        <v>8</v>
      </c>
      <c r="G23" s="36" t="n">
        <v>192</v>
      </c>
      <c r="H23" s="36" t="n">
        <v>189.299999999999</v>
      </c>
      <c r="I23" s="37" t="n">
        <v>98.5937499999996</v>
      </c>
      <c r="J23" s="36" t="n">
        <v>49.3548540946796</v>
      </c>
      <c r="K23" s="37" t="n">
        <v>9342.87388012282</v>
      </c>
      <c r="L23" s="38" t="n">
        <v>11.1329068997124</v>
      </c>
      <c r="M23" s="38" t="n">
        <v>0.2942471175765</v>
      </c>
      <c r="N23" s="38" t="n">
        <v>1.80833771529113</v>
      </c>
      <c r="O23" s="38" t="n">
        <v>6.26222272008424</v>
      </c>
      <c r="P23" s="38" t="n">
        <v>0.232136256645925</v>
      </c>
      <c r="Q23" s="38" t="n">
        <v>1.77778839836004</v>
      </c>
      <c r="R23" s="39" t="e">
        <f aca="false">NA()</f>
        <v>#N/A</v>
      </c>
      <c r="S23" s="38" t="e">
        <f aca="false">NA()</f>
        <v>#N/A</v>
      </c>
      <c r="T23" s="38" t="n">
        <v>1.98738642539556</v>
      </c>
      <c r="U23" s="39" t="n">
        <v>0.0358498675117829</v>
      </c>
      <c r="V23" s="10"/>
    </row>
    <row r="24" customFormat="false" ht="12.75" hidden="false" customHeight="false" outlineLevel="0" collapsed="false">
      <c r="A24" s="33" t="s">
        <v>45</v>
      </c>
      <c r="B24" s="34" t="n">
        <v>30419</v>
      </c>
      <c r="C24" s="35" t="s">
        <v>46</v>
      </c>
      <c r="D24" s="34" t="n">
        <v>30425</v>
      </c>
      <c r="E24" s="35" t="s">
        <v>46</v>
      </c>
      <c r="F24" s="35" t="n">
        <v>6</v>
      </c>
      <c r="G24" s="36" t="n">
        <v>144</v>
      </c>
      <c r="H24" s="36" t="n">
        <v>144.900000000001</v>
      </c>
      <c r="I24" s="37" t="n">
        <v>100.625</v>
      </c>
      <c r="J24" s="36" t="n">
        <v>49.3548540946796</v>
      </c>
      <c r="K24" s="37" t="n">
        <v>7151.51835831911</v>
      </c>
      <c r="L24" s="38" t="n">
        <v>7.45010678408462</v>
      </c>
      <c r="M24" s="38" t="n">
        <v>0.121206733902235</v>
      </c>
      <c r="N24" s="38" t="n">
        <v>1.21691486040371</v>
      </c>
      <c r="O24" s="38" t="n">
        <v>4.28192928710728</v>
      </c>
      <c r="P24" s="38" t="n">
        <v>0.13915325883881</v>
      </c>
      <c r="Q24" s="38" t="n">
        <v>1.73989486620356</v>
      </c>
      <c r="R24" s="39" t="e">
        <f aca="false">NA()</f>
        <v>#N/A</v>
      </c>
      <c r="S24" s="38" t="e">
        <f aca="false">NA()</f>
        <v>#N/A</v>
      </c>
      <c r="T24" s="38" t="n">
        <v>1.53744986181778</v>
      </c>
      <c r="U24" s="39" t="n">
        <v>0.0277335968223724</v>
      </c>
      <c r="V24" s="10"/>
    </row>
    <row r="25" customFormat="false" ht="12.75" hidden="false" customHeight="false" outlineLevel="0" collapsed="false">
      <c r="A25" s="33" t="s">
        <v>45</v>
      </c>
      <c r="B25" s="34" t="n">
        <v>30425</v>
      </c>
      <c r="C25" s="35" t="s">
        <v>46</v>
      </c>
      <c r="D25" s="34" t="n">
        <v>30432</v>
      </c>
      <c r="E25" s="35" t="s">
        <v>46</v>
      </c>
      <c r="F25" s="35" t="n">
        <v>7</v>
      </c>
      <c r="G25" s="36" t="n">
        <v>168</v>
      </c>
      <c r="H25" s="36" t="n">
        <v>170.3</v>
      </c>
      <c r="I25" s="37" t="n">
        <v>101.369047619048</v>
      </c>
      <c r="J25" s="36" t="n">
        <v>49.7924069795232</v>
      </c>
      <c r="K25" s="37" t="n">
        <v>8479.64690861281</v>
      </c>
      <c r="L25" s="38" t="n">
        <v>4.98759229744026</v>
      </c>
      <c r="M25" s="38" t="n">
        <v>0.949687100975202</v>
      </c>
      <c r="N25" s="38" t="n">
        <v>1.72423997206238</v>
      </c>
      <c r="O25" s="38" t="n">
        <v>3.23261012534912</v>
      </c>
      <c r="P25" s="38" t="n">
        <v>0.910592003512007</v>
      </c>
      <c r="Q25" s="38" t="n">
        <v>1.54289942307893</v>
      </c>
      <c r="R25" s="39" t="e">
        <f aca="false">NA()</f>
        <v>#N/A</v>
      </c>
      <c r="S25" s="38" t="e">
        <f aca="false">NA()</f>
        <v>#N/A</v>
      </c>
      <c r="T25" s="38" t="n">
        <v>14.0210545368166</v>
      </c>
      <c r="U25" s="39" t="n">
        <v>0.252921596473273</v>
      </c>
      <c r="V25" s="10"/>
    </row>
    <row r="26" customFormat="false" ht="12.75" hidden="false" customHeight="false" outlineLevel="0" collapsed="false">
      <c r="A26" s="33" t="s">
        <v>45</v>
      </c>
      <c r="B26" s="34" t="n">
        <v>30432</v>
      </c>
      <c r="C26" s="35" t="s">
        <v>46</v>
      </c>
      <c r="D26" s="34" t="n">
        <v>30439</v>
      </c>
      <c r="E26" s="35" t="s">
        <v>46</v>
      </c>
      <c r="F26" s="35" t="n">
        <v>7</v>
      </c>
      <c r="G26" s="36" t="n">
        <v>168</v>
      </c>
      <c r="H26" s="36" t="n">
        <v>163.099999999999</v>
      </c>
      <c r="I26" s="37" t="n">
        <v>97.083333333333</v>
      </c>
      <c r="J26" s="36" t="n">
        <v>49.7924069795232</v>
      </c>
      <c r="K26" s="37" t="n">
        <v>8121.1415783602</v>
      </c>
      <c r="L26" s="38" t="n">
        <v>4.61187833678892</v>
      </c>
      <c r="M26" s="38" t="n">
        <v>0.127434170099731</v>
      </c>
      <c r="N26" s="38" t="n">
        <v>0.896908950527108</v>
      </c>
      <c r="O26" s="38" t="n">
        <v>2.70508502141728</v>
      </c>
      <c r="P26" s="38" t="n">
        <v>0.21603905063638</v>
      </c>
      <c r="Q26" s="38" t="n">
        <v>1.70489219387737</v>
      </c>
      <c r="R26" s="39" t="e">
        <f aca="false">NA()</f>
        <v>#N/A</v>
      </c>
      <c r="S26" s="38" t="e">
        <f aca="false">NA()</f>
        <v>#N/A</v>
      </c>
      <c r="T26" s="38" t="n">
        <v>2.59326414159258</v>
      </c>
      <c r="U26" s="39" t="n">
        <v>0.0467791138709461</v>
      </c>
      <c r="V26" s="33" t="s">
        <v>49</v>
      </c>
    </row>
    <row r="27" customFormat="false" ht="12.75" hidden="false" customHeight="false" outlineLevel="0" collapsed="false">
      <c r="A27" s="33" t="s">
        <v>45</v>
      </c>
      <c r="B27" s="34" t="n">
        <v>30439</v>
      </c>
      <c r="C27" s="35" t="s">
        <v>46</v>
      </c>
      <c r="D27" s="34" t="n">
        <v>30446</v>
      </c>
      <c r="E27" s="35" t="s">
        <v>46</v>
      </c>
      <c r="F27" s="35" t="n">
        <v>7</v>
      </c>
      <c r="G27" s="36" t="n">
        <v>168</v>
      </c>
      <c r="H27" s="36" t="n">
        <v>160.5</v>
      </c>
      <c r="I27" s="37" t="n">
        <v>95.5357142857143</v>
      </c>
      <c r="J27" s="36" t="n">
        <v>49.3548540946796</v>
      </c>
      <c r="K27" s="37" t="n">
        <v>7921.45408219608</v>
      </c>
      <c r="L27" s="38" t="n">
        <v>15.4089703168917</v>
      </c>
      <c r="M27" s="38" t="n">
        <v>0.159983344598388</v>
      </c>
      <c r="N27" s="38" t="n">
        <v>2.30516046718583</v>
      </c>
      <c r="O27" s="38" t="n">
        <v>8.19220367689777</v>
      </c>
      <c r="P27" s="38" t="n">
        <v>0.243182801710662</v>
      </c>
      <c r="Q27" s="38" t="n">
        <v>1.88093105648061</v>
      </c>
      <c r="R27" s="39" t="e">
        <f aca="false">NA()</f>
        <v>#N/A</v>
      </c>
      <c r="S27" s="38" t="e">
        <f aca="false">NA()</f>
        <v>#N/A</v>
      </c>
      <c r="T27" s="38" t="n">
        <v>0.979839054617606</v>
      </c>
      <c r="U27" s="39" t="n">
        <v>0.0176750227545306</v>
      </c>
      <c r="V27" s="10"/>
    </row>
    <row r="28" customFormat="false" ht="12.75" hidden="false" customHeight="false" outlineLevel="0" collapsed="false">
      <c r="A28" s="33" t="s">
        <v>45</v>
      </c>
      <c r="B28" s="34" t="n">
        <v>30446</v>
      </c>
      <c r="C28" s="35" t="s">
        <v>46</v>
      </c>
      <c r="D28" s="34" t="n">
        <v>30454</v>
      </c>
      <c r="E28" s="35" t="s">
        <v>46</v>
      </c>
      <c r="F28" s="35" t="n">
        <v>8</v>
      </c>
      <c r="G28" s="36" t="n">
        <v>192</v>
      </c>
      <c r="H28" s="36" t="n">
        <v>186.400000000001</v>
      </c>
      <c r="I28" s="37" t="n">
        <v>97.0833333333336</v>
      </c>
      <c r="J28" s="36" t="n">
        <v>50.009768872863</v>
      </c>
      <c r="K28" s="37" t="n">
        <v>9321.8209179017</v>
      </c>
      <c r="L28" s="38" t="n">
        <v>17.5018935485317</v>
      </c>
      <c r="M28" s="38" t="n">
        <v>1.23988613796045</v>
      </c>
      <c r="N28" s="38" t="n">
        <v>3.23675418957392</v>
      </c>
      <c r="O28" s="38" t="n">
        <v>10.1081649693091</v>
      </c>
      <c r="P28" s="38" t="n">
        <v>0.692529066798812</v>
      </c>
      <c r="Q28" s="38" t="n">
        <v>1.73146101212947</v>
      </c>
      <c r="R28" s="39" t="e">
        <f aca="false">NA()</f>
        <v>#N/A</v>
      </c>
      <c r="S28" s="38" t="e">
        <f aca="false">NA()</f>
        <v>#N/A</v>
      </c>
      <c r="T28" s="38" t="n">
        <v>8.57421573569399</v>
      </c>
      <c r="U28" s="39" t="n">
        <v>0.154667705391463</v>
      </c>
      <c r="V28" s="10"/>
    </row>
    <row r="29" customFormat="false" ht="12.75" hidden="false" customHeight="false" outlineLevel="0" collapsed="false">
      <c r="A29" s="33" t="s">
        <v>45</v>
      </c>
      <c r="B29" s="34" t="n">
        <v>30454</v>
      </c>
      <c r="C29" s="35" t="s">
        <v>46</v>
      </c>
      <c r="D29" s="34" t="n">
        <v>30461</v>
      </c>
      <c r="E29" s="35" t="s">
        <v>46</v>
      </c>
      <c r="F29" s="35" t="n">
        <v>7</v>
      </c>
      <c r="G29" s="36" t="n">
        <v>168</v>
      </c>
      <c r="H29" s="36" t="n">
        <v>169.4</v>
      </c>
      <c r="I29" s="37" t="n">
        <v>100.833333333333</v>
      </c>
      <c r="J29" s="36" t="n">
        <v>49.3548540946796</v>
      </c>
      <c r="K29" s="37" t="n">
        <v>8360.71228363871</v>
      </c>
      <c r="L29" s="38" t="n">
        <v>11.4546180974546</v>
      </c>
      <c r="M29" s="38" t="n">
        <v>1.01557512020239</v>
      </c>
      <c r="N29" s="38" t="n">
        <v>2.57690311541848</v>
      </c>
      <c r="O29" s="38" t="n">
        <v>6.83242375017042</v>
      </c>
      <c r="P29" s="38" t="n">
        <v>0.857182057500583</v>
      </c>
      <c r="Q29" s="38" t="n">
        <v>1.67650873486424</v>
      </c>
      <c r="R29" s="39" t="e">
        <f aca="false">NA()</f>
        <v>#N/A</v>
      </c>
      <c r="S29" s="38" t="e">
        <f aca="false">NA()</f>
        <v>#N/A</v>
      </c>
      <c r="T29" s="38" t="n">
        <v>12.0061231399712</v>
      </c>
      <c r="U29" s="39" t="n">
        <v>0.216574853484999</v>
      </c>
      <c r="V29" s="10"/>
    </row>
    <row r="30" customFormat="false" ht="12.75" hidden="false" customHeight="false" outlineLevel="0" collapsed="false">
      <c r="A30" s="33" t="s">
        <v>45</v>
      </c>
      <c r="B30" s="34" t="n">
        <v>30461</v>
      </c>
      <c r="C30" s="35" t="s">
        <v>46</v>
      </c>
      <c r="D30" s="34" t="n">
        <v>30467</v>
      </c>
      <c r="E30" s="35" t="s">
        <v>46</v>
      </c>
      <c r="F30" s="35" t="n">
        <v>6</v>
      </c>
      <c r="G30" s="36" t="n">
        <v>144</v>
      </c>
      <c r="H30" s="36" t="n">
        <v>145.5</v>
      </c>
      <c r="I30" s="37" t="n">
        <v>101.041666666667</v>
      </c>
      <c r="J30" s="36" t="n">
        <v>49.7924069795232</v>
      </c>
      <c r="K30" s="37" t="n">
        <v>7244.79521552062</v>
      </c>
      <c r="L30" s="38" t="n">
        <v>6.80632384902182</v>
      </c>
      <c r="M30" s="38" t="n">
        <v>0.294772037405259</v>
      </c>
      <c r="N30" s="38" t="n">
        <v>1.14515372726104</v>
      </c>
      <c r="O30" s="38" t="n">
        <v>4.05106105657865</v>
      </c>
      <c r="P30" s="38" t="n">
        <v>0.125501659320191</v>
      </c>
      <c r="Q30" s="38" t="n">
        <v>1.68013361288861</v>
      </c>
      <c r="R30" s="39" t="e">
        <f aca="false">NA()</f>
        <v>#N/A</v>
      </c>
      <c r="S30" s="38" t="e">
        <f aca="false">NA()</f>
        <v>#N/A</v>
      </c>
      <c r="T30" s="38" t="n">
        <v>1.7573700672679</v>
      </c>
      <c r="U30" s="39" t="n">
        <v>0.0317006714324254</v>
      </c>
      <c r="V30" s="10"/>
    </row>
    <row r="31" customFormat="false" ht="12.75" hidden="false" customHeight="false" outlineLevel="0" collapsed="false">
      <c r="A31" s="33" t="s">
        <v>45</v>
      </c>
      <c r="B31" s="34" t="n">
        <v>30467</v>
      </c>
      <c r="C31" s="35" t="s">
        <v>46</v>
      </c>
      <c r="D31" s="34" t="n">
        <v>30476</v>
      </c>
      <c r="E31" s="35" t="s">
        <v>46</v>
      </c>
      <c r="F31" s="35" t="n">
        <v>9</v>
      </c>
      <c r="G31" s="36" t="n">
        <v>216</v>
      </c>
      <c r="H31" s="36" t="n">
        <v>212.7</v>
      </c>
      <c r="I31" s="37" t="n">
        <v>98.4722222222221</v>
      </c>
      <c r="J31" s="36" t="n">
        <v>50.009768872863</v>
      </c>
      <c r="K31" s="37" t="n">
        <v>10637.077839258</v>
      </c>
      <c r="L31" s="38" t="e">
        <f aca="false">NA()</f>
        <v>#N/A</v>
      </c>
      <c r="M31" s="38" t="e">
        <f aca="false">NA()</f>
        <v>#N/A</v>
      </c>
      <c r="N31" s="38" t="e">
        <f aca="false">NA()</f>
        <v>#N/A</v>
      </c>
      <c r="O31" s="38" t="e">
        <f aca="false">NA()</f>
        <v>#N/A</v>
      </c>
      <c r="P31" s="38" t="e">
        <f aca="false">NA()</f>
        <v>#N/A</v>
      </c>
      <c r="Q31" s="38" t="e">
        <f aca="false">NA()</f>
        <v>#N/A</v>
      </c>
      <c r="R31" s="39" t="e">
        <f aca="false">NA()</f>
        <v>#N/A</v>
      </c>
      <c r="S31" s="38" t="e">
        <f aca="false">NA()</f>
        <v>#N/A</v>
      </c>
      <c r="T31" s="38" t="e">
        <f aca="false">NA()</f>
        <v>#N/A</v>
      </c>
      <c r="U31" s="39" t="e">
        <f aca="false">NA()</f>
        <v>#N/A</v>
      </c>
      <c r="V31" s="33" t="s">
        <v>50</v>
      </c>
    </row>
    <row r="32" customFormat="false" ht="12.75" hidden="false" customHeight="false" outlineLevel="0" collapsed="false">
      <c r="A32" s="33" t="s">
        <v>45</v>
      </c>
      <c r="B32" s="34" t="n">
        <v>30476</v>
      </c>
      <c r="C32" s="35" t="s">
        <v>46</v>
      </c>
      <c r="D32" s="34" t="n">
        <v>30481</v>
      </c>
      <c r="E32" s="35" t="s">
        <v>46</v>
      </c>
      <c r="F32" s="35" t="n">
        <v>5</v>
      </c>
      <c r="G32" s="36" t="n">
        <v>120</v>
      </c>
      <c r="H32" s="36" t="n">
        <v>123.6</v>
      </c>
      <c r="I32" s="37" t="n">
        <v>103</v>
      </c>
      <c r="J32" s="36" t="n">
        <v>48.9134458948505</v>
      </c>
      <c r="K32" s="37" t="n">
        <v>6045.70191260353</v>
      </c>
      <c r="L32" s="38" t="n">
        <v>20.8861167689891</v>
      </c>
      <c r="M32" s="38" t="n">
        <v>0.0476375850950901</v>
      </c>
      <c r="N32" s="38" t="n">
        <v>2.8737849651709</v>
      </c>
      <c r="O32" s="38" t="n">
        <v>11.1417998708841</v>
      </c>
      <c r="P32" s="38" t="n">
        <v>0.0693939376693833</v>
      </c>
      <c r="Q32" s="38" t="n">
        <v>1.87457296047554</v>
      </c>
      <c r="R32" s="39" t="e">
        <f aca="false">NA()</f>
        <v>#N/A</v>
      </c>
      <c r="S32" s="38" t="e">
        <f aca="false">NA()</f>
        <v>#N/A</v>
      </c>
      <c r="T32" s="38" t="n">
        <v>0.547280459314022</v>
      </c>
      <c r="U32" s="39" t="n">
        <v>0.00987222802142784</v>
      </c>
      <c r="V32" s="10"/>
    </row>
    <row r="33" customFormat="false" ht="12.75" hidden="false" customHeight="false" outlineLevel="0" collapsed="false">
      <c r="A33" s="33" t="s">
        <v>45</v>
      </c>
      <c r="B33" s="34" t="n">
        <v>30481</v>
      </c>
      <c r="C33" s="35" t="s">
        <v>46</v>
      </c>
      <c r="D33" s="34" t="n">
        <v>30488</v>
      </c>
      <c r="E33" s="35" t="s">
        <v>46</v>
      </c>
      <c r="F33" s="35" t="n">
        <v>7</v>
      </c>
      <c r="G33" s="36" t="n">
        <v>168</v>
      </c>
      <c r="H33" s="36" t="n">
        <v>162.2</v>
      </c>
      <c r="I33" s="37" t="n">
        <v>96.5476190476189</v>
      </c>
      <c r="J33" s="36" t="n">
        <v>49.3548540946796</v>
      </c>
      <c r="K33" s="37" t="n">
        <v>8005.35733415703</v>
      </c>
      <c r="L33" s="38" t="n">
        <v>6.35521187526412</v>
      </c>
      <c r="M33" s="38" t="n">
        <v>0.337821165803443</v>
      </c>
      <c r="N33" s="38" t="n">
        <v>1.33679689524998</v>
      </c>
      <c r="O33" s="38" t="n">
        <v>3.61827273407374</v>
      </c>
      <c r="P33" s="38" t="n">
        <v>0.426077648083615</v>
      </c>
      <c r="Q33" s="38" t="n">
        <v>1.75642145917201</v>
      </c>
      <c r="R33" s="39" t="e">
        <f aca="false">NA()</f>
        <v>#N/A</v>
      </c>
      <c r="S33" s="38" t="e">
        <f aca="false">NA()</f>
        <v>#N/A</v>
      </c>
      <c r="T33" s="38" t="n">
        <v>3.65894691127141</v>
      </c>
      <c r="U33" s="39" t="n">
        <v>0.0660026456483515</v>
      </c>
      <c r="V33" s="10"/>
    </row>
    <row r="34" customFormat="false" ht="12.75" hidden="false" customHeight="false" outlineLevel="0" collapsed="false">
      <c r="A34" s="33" t="s">
        <v>45</v>
      </c>
      <c r="B34" s="34" t="n">
        <v>30488</v>
      </c>
      <c r="C34" s="35" t="s">
        <v>46</v>
      </c>
      <c r="D34" s="34" t="n">
        <v>30495</v>
      </c>
      <c r="E34" s="35" t="s">
        <v>46</v>
      </c>
      <c r="F34" s="35" t="n">
        <v>7</v>
      </c>
      <c r="G34" s="36" t="n">
        <v>168</v>
      </c>
      <c r="H34" s="36" t="n">
        <v>87.1000000000004</v>
      </c>
      <c r="I34" s="37" t="n">
        <v>51.8452380952383</v>
      </c>
      <c r="J34" s="36" t="n">
        <v>49.7924069795232</v>
      </c>
      <c r="K34" s="37" t="n">
        <v>4336.91864791649</v>
      </c>
      <c r="L34" s="38" t="n">
        <v>19.4470195916224</v>
      </c>
      <c r="M34" s="38" t="n">
        <v>0.079345087231996</v>
      </c>
      <c r="N34" s="38" t="n">
        <v>2.83228304892567</v>
      </c>
      <c r="O34" s="38" t="n">
        <v>10.7764462872497</v>
      </c>
      <c r="P34" s="38" t="n">
        <v>0.119851518424907</v>
      </c>
      <c r="Q34" s="38" t="n">
        <v>1.80458558167095</v>
      </c>
      <c r="R34" s="39" t="e">
        <f aca="false">NA()</f>
        <v>#N/A</v>
      </c>
      <c r="S34" s="38" t="e">
        <f aca="false">NA()</f>
        <v>#N/A</v>
      </c>
      <c r="T34" s="38" t="n">
        <v>1.28073430617468</v>
      </c>
      <c r="U34" s="39" t="n">
        <v>0.0231027819287932</v>
      </c>
      <c r="V34" s="33" t="s">
        <v>51</v>
      </c>
    </row>
    <row r="35" customFormat="false" ht="12.75" hidden="false" customHeight="false" outlineLevel="0" collapsed="false">
      <c r="A35" s="33" t="s">
        <v>45</v>
      </c>
      <c r="B35" s="34" t="n">
        <v>30495</v>
      </c>
      <c r="C35" s="35" t="s">
        <v>46</v>
      </c>
      <c r="D35" s="34" t="n">
        <v>30502</v>
      </c>
      <c r="E35" s="35" t="s">
        <v>46</v>
      </c>
      <c r="F35" s="35" t="n">
        <v>7</v>
      </c>
      <c r="G35" s="36" t="n">
        <v>168</v>
      </c>
      <c r="H35" s="36" t="n">
        <v>163.799999999999</v>
      </c>
      <c r="I35" s="37" t="n">
        <v>97.4999999999996</v>
      </c>
      <c r="J35" s="36" t="n">
        <v>48.9134458948505</v>
      </c>
      <c r="K35" s="37" t="n">
        <v>8012.02243757647</v>
      </c>
      <c r="L35" s="38" t="n">
        <v>4.54278644779214</v>
      </c>
      <c r="M35" s="38" t="n">
        <v>0.288953978480056</v>
      </c>
      <c r="N35" s="38" t="n">
        <v>1.01267501826532</v>
      </c>
      <c r="O35" s="38" t="n">
        <v>2.77038588723268</v>
      </c>
      <c r="P35" s="38" t="n">
        <v>0.315368890448851</v>
      </c>
      <c r="Q35" s="38" t="n">
        <v>1.63976667247966</v>
      </c>
      <c r="R35" s="39" t="e">
        <f aca="false">NA()</f>
        <v>#N/A</v>
      </c>
      <c r="S35" s="38" t="e">
        <f aca="false">NA()</f>
        <v>#N/A</v>
      </c>
      <c r="T35" s="38" t="n">
        <v>2.77212797189206</v>
      </c>
      <c r="U35" s="39" t="n">
        <v>0.0500055848465693</v>
      </c>
      <c r="V35" s="10"/>
    </row>
    <row r="36" customFormat="false" ht="12.75" hidden="false" customHeight="false" outlineLevel="0" collapsed="false">
      <c r="A36" s="33" t="s">
        <v>45</v>
      </c>
      <c r="B36" s="34" t="n">
        <v>30502</v>
      </c>
      <c r="C36" s="35" t="s">
        <v>46</v>
      </c>
      <c r="D36" s="34" t="n">
        <v>30509</v>
      </c>
      <c r="E36" s="35" t="s">
        <v>46</v>
      </c>
      <c r="F36" s="35" t="n">
        <v>7</v>
      </c>
      <c r="G36" s="36" t="n">
        <v>168</v>
      </c>
      <c r="H36" s="36" t="n">
        <v>168.1</v>
      </c>
      <c r="I36" s="37" t="n">
        <v>100.059523809524</v>
      </c>
      <c r="J36" s="36" t="n">
        <v>49.3548540946796</v>
      </c>
      <c r="K36" s="37" t="n">
        <v>8296.55097331567</v>
      </c>
      <c r="L36" s="38" t="n">
        <v>7.95467390586504</v>
      </c>
      <c r="M36" s="38" t="n">
        <v>0.28209153425875</v>
      </c>
      <c r="N36" s="38" t="n">
        <v>1.41255794669372</v>
      </c>
      <c r="O36" s="38" t="n">
        <v>4.53676649976713</v>
      </c>
      <c r="P36" s="38" t="n">
        <v>0.270653818702333</v>
      </c>
      <c r="Q36" s="38" t="n">
        <v>1.75337961657787</v>
      </c>
      <c r="R36" s="39" t="e">
        <f aca="false">NA()</f>
        <v>#N/A</v>
      </c>
      <c r="S36" s="38" t="e">
        <f aca="false">NA()</f>
        <v>#N/A</v>
      </c>
      <c r="T36" s="38" t="n">
        <v>2.93519781298454</v>
      </c>
      <c r="U36" s="39" t="n">
        <v>0.0529471527890842</v>
      </c>
      <c r="V36" s="10"/>
    </row>
    <row r="37" customFormat="false" ht="12.75" hidden="false" customHeight="false" outlineLevel="0" collapsed="false">
      <c r="A37" s="33" t="s">
        <v>45</v>
      </c>
      <c r="B37" s="34" t="n">
        <v>30509</v>
      </c>
      <c r="C37" s="35" t="s">
        <v>46</v>
      </c>
      <c r="D37" s="34" t="n">
        <v>30512</v>
      </c>
      <c r="E37" s="35" t="s">
        <v>46</v>
      </c>
      <c r="F37" s="35" t="n">
        <v>3</v>
      </c>
      <c r="G37" s="36" t="n">
        <v>72</v>
      </c>
      <c r="H37" s="36" t="n">
        <v>73</v>
      </c>
      <c r="I37" s="37" t="n">
        <v>101.388888888889</v>
      </c>
      <c r="J37" s="36" t="n">
        <v>49.7924069795232</v>
      </c>
      <c r="K37" s="37" t="n">
        <v>3634.84570950519</v>
      </c>
      <c r="L37" s="38" t="n">
        <v>16.1772299615742</v>
      </c>
      <c r="M37" s="38" t="n">
        <v>0.0415312911439866</v>
      </c>
      <c r="N37" s="38" t="n">
        <v>2.30135894528719</v>
      </c>
      <c r="O37" s="38" t="n">
        <v>8.88338187323761</v>
      </c>
      <c r="P37" s="38" t="n">
        <v>0.0654117277932827</v>
      </c>
      <c r="Q37" s="38" t="n">
        <v>1.82106659292789</v>
      </c>
      <c r="R37" s="39" t="e">
        <f aca="false">NA()</f>
        <v>#N/A</v>
      </c>
      <c r="S37" s="38" t="e">
        <f aca="false">NA()</f>
        <v>#N/A</v>
      </c>
      <c r="T37" s="38" t="n">
        <v>0.441520528476169</v>
      </c>
      <c r="U37" s="39" t="n">
        <v>0.00796445635702308</v>
      </c>
      <c r="V37" s="33" t="s">
        <v>52</v>
      </c>
    </row>
    <row r="38" customFormat="false" ht="12.75" hidden="false" customHeight="false" outlineLevel="0" collapsed="false">
      <c r="A38" s="33" t="s">
        <v>45</v>
      </c>
      <c r="B38" s="34" t="n">
        <v>30512</v>
      </c>
      <c r="C38" s="35" t="s">
        <v>46</v>
      </c>
      <c r="D38" s="34" t="n">
        <v>30519</v>
      </c>
      <c r="E38" s="35" t="s">
        <v>46</v>
      </c>
      <c r="F38" s="35" t="n">
        <v>7</v>
      </c>
      <c r="G38" s="36" t="n">
        <v>168</v>
      </c>
      <c r="H38" s="36" t="n">
        <v>168.9</v>
      </c>
      <c r="I38" s="37" t="n">
        <v>100.535714285714</v>
      </c>
      <c r="J38" s="36" t="n">
        <v>49.3548540946796</v>
      </c>
      <c r="K38" s="37" t="n">
        <v>8336.03485659137</v>
      </c>
      <c r="L38" s="38" t="n">
        <v>15.9748280533074</v>
      </c>
      <c r="M38" s="38" t="n">
        <v>0.128982785280789</v>
      </c>
      <c r="N38" s="38" t="n">
        <v>2.39090296088458</v>
      </c>
      <c r="O38" s="38" t="n">
        <v>8.51348280536181</v>
      </c>
      <c r="P38" s="38" t="n">
        <v>0.248059338775013</v>
      </c>
      <c r="Q38" s="38" t="n">
        <v>1.87641514272471</v>
      </c>
      <c r="R38" s="39" t="e">
        <f aca="false">NA()</f>
        <v>#N/A</v>
      </c>
      <c r="S38" s="38" t="e">
        <f aca="false">NA()</f>
        <v>#N/A</v>
      </c>
      <c r="T38" s="38" t="n">
        <v>1.32314975653482</v>
      </c>
      <c r="U38" s="39" t="n">
        <v>0.0238679015132047</v>
      </c>
      <c r="V38" s="10"/>
    </row>
    <row r="39" customFormat="false" ht="12.75" hidden="false" customHeight="false" outlineLevel="0" collapsed="false">
      <c r="A39" s="33" t="s">
        <v>45</v>
      </c>
      <c r="B39" s="34" t="n">
        <v>30519</v>
      </c>
      <c r="C39" s="35" t="s">
        <v>46</v>
      </c>
      <c r="D39" s="34" t="n">
        <v>30526</v>
      </c>
      <c r="E39" s="35" t="s">
        <v>46</v>
      </c>
      <c r="F39" s="35" t="n">
        <v>7</v>
      </c>
      <c r="G39" s="36" t="n">
        <v>168</v>
      </c>
      <c r="H39" s="36" t="n">
        <v>168.6</v>
      </c>
      <c r="I39" s="37" t="n">
        <v>100.357142857143</v>
      </c>
      <c r="J39" s="36" t="n">
        <v>49.3548540946796</v>
      </c>
      <c r="K39" s="37" t="n">
        <v>8321.22840036301</v>
      </c>
      <c r="L39" s="38" t="n">
        <v>3.31121661730133</v>
      </c>
      <c r="M39" s="38" t="n">
        <v>0.519228032623654</v>
      </c>
      <c r="N39" s="38" t="n">
        <v>0.967196488042176</v>
      </c>
      <c r="O39" s="38" t="n">
        <v>2.31010881599586</v>
      </c>
      <c r="P39" s="38" t="n">
        <v>0.385742099056019</v>
      </c>
      <c r="Q39" s="38" t="n">
        <v>1.43335958651537</v>
      </c>
      <c r="R39" s="39" t="e">
        <f aca="false">NA()</f>
        <v>#N/A</v>
      </c>
      <c r="S39" s="38" t="e">
        <f aca="false">NA()</f>
        <v>#N/A</v>
      </c>
      <c r="T39" s="38" t="n">
        <v>4.64889257453546</v>
      </c>
      <c r="U39" s="39" t="n">
        <v>0.0838599784842728</v>
      </c>
      <c r="V39" s="33" t="s">
        <v>53</v>
      </c>
    </row>
    <row r="40" customFormat="false" ht="12.75" hidden="false" customHeight="false" outlineLevel="0" collapsed="false">
      <c r="A40" s="33" t="s">
        <v>45</v>
      </c>
      <c r="B40" s="34" t="n">
        <v>30526</v>
      </c>
      <c r="C40" s="35" t="s">
        <v>46</v>
      </c>
      <c r="D40" s="34" t="n">
        <v>30533</v>
      </c>
      <c r="E40" s="35" t="s">
        <v>46</v>
      </c>
      <c r="F40" s="35" t="n">
        <v>7</v>
      </c>
      <c r="G40" s="36" t="n">
        <v>168</v>
      </c>
      <c r="H40" s="36" t="n">
        <v>24.1000000000004</v>
      </c>
      <c r="I40" s="37" t="n">
        <v>14.3452380952383</v>
      </c>
      <c r="J40" s="36" t="e">
        <f aca="false">NA()</f>
        <v>#N/A</v>
      </c>
      <c r="K40" s="37" t="e">
        <f aca="false">NA()</f>
        <v>#N/A</v>
      </c>
      <c r="L40" s="38" t="e">
        <f aca="false">NA()</f>
        <v>#N/A</v>
      </c>
      <c r="M40" s="38" t="e">
        <f aca="false">NA()</f>
        <v>#N/A</v>
      </c>
      <c r="N40" s="38" t="e">
        <f aca="false">NA()</f>
        <v>#N/A</v>
      </c>
      <c r="O40" s="38" t="e">
        <f aca="false">NA()</f>
        <v>#N/A</v>
      </c>
      <c r="P40" s="38" t="e">
        <f aca="false">NA()</f>
        <v>#N/A</v>
      </c>
      <c r="Q40" s="38" t="e">
        <f aca="false">NA()</f>
        <v>#N/A</v>
      </c>
      <c r="R40" s="39" t="e">
        <f aca="false">NA()</f>
        <v>#N/A</v>
      </c>
      <c r="S40" s="38" t="e">
        <f aca="false">NA()</f>
        <v>#N/A</v>
      </c>
      <c r="T40" s="38" t="e">
        <f aca="false">NA()</f>
        <v>#N/A</v>
      </c>
      <c r="U40" s="39" t="e">
        <f aca="false">NA()</f>
        <v>#N/A</v>
      </c>
      <c r="V40" s="33" t="s">
        <v>54</v>
      </c>
    </row>
    <row r="41" customFormat="false" ht="12.75" hidden="false" customHeight="false" outlineLevel="0" collapsed="false">
      <c r="A41" s="33" t="s">
        <v>45</v>
      </c>
      <c r="B41" s="34" t="n">
        <v>30533</v>
      </c>
      <c r="C41" s="35" t="s">
        <v>46</v>
      </c>
      <c r="D41" s="34" t="n">
        <v>30540</v>
      </c>
      <c r="E41" s="35" t="s">
        <v>46</v>
      </c>
      <c r="F41" s="35" t="n">
        <v>7</v>
      </c>
      <c r="G41" s="36" t="n">
        <v>168</v>
      </c>
      <c r="H41" s="36" t="n">
        <v>169</v>
      </c>
      <c r="I41" s="37" t="n">
        <v>100.595238095238</v>
      </c>
      <c r="J41" s="36" t="n">
        <v>45.9426770674461</v>
      </c>
      <c r="K41" s="37" t="n">
        <v>7764.31242439839</v>
      </c>
      <c r="L41" s="38" t="e">
        <f aca="false">NA()</f>
        <v>#N/A</v>
      </c>
      <c r="M41" s="38" t="e">
        <f aca="false">NA()</f>
        <v>#N/A</v>
      </c>
      <c r="N41" s="38" t="e">
        <f aca="false">NA()</f>
        <v>#N/A</v>
      </c>
      <c r="O41" s="38" t="e">
        <f aca="false">NA()</f>
        <v>#N/A</v>
      </c>
      <c r="P41" s="38" t="e">
        <f aca="false">NA()</f>
        <v>#N/A</v>
      </c>
      <c r="Q41" s="38" t="e">
        <f aca="false">NA()</f>
        <v>#N/A</v>
      </c>
      <c r="R41" s="39" t="e">
        <f aca="false">NA()</f>
        <v>#N/A</v>
      </c>
      <c r="S41" s="38" t="e">
        <f aca="false">NA()</f>
        <v>#N/A</v>
      </c>
      <c r="T41" s="38" t="e">
        <f aca="false">NA()</f>
        <v>#N/A</v>
      </c>
      <c r="U41" s="39" t="e">
        <f aca="false">NA()</f>
        <v>#N/A</v>
      </c>
      <c r="V41" s="33" t="s">
        <v>55</v>
      </c>
    </row>
    <row r="42" customFormat="false" ht="12.75" hidden="false" customHeight="false" outlineLevel="0" collapsed="false">
      <c r="A42" s="33" t="s">
        <v>45</v>
      </c>
      <c r="B42" s="34" t="n">
        <v>30540</v>
      </c>
      <c r="C42" s="35" t="s">
        <v>46</v>
      </c>
      <c r="D42" s="34" t="n">
        <v>30547</v>
      </c>
      <c r="E42" s="35" t="s">
        <v>46</v>
      </c>
      <c r="F42" s="35" t="n">
        <v>7</v>
      </c>
      <c r="G42" s="36" t="n">
        <v>168</v>
      </c>
      <c r="H42" s="36" t="n">
        <v>165.4</v>
      </c>
      <c r="I42" s="37" t="n">
        <v>98.4523809523807</v>
      </c>
      <c r="J42" s="36" t="n">
        <v>47.5650280009855</v>
      </c>
      <c r="K42" s="37" t="n">
        <v>7867.25563136298</v>
      </c>
      <c r="L42" s="38" t="n">
        <v>10.0163869501873</v>
      </c>
      <c r="M42" s="38" t="n">
        <v>0.586110091434353</v>
      </c>
      <c r="N42" s="38" t="n">
        <v>2.21448914303621</v>
      </c>
      <c r="O42" s="38" t="n">
        <v>5.86417318981779</v>
      </c>
      <c r="P42" s="38" t="n">
        <v>0.73847675115907</v>
      </c>
      <c r="Q42" s="38" t="n">
        <v>1.70806465395311</v>
      </c>
      <c r="R42" s="39" t="e">
        <f aca="false">NA()</f>
        <v>#N/A</v>
      </c>
      <c r="S42" s="38" t="e">
        <f aca="false">NA()</f>
        <v>#N/A</v>
      </c>
      <c r="T42" s="38" t="n">
        <v>3.01480472516381</v>
      </c>
      <c r="U42" s="39" t="n">
        <v>0.0543831579958125</v>
      </c>
      <c r="V42" s="10"/>
    </row>
    <row r="43" customFormat="false" ht="12.75" hidden="false" customHeight="false" outlineLevel="0" collapsed="false">
      <c r="A43" s="33" t="s">
        <v>45</v>
      </c>
      <c r="B43" s="34" t="n">
        <v>30547</v>
      </c>
      <c r="C43" s="35" t="s">
        <v>46</v>
      </c>
      <c r="D43" s="34" t="n">
        <v>30554</v>
      </c>
      <c r="E43" s="35" t="s">
        <v>46</v>
      </c>
      <c r="F43" s="35" t="n">
        <v>7</v>
      </c>
      <c r="G43" s="36" t="n">
        <v>168</v>
      </c>
      <c r="H43" s="36" t="n">
        <v>157.4</v>
      </c>
      <c r="I43" s="37" t="n">
        <v>93.690476190476</v>
      </c>
      <c r="J43" s="36" t="n">
        <v>47.5650280009855</v>
      </c>
      <c r="K43" s="37" t="n">
        <v>7486.7354073551</v>
      </c>
      <c r="L43" s="38" t="n">
        <v>4.49294384869073</v>
      </c>
      <c r="M43" s="38" t="n">
        <v>0.0857224176875065</v>
      </c>
      <c r="N43" s="38" t="n">
        <v>1.00352382645379</v>
      </c>
      <c r="O43" s="38" t="n">
        <v>2.83605744358148</v>
      </c>
      <c r="P43" s="38" t="n">
        <v>0.289688167904333</v>
      </c>
      <c r="Q43" s="38" t="n">
        <v>1.58422173671379</v>
      </c>
      <c r="R43" s="39" t="e">
        <f aca="false">NA()</f>
        <v>#N/A</v>
      </c>
      <c r="S43" s="38" t="e">
        <f aca="false">NA()</f>
        <v>#N/A</v>
      </c>
      <c r="T43" s="38" t="n">
        <v>2.43320587447104</v>
      </c>
      <c r="U43" s="39" t="n">
        <v>0.0438918708078208</v>
      </c>
      <c r="V43" s="33" t="s">
        <v>56</v>
      </c>
    </row>
    <row r="44" customFormat="false" ht="12.75" hidden="false" customHeight="false" outlineLevel="0" collapsed="false">
      <c r="A44" s="33" t="s">
        <v>45</v>
      </c>
      <c r="B44" s="34" t="n">
        <v>30554</v>
      </c>
      <c r="C44" s="35" t="s">
        <v>46</v>
      </c>
      <c r="D44" s="34" t="n">
        <v>30561</v>
      </c>
      <c r="E44" s="35" t="s">
        <v>46</v>
      </c>
      <c r="F44" s="35" t="n">
        <v>7</v>
      </c>
      <c r="G44" s="36" t="n">
        <v>168</v>
      </c>
      <c r="H44" s="36" t="n">
        <v>166.6</v>
      </c>
      <c r="I44" s="37" t="n">
        <v>99.1666666666669</v>
      </c>
      <c r="J44" s="36" t="n">
        <v>47.7923658590134</v>
      </c>
      <c r="K44" s="37" t="n">
        <v>7962.20815211165</v>
      </c>
      <c r="L44" s="38" t="n">
        <v>14.3125356298713</v>
      </c>
      <c r="M44" s="38" t="n">
        <v>0.23727618541725</v>
      </c>
      <c r="N44" s="38" t="n">
        <v>2.32376223104867</v>
      </c>
      <c r="O44" s="38" t="n">
        <v>7.74561919010931</v>
      </c>
      <c r="P44" s="38" t="n">
        <v>0.374189880898154</v>
      </c>
      <c r="Q44" s="38" t="n">
        <v>1.84782330225421</v>
      </c>
      <c r="R44" s="39" t="e">
        <f aca="false">NA()</f>
        <v>#N/A</v>
      </c>
      <c r="S44" s="38" t="e">
        <f aca="false">NA()</f>
        <v>#N/A</v>
      </c>
      <c r="T44" s="38" t="n">
        <v>1.33921269270591</v>
      </c>
      <c r="U44" s="39" t="n">
        <v>0.0241576559999141</v>
      </c>
      <c r="V44" s="10"/>
    </row>
    <row r="45" customFormat="false" ht="12.75" hidden="false" customHeight="false" outlineLevel="0" collapsed="false">
      <c r="A45" s="33" t="s">
        <v>45</v>
      </c>
      <c r="B45" s="34" t="n">
        <v>30561</v>
      </c>
      <c r="C45" s="35" t="s">
        <v>46</v>
      </c>
      <c r="D45" s="34" t="n">
        <v>30568</v>
      </c>
      <c r="E45" s="35" t="s">
        <v>46</v>
      </c>
      <c r="F45" s="35" t="n">
        <v>7</v>
      </c>
      <c r="G45" s="36" t="n">
        <v>168</v>
      </c>
      <c r="H45" s="36" t="n">
        <v>171.1</v>
      </c>
      <c r="I45" s="37" t="n">
        <v>101.845238095238</v>
      </c>
      <c r="J45" s="36" t="n">
        <v>48.4680786392934</v>
      </c>
      <c r="K45" s="37" t="n">
        <v>8292.88825518312</v>
      </c>
      <c r="L45" s="38" t="n">
        <v>6.92597221710378</v>
      </c>
      <c r="M45" s="38" t="n">
        <v>0.0469553324308907</v>
      </c>
      <c r="N45" s="38" t="n">
        <v>1.10632214606543</v>
      </c>
      <c r="O45" s="38" t="n">
        <v>4.05412812430417</v>
      </c>
      <c r="P45" s="38" t="n">
        <v>0.085898097178074</v>
      </c>
      <c r="Q45" s="38" t="n">
        <v>1.70837526707238</v>
      </c>
      <c r="R45" s="39" t="e">
        <f aca="false">NA()</f>
        <v>#N/A</v>
      </c>
      <c r="S45" s="38" t="e">
        <f aca="false">NA()</f>
        <v>#N/A</v>
      </c>
      <c r="T45" s="38" t="n">
        <v>0.309247632180617</v>
      </c>
      <c r="U45" s="39" t="n">
        <v>0.00557842526261649</v>
      </c>
      <c r="V45" s="10"/>
    </row>
    <row r="46" customFormat="false" ht="12.75" hidden="false" customHeight="false" outlineLevel="0" collapsed="false">
      <c r="A46" s="33" t="s">
        <v>45</v>
      </c>
      <c r="B46" s="34" t="n">
        <v>30568</v>
      </c>
      <c r="C46" s="35" t="s">
        <v>46</v>
      </c>
      <c r="D46" s="34" t="n">
        <v>30575</v>
      </c>
      <c r="E46" s="35" t="s">
        <v>46</v>
      </c>
      <c r="F46" s="35" t="n">
        <v>7</v>
      </c>
      <c r="G46" s="36" t="n">
        <v>168</v>
      </c>
      <c r="H46" s="36" t="n">
        <v>164.9</v>
      </c>
      <c r="I46" s="37" t="n">
        <v>98.1547619047617</v>
      </c>
      <c r="J46" s="36" t="n">
        <v>47.7923658590134</v>
      </c>
      <c r="K46" s="37" t="n">
        <v>7880.96113015129</v>
      </c>
      <c r="L46" s="38" t="n">
        <v>12.0573420563747</v>
      </c>
      <c r="M46" s="38" t="n">
        <v>0.0718477905998364</v>
      </c>
      <c r="N46" s="38" t="n">
        <v>1.72556112185391</v>
      </c>
      <c r="O46" s="38" t="n">
        <v>6.57695469702196</v>
      </c>
      <c r="P46" s="38" t="n">
        <v>0.0701416246134808</v>
      </c>
      <c r="Q46" s="38" t="n">
        <v>1.83327126486584</v>
      </c>
      <c r="R46" s="39" t="e">
        <f aca="false">NA()</f>
        <v>#N/A</v>
      </c>
      <c r="S46" s="38" t="e">
        <f aca="false">NA()</f>
        <v>#N/A</v>
      </c>
      <c r="T46" s="38" t="n">
        <v>0.601898400920265</v>
      </c>
      <c r="U46" s="39" t="n">
        <v>0.0108574646846804</v>
      </c>
      <c r="V46" s="33" t="s">
        <v>57</v>
      </c>
    </row>
    <row r="47" customFormat="false" ht="12.75" hidden="false" customHeight="false" outlineLevel="0" collapsed="false">
      <c r="A47" s="33" t="s">
        <v>45</v>
      </c>
      <c r="B47" s="34" t="n">
        <v>30575</v>
      </c>
      <c r="C47" s="35" t="s">
        <v>46</v>
      </c>
      <c r="D47" s="34" t="n">
        <v>30582</v>
      </c>
      <c r="E47" s="35" t="s">
        <v>46</v>
      </c>
      <c r="F47" s="35" t="n">
        <v>7</v>
      </c>
      <c r="G47" s="36" t="n">
        <v>168</v>
      </c>
      <c r="H47" s="36" t="n">
        <v>168.7</v>
      </c>
      <c r="I47" s="37" t="n">
        <v>100.416666666667</v>
      </c>
      <c r="J47" s="36" t="n">
        <v>48.2438766594348</v>
      </c>
      <c r="K47" s="37" t="n">
        <v>8138.74199244665</v>
      </c>
      <c r="L47" s="38" t="n">
        <v>31.6260329544976</v>
      </c>
      <c r="M47" s="38" t="n">
        <v>0.345375569093565</v>
      </c>
      <c r="N47" s="38" t="n">
        <v>4.92450926891445</v>
      </c>
      <c r="O47" s="38" t="n">
        <v>17.0185428993178</v>
      </c>
      <c r="P47" s="38" t="n">
        <v>0.64094202115617</v>
      </c>
      <c r="Q47" s="38" t="n">
        <v>1.85832789220548</v>
      </c>
      <c r="R47" s="39" t="e">
        <f aca="false">NA()</f>
        <v>#N/A</v>
      </c>
      <c r="S47" s="38" t="e">
        <f aca="false">NA()</f>
        <v>#N/A</v>
      </c>
      <c r="T47" s="38" t="n">
        <v>1.47535701257492</v>
      </c>
      <c r="U47" s="39" t="n">
        <v>0.0266135225427351</v>
      </c>
      <c r="V47" s="10"/>
    </row>
    <row r="48" customFormat="false" ht="12.75" hidden="false" customHeight="false" outlineLevel="0" collapsed="false">
      <c r="A48" s="33" t="s">
        <v>45</v>
      </c>
      <c r="B48" s="34" t="n">
        <v>30582</v>
      </c>
      <c r="C48" s="35" t="s">
        <v>46</v>
      </c>
      <c r="D48" s="34" t="n">
        <v>30588</v>
      </c>
      <c r="E48" s="35" t="s">
        <v>46</v>
      </c>
      <c r="F48" s="35" t="n">
        <v>6</v>
      </c>
      <c r="G48" s="36" t="n">
        <v>144</v>
      </c>
      <c r="H48" s="36" t="n">
        <v>143.95</v>
      </c>
      <c r="I48" s="37" t="n">
        <v>99.9652777777777</v>
      </c>
      <c r="J48" s="36" t="n">
        <v>49.5741061448064</v>
      </c>
      <c r="K48" s="37" t="n">
        <v>7136.19257954487</v>
      </c>
      <c r="L48" s="38" t="n">
        <v>11.3462617776032</v>
      </c>
      <c r="M48" s="38" t="n">
        <v>0.320321162935063</v>
      </c>
      <c r="N48" s="38" t="n">
        <v>1.82261093377336</v>
      </c>
      <c r="O48" s="38" t="n">
        <v>6.39813163048933</v>
      </c>
      <c r="P48" s="38" t="n">
        <v>0.212201202379196</v>
      </c>
      <c r="Q48" s="38" t="n">
        <v>1.77337110783003</v>
      </c>
      <c r="R48" s="39" t="e">
        <f aca="false">NA()</f>
        <v>#N/A</v>
      </c>
      <c r="S48" s="38" t="e">
        <f aca="false">NA()</f>
        <v>#N/A</v>
      </c>
      <c r="T48" s="38" t="n">
        <v>1.83301239841225</v>
      </c>
      <c r="U48" s="39" t="n">
        <v>0.033065160751239</v>
      </c>
      <c r="V48" s="33" t="s">
        <v>58</v>
      </c>
    </row>
    <row r="49" customFormat="false" ht="12.75" hidden="false" customHeight="false" outlineLevel="0" collapsed="false">
      <c r="A49" s="33" t="s">
        <v>45</v>
      </c>
      <c r="B49" s="34" t="n">
        <v>30588</v>
      </c>
      <c r="C49" s="35" t="s">
        <v>46</v>
      </c>
      <c r="D49" s="34" t="n">
        <v>30596</v>
      </c>
      <c r="E49" s="35" t="s">
        <v>46</v>
      </c>
      <c r="F49" s="35" t="n">
        <v>8</v>
      </c>
      <c r="G49" s="36" t="n">
        <v>192</v>
      </c>
      <c r="H49" s="36" t="n">
        <v>183.85</v>
      </c>
      <c r="I49" s="37" t="n">
        <v>95.7552083333335</v>
      </c>
      <c r="J49" s="36" t="n">
        <v>47.5650280009855</v>
      </c>
      <c r="K49" s="37" t="n">
        <v>8744.8303979812</v>
      </c>
      <c r="L49" s="38" t="n">
        <v>15.3527134868976</v>
      </c>
      <c r="M49" s="38" t="n">
        <v>0.130218879263583</v>
      </c>
      <c r="N49" s="38" t="n">
        <v>2.29853681102383</v>
      </c>
      <c r="O49" s="38" t="n">
        <v>8.28670343191087</v>
      </c>
      <c r="P49" s="38" t="n">
        <v>0.212773557211864</v>
      </c>
      <c r="Q49" s="38" t="n">
        <v>1.85269252279219</v>
      </c>
      <c r="R49" s="39" t="e">
        <f aca="false">NA()</f>
        <v>#N/A</v>
      </c>
      <c r="S49" s="38" t="e">
        <f aca="false">NA()</f>
        <v>#N/A</v>
      </c>
      <c r="T49" s="38" t="n">
        <v>0.586421864111231</v>
      </c>
      <c r="U49" s="39" t="n">
        <v>0.0105782880801433</v>
      </c>
      <c r="V49" s="10"/>
    </row>
    <row r="50" customFormat="false" ht="12.75" hidden="false" customHeight="false" outlineLevel="0" collapsed="false">
      <c r="A50" s="33" t="s">
        <v>45</v>
      </c>
      <c r="B50" s="34" t="n">
        <v>30596</v>
      </c>
      <c r="C50" s="35" t="s">
        <v>46</v>
      </c>
      <c r="D50" s="34" t="n">
        <v>30603</v>
      </c>
      <c r="E50" s="35" t="s">
        <v>46</v>
      </c>
      <c r="F50" s="35" t="n">
        <v>7</v>
      </c>
      <c r="G50" s="36" t="n">
        <v>168</v>
      </c>
      <c r="H50" s="36" t="n">
        <v>168.700000000001</v>
      </c>
      <c r="I50" s="37" t="n">
        <v>100.416666666667</v>
      </c>
      <c r="J50" s="36" t="n">
        <v>47.5650280009855</v>
      </c>
      <c r="K50" s="37" t="n">
        <v>8024.22022376629</v>
      </c>
      <c r="L50" s="38" t="n">
        <v>2.80318209513192</v>
      </c>
      <c r="M50" s="38" t="n">
        <v>0.017615956118671</v>
      </c>
      <c r="N50" s="38" t="n">
        <v>0.67175579842589</v>
      </c>
      <c r="O50" s="38" t="n">
        <v>1.77408789374133</v>
      </c>
      <c r="P50" s="38" t="n">
        <v>0.225217875571199</v>
      </c>
      <c r="Q50" s="38" t="n">
        <v>1.58006945711148</v>
      </c>
      <c r="R50" s="39" t="e">
        <f aca="false">NA()</f>
        <v>#N/A</v>
      </c>
      <c r="S50" s="38" t="e">
        <f aca="false">NA()</f>
        <v>#N/A</v>
      </c>
      <c r="T50" s="38" t="n">
        <v>0.938595889256046</v>
      </c>
      <c r="U50" s="39" t="n">
        <v>0.016931049667523</v>
      </c>
      <c r="V50" s="33" t="s">
        <v>59</v>
      </c>
    </row>
    <row r="51" customFormat="false" ht="12.75" hidden="false" customHeight="false" outlineLevel="0" collapsed="false">
      <c r="A51" s="33" t="s">
        <v>45</v>
      </c>
      <c r="B51" s="34" t="n">
        <v>30603</v>
      </c>
      <c r="C51" s="35" t="s">
        <v>46</v>
      </c>
      <c r="D51" s="34" t="n">
        <v>30610</v>
      </c>
      <c r="E51" s="35" t="s">
        <v>46</v>
      </c>
      <c r="F51" s="35" t="n">
        <v>7</v>
      </c>
      <c r="G51" s="36" t="n">
        <v>168</v>
      </c>
      <c r="H51" s="36" t="n">
        <v>170.4</v>
      </c>
      <c r="I51" s="37" t="n">
        <v>101.428571428571</v>
      </c>
      <c r="J51" s="36" t="n">
        <v>47.5650280009855</v>
      </c>
      <c r="K51" s="37" t="n">
        <v>8105.08077136791</v>
      </c>
      <c r="L51" s="38" t="n">
        <v>10.5234010184299</v>
      </c>
      <c r="M51" s="38" t="n">
        <v>0.0435724723861715</v>
      </c>
      <c r="N51" s="38" t="n">
        <v>2.06121878716086</v>
      </c>
      <c r="O51" s="38" t="n">
        <v>6.02427972846325</v>
      </c>
      <c r="P51" s="38" t="n">
        <v>0.544907579506664</v>
      </c>
      <c r="Q51" s="38" t="n">
        <v>1.74683140437677</v>
      </c>
      <c r="R51" s="39" t="e">
        <f aca="false">NA()</f>
        <v>#N/A</v>
      </c>
      <c r="S51" s="38" t="e">
        <f aca="false">NA()</f>
        <v>#N/A</v>
      </c>
      <c r="T51" s="38" t="n">
        <v>1.27252575403316</v>
      </c>
      <c r="U51" s="39" t="n">
        <v>0.022954710319278</v>
      </c>
      <c r="V51" s="33" t="s">
        <v>60</v>
      </c>
    </row>
    <row r="52" customFormat="false" ht="12.75" hidden="false" customHeight="false" outlineLevel="0" collapsed="false">
      <c r="A52" s="33" t="s">
        <v>45</v>
      </c>
      <c r="B52" s="34" t="n">
        <v>30610</v>
      </c>
      <c r="C52" s="35" t="s">
        <v>46</v>
      </c>
      <c r="D52" s="34" t="n">
        <v>30617</v>
      </c>
      <c r="E52" s="35" t="s">
        <v>46</v>
      </c>
      <c r="F52" s="35" t="n">
        <v>7</v>
      </c>
      <c r="G52" s="36" t="n">
        <v>168</v>
      </c>
      <c r="H52" s="36" t="n">
        <v>166.4</v>
      </c>
      <c r="I52" s="37" t="n">
        <v>99.0476190476188</v>
      </c>
      <c r="J52" s="36" t="n">
        <v>47.1071121877016</v>
      </c>
      <c r="K52" s="37" t="n">
        <v>7838.62346803352</v>
      </c>
      <c r="L52" s="38" t="n">
        <v>8.64838336983311</v>
      </c>
      <c r="M52" s="38" t="n">
        <v>0.172138747660883</v>
      </c>
      <c r="N52" s="38" t="n">
        <v>1.67298051632295</v>
      </c>
      <c r="O52" s="38" t="n">
        <v>5.00597667391286</v>
      </c>
      <c r="P52" s="38" t="n">
        <v>0.41297618749908</v>
      </c>
      <c r="Q52" s="38" t="n">
        <v>1.72761159973069</v>
      </c>
      <c r="R52" s="39" t="e">
        <f aca="false">NA()</f>
        <v>#N/A</v>
      </c>
      <c r="S52" s="38" t="e">
        <f aca="false">NA()</f>
        <v>#N/A</v>
      </c>
      <c r="T52" s="38" t="n">
        <v>3.01602355159372</v>
      </c>
      <c r="U52" s="39" t="n">
        <v>0.0544051440401336</v>
      </c>
      <c r="V52" s="10"/>
    </row>
    <row r="53" customFormat="false" ht="12.75" hidden="false" customHeight="false" outlineLevel="0" collapsed="false">
      <c r="A53" s="33" t="s">
        <v>45</v>
      </c>
      <c r="B53" s="34" t="n">
        <v>30617</v>
      </c>
      <c r="C53" s="35" t="s">
        <v>46</v>
      </c>
      <c r="D53" s="34" t="n">
        <v>30624</v>
      </c>
      <c r="E53" s="35" t="s">
        <v>46</v>
      </c>
      <c r="F53" s="35" t="n">
        <v>7</v>
      </c>
      <c r="G53" s="36" t="n">
        <v>168</v>
      </c>
      <c r="H53" s="36" t="n">
        <v>160</v>
      </c>
      <c r="I53" s="37" t="n">
        <v>95.2380952380952</v>
      </c>
      <c r="J53" s="36" t="n">
        <v>47.1071121877016</v>
      </c>
      <c r="K53" s="37" t="n">
        <v>7537.13795003225</v>
      </c>
      <c r="L53" s="38" t="n">
        <v>15.6798756105136</v>
      </c>
      <c r="M53" s="38" t="n">
        <v>0.126844803208213</v>
      </c>
      <c r="N53" s="38" t="n">
        <v>2.44735287578521</v>
      </c>
      <c r="O53" s="38" t="n">
        <v>8.57568476777625</v>
      </c>
      <c r="P53" s="38" t="n">
        <v>0.288853019735929</v>
      </c>
      <c r="Q53" s="38" t="n">
        <v>1.82841091237774</v>
      </c>
      <c r="R53" s="39" t="e">
        <f aca="false">NA()</f>
        <v>#N/A</v>
      </c>
      <c r="S53" s="38" t="e">
        <f aca="false">NA()</f>
        <v>#N/A</v>
      </c>
      <c r="T53" s="38" t="n">
        <v>1.25046666690857</v>
      </c>
      <c r="U53" s="39" t="n">
        <v>0.0225567930643636</v>
      </c>
      <c r="V53" s="10"/>
    </row>
    <row r="54" customFormat="false" ht="12.75" hidden="false" customHeight="false" outlineLevel="0" collapsed="false">
      <c r="A54" s="33" t="s">
        <v>45</v>
      </c>
      <c r="B54" s="34" t="n">
        <v>30624</v>
      </c>
      <c r="C54" s="35" t="s">
        <v>46</v>
      </c>
      <c r="D54" s="34" t="n">
        <v>30631</v>
      </c>
      <c r="E54" s="35" t="s">
        <v>46</v>
      </c>
      <c r="F54" s="35" t="n">
        <v>7</v>
      </c>
      <c r="G54" s="36" t="n">
        <v>168</v>
      </c>
      <c r="H54" s="36" t="n">
        <v>170.5</v>
      </c>
      <c r="I54" s="37" t="n">
        <v>101.488095238095</v>
      </c>
      <c r="J54" s="36" t="n">
        <v>47.5650280009855</v>
      </c>
      <c r="K54" s="37" t="n">
        <v>8109.83727416803</v>
      </c>
      <c r="L54" s="38" t="n">
        <v>14.4029497032998</v>
      </c>
      <c r="M54" s="38" t="n">
        <v>0.134324683342669</v>
      </c>
      <c r="N54" s="38" t="n">
        <v>2.20910641452651</v>
      </c>
      <c r="O54" s="38" t="n">
        <v>7.93839937673934</v>
      </c>
      <c r="P54" s="38" t="n">
        <v>0.211011291401215</v>
      </c>
      <c r="Q54" s="38" t="n">
        <v>1.8143392666162</v>
      </c>
      <c r="R54" s="39" t="e">
        <f aca="false">NA()</f>
        <v>#N/A</v>
      </c>
      <c r="S54" s="38" t="e">
        <f aca="false">NA()</f>
        <v>#N/A</v>
      </c>
      <c r="T54" s="38" t="n">
        <v>1.45009172884228</v>
      </c>
      <c r="U54" s="39" t="n">
        <v>0.0261577696690672</v>
      </c>
      <c r="V54" s="10"/>
    </row>
    <row r="55" customFormat="false" ht="12.75" hidden="false" customHeight="false" outlineLevel="0" collapsed="false">
      <c r="A55" s="33" t="s">
        <v>45</v>
      </c>
      <c r="B55" s="34" t="n">
        <v>30631</v>
      </c>
      <c r="C55" s="35" t="s">
        <v>46</v>
      </c>
      <c r="D55" s="34" t="n">
        <v>30638</v>
      </c>
      <c r="E55" s="35" t="s">
        <v>46</v>
      </c>
      <c r="F55" s="35" t="n">
        <v>7</v>
      </c>
      <c r="G55" s="36" t="n">
        <v>168</v>
      </c>
      <c r="H55" s="36" t="n">
        <v>167.25</v>
      </c>
      <c r="I55" s="37" t="n">
        <v>99.5535714285714</v>
      </c>
      <c r="J55" s="36" t="n">
        <v>47.1071121877016</v>
      </c>
      <c r="K55" s="37" t="n">
        <v>7878.66451339309</v>
      </c>
      <c r="L55" s="38" t="n">
        <v>11.7553750679062</v>
      </c>
      <c r="M55" s="38" t="n">
        <v>0.109211210308831</v>
      </c>
      <c r="N55" s="38" t="n">
        <v>1.82209271354396</v>
      </c>
      <c r="O55" s="38" t="n">
        <v>6.57642389105513</v>
      </c>
      <c r="P55" s="38" t="n">
        <v>0.166806820165384</v>
      </c>
      <c r="Q55" s="38" t="n">
        <v>1.78750264013473</v>
      </c>
      <c r="R55" s="39" t="e">
        <f aca="false">NA()</f>
        <v>#N/A</v>
      </c>
      <c r="S55" s="38" t="e">
        <f aca="false">NA()</f>
        <v>#N/A</v>
      </c>
      <c r="T55" s="38" t="n">
        <v>1.42101678036253</v>
      </c>
      <c r="U55" s="39" t="n">
        <v>0.0256332953959256</v>
      </c>
      <c r="V55" s="10"/>
    </row>
    <row r="56" customFormat="false" ht="12.75" hidden="false" customHeight="false" outlineLevel="0" collapsed="false">
      <c r="A56" s="33" t="s">
        <v>45</v>
      </c>
      <c r="B56" s="34" t="n">
        <v>30638</v>
      </c>
      <c r="C56" s="35" t="s">
        <v>46</v>
      </c>
      <c r="D56" s="34" t="n">
        <v>30645</v>
      </c>
      <c r="E56" s="35" t="s">
        <v>46</v>
      </c>
      <c r="F56" s="35" t="n">
        <v>7</v>
      </c>
      <c r="G56" s="36" t="n">
        <v>168</v>
      </c>
      <c r="H56" s="36" t="n">
        <v>166.15</v>
      </c>
      <c r="I56" s="37" t="n">
        <v>98.8988095238093</v>
      </c>
      <c r="J56" s="36" t="n">
        <v>48.0186438495699</v>
      </c>
      <c r="K56" s="37" t="n">
        <v>7978.29767560603</v>
      </c>
      <c r="L56" s="38" t="n">
        <v>8.3354720638944</v>
      </c>
      <c r="M56" s="38" t="n">
        <v>0.277380886557029</v>
      </c>
      <c r="N56" s="38" t="n">
        <v>1.94442673835539</v>
      </c>
      <c r="O56" s="38" t="n">
        <v>4.99859621621481</v>
      </c>
      <c r="P56" s="38" t="n">
        <v>0.686280070734127</v>
      </c>
      <c r="Q56" s="38" t="n">
        <v>1.66756259224444</v>
      </c>
      <c r="R56" s="39" t="e">
        <f aca="false">NA()</f>
        <v>#N/A</v>
      </c>
      <c r="S56" s="38" t="e">
        <f aca="false">NA()</f>
        <v>#N/A</v>
      </c>
      <c r="T56" s="38" t="n">
        <v>3.62738250089128</v>
      </c>
      <c r="U56" s="39" t="n">
        <v>0.0654332647188275</v>
      </c>
      <c r="V56" s="10"/>
    </row>
    <row r="57" customFormat="false" ht="12.75" hidden="false" customHeight="false" outlineLevel="0" collapsed="false">
      <c r="A57" s="33" t="s">
        <v>45</v>
      </c>
      <c r="B57" s="34" t="n">
        <v>30645</v>
      </c>
      <c r="C57" s="35" t="s">
        <v>46</v>
      </c>
      <c r="D57" s="34" t="n">
        <v>30652</v>
      </c>
      <c r="E57" s="35" t="s">
        <v>46</v>
      </c>
      <c r="F57" s="35" t="n">
        <v>7</v>
      </c>
      <c r="G57" s="36" t="n">
        <v>168</v>
      </c>
      <c r="H57" s="36" t="n">
        <v>168.300000000001</v>
      </c>
      <c r="I57" s="37" t="n">
        <v>100.178571428572</v>
      </c>
      <c r="J57" s="36" t="n">
        <v>50.2262038371439</v>
      </c>
      <c r="K57" s="37" t="n">
        <v>8453.07010579137</v>
      </c>
      <c r="L57" s="38" t="n">
        <v>10.8965809930125</v>
      </c>
      <c r="M57" s="38" t="n">
        <v>0.13959210506721</v>
      </c>
      <c r="N57" s="38" t="n">
        <v>2.27809845894391</v>
      </c>
      <c r="O57" s="38" t="n">
        <v>6.20479874937914</v>
      </c>
      <c r="P57" s="38" t="n">
        <v>0.716350613725178</v>
      </c>
      <c r="Q57" s="38" t="n">
        <v>1.75615381467494</v>
      </c>
      <c r="R57" s="39" t="e">
        <f aca="false">NA()</f>
        <v>#N/A</v>
      </c>
      <c r="S57" s="38" t="e">
        <f aca="false">NA()</f>
        <v>#N/A</v>
      </c>
      <c r="T57" s="38" t="n">
        <v>5.61462975746382</v>
      </c>
      <c r="U57" s="39" t="n">
        <v>0.101280621805963</v>
      </c>
      <c r="V57" s="10"/>
    </row>
    <row r="58" customFormat="false" ht="12.75" hidden="false" customHeight="false" outlineLevel="0" collapsed="false">
      <c r="A58" s="33" t="s">
        <v>45</v>
      </c>
      <c r="B58" s="34" t="n">
        <v>30652</v>
      </c>
      <c r="C58" s="35" t="s">
        <v>46</v>
      </c>
      <c r="D58" s="34" t="n">
        <v>30659</v>
      </c>
      <c r="E58" s="35" t="s">
        <v>46</v>
      </c>
      <c r="F58" s="35" t="n">
        <v>7</v>
      </c>
      <c r="G58" s="36" t="n">
        <v>168</v>
      </c>
      <c r="H58" s="36" t="n">
        <v>166.099999999999</v>
      </c>
      <c r="I58" s="37" t="n">
        <v>98.8690476190468</v>
      </c>
      <c r="J58" s="36" t="n">
        <v>48.9134458948505</v>
      </c>
      <c r="K58" s="37" t="n">
        <v>8124.52336313459</v>
      </c>
      <c r="L58" s="38" t="n">
        <v>5.80517010592758</v>
      </c>
      <c r="M58" s="38" t="n">
        <v>0.0320767982428623</v>
      </c>
      <c r="N58" s="38" t="n">
        <v>1.02438239763387</v>
      </c>
      <c r="O58" s="38" t="n">
        <v>3.59587196934567</v>
      </c>
      <c r="P58" s="38" t="n">
        <v>0.119301422949565</v>
      </c>
      <c r="Q58" s="38" t="n">
        <v>1.61439844227378</v>
      </c>
      <c r="R58" s="39" t="e">
        <f aca="false">NA()</f>
        <v>#N/A</v>
      </c>
      <c r="S58" s="38" t="e">
        <f aca="false">NA()</f>
        <v>#N/A</v>
      </c>
      <c r="T58" s="38" t="n">
        <v>1.80248834671504</v>
      </c>
      <c r="U58" s="39" t="n">
        <v>0.0325145465398885</v>
      </c>
      <c r="V58" s="10"/>
    </row>
    <row r="59" customFormat="false" ht="12.75" hidden="false" customHeight="false" outlineLevel="0" collapsed="false">
      <c r="A59" s="33" t="s">
        <v>45</v>
      </c>
      <c r="B59" s="34" t="n">
        <v>30659</v>
      </c>
      <c r="C59" s="35" t="s">
        <v>46</v>
      </c>
      <c r="D59" s="34" t="n">
        <v>30666</v>
      </c>
      <c r="E59" s="35" t="s">
        <v>46</v>
      </c>
      <c r="F59" s="35" t="n">
        <v>7</v>
      </c>
      <c r="G59" s="36" t="n">
        <v>168</v>
      </c>
      <c r="H59" s="36" t="n">
        <v>170.200000000001</v>
      </c>
      <c r="I59" s="37" t="n">
        <v>101.309523809524</v>
      </c>
      <c r="J59" s="36" t="n">
        <v>47.1071121877016</v>
      </c>
      <c r="K59" s="37" t="n">
        <v>8017.63049434684</v>
      </c>
      <c r="L59" s="38" t="n">
        <v>10.3520750318789</v>
      </c>
      <c r="M59" s="38" t="n">
        <v>0.176717081947495</v>
      </c>
      <c r="N59" s="38" t="n">
        <v>2.10145178787419</v>
      </c>
      <c r="O59" s="38" t="n">
        <v>5.89173119017482</v>
      </c>
      <c r="P59" s="38" t="n">
        <v>0.618503047307186</v>
      </c>
      <c r="Q59" s="38" t="n">
        <v>1.7570514841448</v>
      </c>
      <c r="R59" s="39" t="e">
        <f aca="false">NA()</f>
        <v>#N/A</v>
      </c>
      <c r="S59" s="38" t="e">
        <f aca="false">NA()</f>
        <v>#N/A</v>
      </c>
      <c r="T59" s="38" t="n">
        <v>3.86489957609114</v>
      </c>
      <c r="U59" s="39" t="n">
        <v>0.0697177639832352</v>
      </c>
      <c r="V59" s="33" t="s">
        <v>61</v>
      </c>
    </row>
    <row r="60" customFormat="false" ht="12.75" hidden="false" customHeight="false" outlineLevel="0" collapsed="false">
      <c r="A60" s="33" t="s">
        <v>45</v>
      </c>
      <c r="B60" s="34" t="n">
        <v>30666</v>
      </c>
      <c r="C60" s="35" t="s">
        <v>46</v>
      </c>
      <c r="D60" s="34" t="n">
        <v>30673</v>
      </c>
      <c r="E60" s="35" t="s">
        <v>46</v>
      </c>
      <c r="F60" s="35" t="n">
        <v>7</v>
      </c>
      <c r="G60" s="36" t="n">
        <v>168</v>
      </c>
      <c r="H60" s="36" t="n">
        <v>155.6</v>
      </c>
      <c r="I60" s="37" t="n">
        <v>92.6190476190478</v>
      </c>
      <c r="J60" s="36" t="n">
        <v>47.1071121877016</v>
      </c>
      <c r="K60" s="37" t="n">
        <v>7329.86665640638</v>
      </c>
      <c r="L60" s="38" t="n">
        <v>12.6855954312468</v>
      </c>
      <c r="M60" s="38" t="n">
        <v>0.276642749217891</v>
      </c>
      <c r="N60" s="38" t="n">
        <v>2.49503674856065</v>
      </c>
      <c r="O60" s="38" t="n">
        <v>7.17871084898821</v>
      </c>
      <c r="P60" s="38" t="n">
        <v>0.688155227870321</v>
      </c>
      <c r="Q60" s="38" t="n">
        <v>1.76711330183117</v>
      </c>
      <c r="R60" s="39" t="e">
        <f aca="false">NA()</f>
        <v>#N/A</v>
      </c>
      <c r="S60" s="38" t="e">
        <f aca="false">NA()</f>
        <v>#N/A</v>
      </c>
      <c r="T60" s="38" t="n">
        <v>2.64237173492825</v>
      </c>
      <c r="U60" s="39" t="n">
        <v>0.0476649510148502</v>
      </c>
      <c r="V60" s="33" t="s">
        <v>62</v>
      </c>
    </row>
    <row r="61" customFormat="false" ht="12.75" hidden="false" customHeight="false" outlineLevel="0" collapsed="false">
      <c r="A61" s="33" t="s">
        <v>45</v>
      </c>
      <c r="B61" s="34" t="n">
        <v>30673</v>
      </c>
      <c r="C61" s="35" t="s">
        <v>46</v>
      </c>
      <c r="D61" s="34" t="n">
        <v>30680</v>
      </c>
      <c r="E61" s="35" t="s">
        <v>46</v>
      </c>
      <c r="F61" s="35" t="n">
        <v>7</v>
      </c>
      <c r="G61" s="36" t="n">
        <v>168</v>
      </c>
      <c r="H61" s="36" t="n">
        <v>167.199999999999</v>
      </c>
      <c r="I61" s="37" t="n">
        <v>99.5238095238089</v>
      </c>
      <c r="J61" s="36" t="n">
        <v>47.5650280009855</v>
      </c>
      <c r="K61" s="37" t="n">
        <v>7952.87268176472</v>
      </c>
      <c r="L61" s="38" t="n">
        <v>9.32137144889006</v>
      </c>
      <c r="M61" s="38" t="n">
        <v>0.0372416260259278</v>
      </c>
      <c r="N61" s="38" t="n">
        <v>1.80251072195189</v>
      </c>
      <c r="O61" s="38" t="n">
        <v>5.33042078579679</v>
      </c>
      <c r="P61" s="38" t="n">
        <v>0.460843810166839</v>
      </c>
      <c r="Q61" s="38" t="n">
        <v>1.74871212301426</v>
      </c>
      <c r="R61" s="39" t="e">
        <f aca="false">NA()</f>
        <v>#N/A</v>
      </c>
      <c r="S61" s="38" t="e">
        <f aca="false">NA()</f>
        <v>#N/A</v>
      </c>
      <c r="T61" s="38" t="n">
        <v>3.28524511934968</v>
      </c>
      <c r="U61" s="39" t="n">
        <v>0.059261551134413</v>
      </c>
      <c r="V61" s="10"/>
    </row>
    <row r="62" customFormat="false" ht="12.75" hidden="false" customHeight="false" outlineLevel="0" collapsed="false">
      <c r="A62" s="33" t="s">
        <v>45</v>
      </c>
      <c r="B62" s="34" t="n">
        <v>30680</v>
      </c>
      <c r="C62" s="35" t="s">
        <v>46</v>
      </c>
      <c r="D62" s="34" t="n">
        <v>30687</v>
      </c>
      <c r="E62" s="35" t="s">
        <v>46</v>
      </c>
      <c r="F62" s="35" t="n">
        <v>7</v>
      </c>
      <c r="G62" s="36" t="n">
        <v>168</v>
      </c>
      <c r="H62" s="36" t="n">
        <v>167.700000000001</v>
      </c>
      <c r="I62" s="37" t="n">
        <v>99.821428571429</v>
      </c>
      <c r="J62" s="36" t="n">
        <v>48.4680786392934</v>
      </c>
      <c r="K62" s="37" t="n">
        <v>8128.09678780954</v>
      </c>
      <c r="L62" s="38" t="n">
        <v>18.6819821578054</v>
      </c>
      <c r="M62" s="38" t="n">
        <v>0.303485967184314</v>
      </c>
      <c r="N62" s="38" t="n">
        <v>3.4595891221992</v>
      </c>
      <c r="O62" s="38" t="n">
        <v>10.4574561532023</v>
      </c>
      <c r="P62" s="38" t="n">
        <v>0.82744740843818</v>
      </c>
      <c r="Q62" s="38" t="n">
        <v>1.78647482562808</v>
      </c>
      <c r="R62" s="39" t="e">
        <f aca="false">NA()</f>
        <v>#N/A</v>
      </c>
      <c r="S62" s="38" t="e">
        <f aca="false">NA()</f>
        <v>#N/A</v>
      </c>
      <c r="T62" s="38" t="n">
        <v>4.91461165026508</v>
      </c>
      <c r="U62" s="39" t="n">
        <v>0.0886532051756368</v>
      </c>
      <c r="V62" s="10"/>
    </row>
    <row r="63" customFormat="false" ht="12.75" hidden="false" customHeight="false" outlineLevel="0" collapsed="false">
      <c r="A63" s="33" t="s">
        <v>45</v>
      </c>
      <c r="B63" s="34" t="n">
        <v>30687</v>
      </c>
      <c r="C63" s="35" t="s">
        <v>46</v>
      </c>
      <c r="D63" s="34" t="n">
        <v>30694</v>
      </c>
      <c r="E63" s="35" t="s">
        <v>46</v>
      </c>
      <c r="F63" s="35" t="n">
        <v>7</v>
      </c>
      <c r="G63" s="36" t="n">
        <v>168</v>
      </c>
      <c r="H63" s="36" t="n">
        <v>168.6</v>
      </c>
      <c r="I63" s="37" t="n">
        <v>100.357142857143</v>
      </c>
      <c r="J63" s="36" t="n">
        <v>48.9134458948505</v>
      </c>
      <c r="K63" s="37" t="n">
        <v>8246.8069778718</v>
      </c>
      <c r="L63" s="38" t="n">
        <v>7.87108342769306</v>
      </c>
      <c r="M63" s="38" t="n">
        <v>0.0796508673203666</v>
      </c>
      <c r="N63" s="38" t="n">
        <v>1.39992162717964</v>
      </c>
      <c r="O63" s="38" t="n">
        <v>4.68052840190028</v>
      </c>
      <c r="P63" s="38" t="n">
        <v>0.221832628421339</v>
      </c>
      <c r="Q63" s="38" t="n">
        <v>1.68166556248167</v>
      </c>
      <c r="R63" s="39" t="e">
        <f aca="false">NA()</f>
        <v>#N/A</v>
      </c>
      <c r="S63" s="38" t="e">
        <f aca="false">NA()</f>
        <v>#N/A</v>
      </c>
      <c r="T63" s="38" t="n">
        <v>2.99791132501052</v>
      </c>
      <c r="U63" s="39" t="n">
        <v>0.0540784230184673</v>
      </c>
      <c r="V63" s="33" t="s">
        <v>63</v>
      </c>
    </row>
    <row r="64" customFormat="false" ht="12.75" hidden="false" customHeight="false" outlineLevel="0" collapsed="false">
      <c r="A64" s="33" t="s">
        <v>45</v>
      </c>
      <c r="B64" s="34" t="n">
        <v>30694</v>
      </c>
      <c r="C64" s="35" t="s">
        <v>46</v>
      </c>
      <c r="D64" s="34" t="n">
        <v>30701</v>
      </c>
      <c r="E64" s="35" t="s">
        <v>46</v>
      </c>
      <c r="F64" s="35" t="n">
        <v>7</v>
      </c>
      <c r="G64" s="36" t="n">
        <v>168</v>
      </c>
      <c r="H64" s="36" t="n">
        <v>168.299999999999</v>
      </c>
      <c r="I64" s="37" t="n">
        <v>100.178571428571</v>
      </c>
      <c r="J64" s="36" t="n">
        <v>48.0186438495699</v>
      </c>
      <c r="K64" s="37" t="n">
        <v>8081.53775988258</v>
      </c>
      <c r="L64" s="38" t="n">
        <v>14.3034799355504</v>
      </c>
      <c r="M64" s="38" t="n">
        <v>0.0646961808706941</v>
      </c>
      <c r="N64" s="38" t="n">
        <v>2.329612357172</v>
      </c>
      <c r="O64" s="38" t="n">
        <v>7.87223736618914</v>
      </c>
      <c r="P64" s="38" t="n">
        <v>0.348170212102197</v>
      </c>
      <c r="Q64" s="38" t="n">
        <v>1.81695231866141</v>
      </c>
      <c r="R64" s="39" t="e">
        <f aca="false">NA()</f>
        <v>#N/A</v>
      </c>
      <c r="S64" s="38" t="e">
        <f aca="false">NA()</f>
        <v>#N/A</v>
      </c>
      <c r="T64" s="38" t="n">
        <v>2.00067972481649</v>
      </c>
      <c r="U64" s="39" t="n">
        <v>0.0360896613520472</v>
      </c>
      <c r="V64" s="10"/>
    </row>
    <row r="65" customFormat="false" ht="12.75" hidden="false" customHeight="false" outlineLevel="0" collapsed="false">
      <c r="A65" s="33" t="s">
        <v>45</v>
      </c>
      <c r="B65" s="34" t="n">
        <v>30701</v>
      </c>
      <c r="C65" s="35" t="s">
        <v>46</v>
      </c>
      <c r="D65" s="34" t="n">
        <v>30708</v>
      </c>
      <c r="E65" s="35" t="s">
        <v>46</v>
      </c>
      <c r="F65" s="35" t="n">
        <v>7</v>
      </c>
      <c r="G65" s="36" t="n">
        <v>168</v>
      </c>
      <c r="H65" s="36" t="n">
        <v>163.800000000001</v>
      </c>
      <c r="I65" s="37" t="n">
        <v>97.5000000000007</v>
      </c>
      <c r="J65" s="36" t="n">
        <v>46.6447717587194</v>
      </c>
      <c r="K65" s="37" t="n">
        <v>7640.41361407829</v>
      </c>
      <c r="L65" s="38" t="n">
        <v>9.38791671441144</v>
      </c>
      <c r="M65" s="38" t="n">
        <v>0.162081140352626</v>
      </c>
      <c r="N65" s="38" t="n">
        <v>1.63743844285167</v>
      </c>
      <c r="O65" s="38" t="n">
        <v>5.32156415167425</v>
      </c>
      <c r="P65" s="38" t="n">
        <v>0.298000745875261</v>
      </c>
      <c r="Q65" s="38" t="n">
        <v>1.76412732174954</v>
      </c>
      <c r="R65" s="39" t="e">
        <f aca="false">NA()</f>
        <v>#N/A</v>
      </c>
      <c r="S65" s="38" t="e">
        <f aca="false">NA()</f>
        <v>#N/A</v>
      </c>
      <c r="T65" s="38" t="n">
        <v>2.80413936875999</v>
      </c>
      <c r="U65" s="39" t="n">
        <v>0.0505830288312508</v>
      </c>
      <c r="V65" s="33" t="s">
        <v>64</v>
      </c>
    </row>
    <row r="66" customFormat="false" ht="12.75" hidden="false" customHeight="false" outlineLevel="0" collapsed="false">
      <c r="A66" s="33" t="s">
        <v>45</v>
      </c>
      <c r="B66" s="34" t="n">
        <v>30708</v>
      </c>
      <c r="C66" s="35" t="s">
        <v>46</v>
      </c>
      <c r="D66" s="34" t="n">
        <v>30715</v>
      </c>
      <c r="E66" s="35" t="s">
        <v>46</v>
      </c>
      <c r="F66" s="35" t="n">
        <v>7</v>
      </c>
      <c r="G66" s="36" t="n">
        <v>168</v>
      </c>
      <c r="H66" s="36" t="n">
        <v>170.599999999999</v>
      </c>
      <c r="I66" s="37" t="n">
        <v>101.547619047618</v>
      </c>
      <c r="J66" s="36" t="n">
        <v>46.6447717587194</v>
      </c>
      <c r="K66" s="37" t="n">
        <v>7957.59806203746</v>
      </c>
      <c r="L66" s="38" t="n">
        <v>6.9904976548467</v>
      </c>
      <c r="M66" s="38" t="n">
        <v>0.121044620655482</v>
      </c>
      <c r="N66" s="38" t="n">
        <v>1.35806902001481</v>
      </c>
      <c r="O66" s="38" t="n">
        <v>4.02507748025518</v>
      </c>
      <c r="P66" s="38" t="n">
        <v>0.344957018234582</v>
      </c>
      <c r="Q66" s="38" t="n">
        <v>1.73673617194657</v>
      </c>
      <c r="R66" s="39" t="e">
        <f aca="false">NA()</f>
        <v>#N/A</v>
      </c>
      <c r="S66" s="38" t="e">
        <f aca="false">NA()</f>
        <v>#N/A</v>
      </c>
      <c r="T66" s="38" t="n">
        <v>3.60231231545779</v>
      </c>
      <c r="U66" s="39" t="n">
        <v>0.0649810311648485</v>
      </c>
      <c r="V66" s="10"/>
    </row>
    <row r="67" customFormat="false" ht="12.75" hidden="false" customHeight="false" outlineLevel="0" collapsed="false">
      <c r="A67" s="33" t="s">
        <v>45</v>
      </c>
      <c r="B67" s="34" t="n">
        <v>30715</v>
      </c>
      <c r="C67" s="35" t="s">
        <v>46</v>
      </c>
      <c r="D67" s="34" t="n">
        <v>30722</v>
      </c>
      <c r="E67" s="35" t="s">
        <v>46</v>
      </c>
      <c r="F67" s="35" t="n">
        <v>7</v>
      </c>
      <c r="G67" s="36" t="n">
        <v>168</v>
      </c>
      <c r="H67" s="36" t="n">
        <v>165.900000000001</v>
      </c>
      <c r="I67" s="37" t="n">
        <v>98.7500000000009</v>
      </c>
      <c r="J67" s="36" t="n">
        <v>43.2726212606102</v>
      </c>
      <c r="K67" s="37" t="n">
        <v>7178.92786713529</v>
      </c>
      <c r="L67" s="38" t="n">
        <v>6.72241003384511</v>
      </c>
      <c r="M67" s="38" t="n">
        <v>0.08984615108248</v>
      </c>
      <c r="N67" s="38" t="n">
        <v>1.42637056628768</v>
      </c>
      <c r="O67" s="38" t="n">
        <v>3.90373915388748</v>
      </c>
      <c r="P67" s="38" t="n">
        <v>0.443799421254201</v>
      </c>
      <c r="Q67" s="38" t="n">
        <v>1.72204385816883</v>
      </c>
      <c r="R67" s="39" t="e">
        <f aca="false">NA()</f>
        <v>#N/A</v>
      </c>
      <c r="S67" s="38" t="e">
        <f aca="false">NA()</f>
        <v>#N/A</v>
      </c>
      <c r="T67" s="38" t="n">
        <v>4.28152463990273</v>
      </c>
      <c r="U67" s="39" t="n">
        <v>0.0772331385218134</v>
      </c>
      <c r="V67" s="10"/>
    </row>
    <row r="68" customFormat="false" ht="12.75" hidden="false" customHeight="false" outlineLevel="0" collapsed="false">
      <c r="A68" s="33" t="s">
        <v>45</v>
      </c>
      <c r="B68" s="34" t="n">
        <v>30722</v>
      </c>
      <c r="C68" s="35" t="s">
        <v>46</v>
      </c>
      <c r="D68" s="34" t="n">
        <v>30729</v>
      </c>
      <c r="E68" s="35" t="s">
        <v>46</v>
      </c>
      <c r="F68" s="35" t="n">
        <v>7</v>
      </c>
      <c r="G68" s="36" t="n">
        <v>168</v>
      </c>
      <c r="H68" s="36" t="n">
        <v>167.699999999999</v>
      </c>
      <c r="I68" s="37" t="n">
        <v>99.8214285714279</v>
      </c>
      <c r="J68" s="36" t="n">
        <v>46.6447717587194</v>
      </c>
      <c r="K68" s="37" t="n">
        <v>7822.32822393719</v>
      </c>
      <c r="L68" s="38" t="n">
        <v>11.2930851150162</v>
      </c>
      <c r="M68" s="38" t="n">
        <v>0.232839475852883</v>
      </c>
      <c r="N68" s="38" t="n">
        <v>2.70406308901655</v>
      </c>
      <c r="O68" s="38" t="n">
        <v>6.20556810304371</v>
      </c>
      <c r="P68" s="38" t="n">
        <v>1.14212159748045</v>
      </c>
      <c r="Q68" s="38" t="n">
        <v>1.81983098525293</v>
      </c>
      <c r="R68" s="39" t="e">
        <f aca="false">NA()</f>
        <v>#N/A</v>
      </c>
      <c r="S68" s="38" t="e">
        <f aca="false">NA()</f>
        <v>#N/A</v>
      </c>
      <c r="T68" s="38" t="n">
        <v>3.92805093420872</v>
      </c>
      <c r="U68" s="39" t="n">
        <v>0.0708569323869108</v>
      </c>
      <c r="V68" s="10"/>
    </row>
    <row r="69" customFormat="false" ht="12.75" hidden="false" customHeight="false" outlineLevel="0" collapsed="false">
      <c r="A69" s="33" t="s">
        <v>45</v>
      </c>
      <c r="B69" s="34" t="n">
        <v>30729</v>
      </c>
      <c r="C69" s="35" t="s">
        <v>46</v>
      </c>
      <c r="D69" s="34" t="n">
        <v>30736</v>
      </c>
      <c r="E69" s="35" t="s">
        <v>46</v>
      </c>
      <c r="F69" s="35" t="n">
        <v>7</v>
      </c>
      <c r="G69" s="36" t="n">
        <v>168</v>
      </c>
      <c r="H69" s="36" t="n">
        <v>153.4</v>
      </c>
      <c r="I69" s="37" t="n">
        <v>91.3095238095236</v>
      </c>
      <c r="J69" s="36" t="n">
        <v>48.0186438495699</v>
      </c>
      <c r="K69" s="37" t="n">
        <v>7366.05996652401</v>
      </c>
      <c r="L69" s="38" t="n">
        <v>13.5512954165109</v>
      </c>
      <c r="M69" s="38" t="n">
        <v>0.356681416647742</v>
      </c>
      <c r="N69" s="38" t="n">
        <v>2.61255347095977</v>
      </c>
      <c r="O69" s="38" t="n">
        <v>7.52492208838249</v>
      </c>
      <c r="P69" s="38" t="n">
        <v>0.718530581313901</v>
      </c>
      <c r="Q69" s="38" t="n">
        <v>1.80085524572173</v>
      </c>
      <c r="R69" s="39" t="e">
        <f aca="false">NA()</f>
        <v>#N/A</v>
      </c>
      <c r="S69" s="38" t="e">
        <f aca="false">NA()</f>
        <v>#N/A</v>
      </c>
      <c r="T69" s="38" t="n">
        <v>3.63726922409788</v>
      </c>
      <c r="U69" s="39" t="n">
        <v>0.0656116083527345</v>
      </c>
      <c r="V69" s="33" t="s">
        <v>56</v>
      </c>
    </row>
    <row r="70" customFormat="false" ht="12.75" hidden="false" customHeight="false" outlineLevel="0" collapsed="false">
      <c r="A70" s="33" t="s">
        <v>45</v>
      </c>
      <c r="B70" s="34" t="n">
        <v>30736</v>
      </c>
      <c r="C70" s="35" t="s">
        <v>46</v>
      </c>
      <c r="D70" s="34" t="n">
        <v>30743</v>
      </c>
      <c r="E70" s="35" t="s">
        <v>46</v>
      </c>
      <c r="F70" s="35" t="n">
        <v>7</v>
      </c>
      <c r="G70" s="36" t="n">
        <v>168</v>
      </c>
      <c r="H70" s="36" t="n">
        <v>165.900000000001</v>
      </c>
      <c r="I70" s="37" t="n">
        <v>98.7500000000009</v>
      </c>
      <c r="J70" s="36" t="n">
        <v>48.9134458948505</v>
      </c>
      <c r="K70" s="37" t="n">
        <v>8114.74067395576</v>
      </c>
      <c r="L70" s="38" t="n">
        <v>14.4620221450265</v>
      </c>
      <c r="M70" s="38" t="n">
        <v>0.186157232826056</v>
      </c>
      <c r="N70" s="38" t="n">
        <v>2.4196266892098</v>
      </c>
      <c r="O70" s="38" t="n">
        <v>8.02565901728968</v>
      </c>
      <c r="P70" s="38" t="n">
        <v>0.399568314557982</v>
      </c>
      <c r="Q70" s="38" t="n">
        <v>1.801973160568</v>
      </c>
      <c r="R70" s="39" t="e">
        <f aca="false">NA()</f>
        <v>#N/A</v>
      </c>
      <c r="S70" s="38" t="e">
        <f aca="false">NA()</f>
        <v>#N/A</v>
      </c>
      <c r="T70" s="38" t="n">
        <v>2.71172533836181</v>
      </c>
      <c r="U70" s="39" t="n">
        <v>0.0489159998611071</v>
      </c>
      <c r="V70" s="10"/>
    </row>
    <row r="71" customFormat="false" ht="12.75" hidden="false" customHeight="false" outlineLevel="0" collapsed="false">
      <c r="A71" s="33" t="s">
        <v>45</v>
      </c>
      <c r="B71" s="34" t="n">
        <v>30743</v>
      </c>
      <c r="C71" s="35" t="s">
        <v>46</v>
      </c>
      <c r="D71" s="34" t="n">
        <v>30750</v>
      </c>
      <c r="E71" s="35" t="s">
        <v>46</v>
      </c>
      <c r="F71" s="35" t="n">
        <v>7</v>
      </c>
      <c r="G71" s="36" t="n">
        <v>168</v>
      </c>
      <c r="H71" s="36" t="n">
        <v>168.9</v>
      </c>
      <c r="I71" s="37" t="n">
        <v>100.535714285714</v>
      </c>
      <c r="J71" s="36" t="n">
        <v>49.3548540946796</v>
      </c>
      <c r="K71" s="37" t="n">
        <v>8336.03485659137</v>
      </c>
      <c r="L71" s="38" t="n">
        <v>5.60539445768642</v>
      </c>
      <c r="M71" s="38" t="n">
        <v>0.128576185329524</v>
      </c>
      <c r="N71" s="38" t="n">
        <v>1.12070422816984</v>
      </c>
      <c r="O71" s="38" t="n">
        <v>3.20692508105862</v>
      </c>
      <c r="P71" s="38" t="n">
        <v>0.313521185267389</v>
      </c>
      <c r="Q71" s="38" t="n">
        <v>1.74790315208613</v>
      </c>
      <c r="R71" s="39" t="e">
        <f aca="false">NA()</f>
        <v>#N/A</v>
      </c>
      <c r="S71" s="38" t="e">
        <f aca="false">NA()</f>
        <v>#N/A</v>
      </c>
      <c r="T71" s="38" t="n">
        <v>2.72643955376469</v>
      </c>
      <c r="U71" s="39" t="n">
        <v>0.049181425178495</v>
      </c>
      <c r="V71" s="10"/>
    </row>
    <row r="72" customFormat="false" ht="12.75" hidden="false" customHeight="false" outlineLevel="0" collapsed="false">
      <c r="A72" s="33" t="s">
        <v>45</v>
      </c>
      <c r="B72" s="34" t="n">
        <v>30750</v>
      </c>
      <c r="C72" s="35" t="s">
        <v>46</v>
      </c>
      <c r="D72" s="34" t="n">
        <v>30757</v>
      </c>
      <c r="E72" s="35" t="s">
        <v>46</v>
      </c>
      <c r="F72" s="35" t="n">
        <v>7</v>
      </c>
      <c r="G72" s="36" t="n">
        <v>168</v>
      </c>
      <c r="H72" s="36" t="n">
        <v>167.1</v>
      </c>
      <c r="I72" s="37" t="n">
        <v>99.4642857142859</v>
      </c>
      <c r="J72" s="36" t="n">
        <v>49.7924069795232</v>
      </c>
      <c r="K72" s="37" t="n">
        <v>8320.31120627834</v>
      </c>
      <c r="L72" s="38" t="n">
        <v>8.38246391071849</v>
      </c>
      <c r="M72" s="38" t="n">
        <v>0.154832829696567</v>
      </c>
      <c r="N72" s="38" t="n">
        <v>1.46806845022366</v>
      </c>
      <c r="O72" s="38" t="n">
        <v>4.61727836728279</v>
      </c>
      <c r="P72" s="38" t="n">
        <v>0.30589948517858</v>
      </c>
      <c r="Q72" s="38" t="n">
        <v>1.81545560911275</v>
      </c>
      <c r="R72" s="39" t="e">
        <f aca="false">NA()</f>
        <v>#N/A</v>
      </c>
      <c r="S72" s="38" t="e">
        <f aca="false">NA()</f>
        <v>#N/A</v>
      </c>
      <c r="T72" s="38" t="n">
        <v>1.41387067437005</v>
      </c>
      <c r="U72" s="39" t="n">
        <v>0.025504388933759</v>
      </c>
      <c r="V72" s="10"/>
    </row>
    <row r="73" customFormat="false" ht="12.75" hidden="false" customHeight="false" outlineLevel="0" collapsed="false">
      <c r="A73" s="33" t="s">
        <v>45</v>
      </c>
      <c r="B73" s="34" t="n">
        <v>30757</v>
      </c>
      <c r="C73" s="35" t="s">
        <v>46</v>
      </c>
      <c r="D73" s="34" t="n">
        <v>30764</v>
      </c>
      <c r="E73" s="35" t="s">
        <v>46</v>
      </c>
      <c r="F73" s="35" t="n">
        <v>7</v>
      </c>
      <c r="G73" s="36" t="n">
        <v>168</v>
      </c>
      <c r="H73" s="36" t="n">
        <v>168.4</v>
      </c>
      <c r="I73" s="37" t="n">
        <v>100.238095238095</v>
      </c>
      <c r="J73" s="36" t="n">
        <v>48.0186438495699</v>
      </c>
      <c r="K73" s="37" t="n">
        <v>8086.33962426756</v>
      </c>
      <c r="L73" s="38" t="n">
        <v>9.4740507164495</v>
      </c>
      <c r="M73" s="38" t="n">
        <v>0.170829260482651</v>
      </c>
      <c r="N73" s="38" t="n">
        <v>1.78453944438268</v>
      </c>
      <c r="O73" s="38" t="n">
        <v>5.22431171395861</v>
      </c>
      <c r="P73" s="38" t="n">
        <v>0.469580185979294</v>
      </c>
      <c r="Q73" s="38" t="n">
        <v>1.81345433335002</v>
      </c>
      <c r="R73" s="39" t="e">
        <f aca="false">NA()</f>
        <v>#N/A</v>
      </c>
      <c r="S73" s="38" t="e">
        <f aca="false">NA()</f>
        <v>#N/A</v>
      </c>
      <c r="T73" s="38" t="n">
        <v>2.68567745949011</v>
      </c>
      <c r="U73" s="39" t="n">
        <v>0.0484461299885042</v>
      </c>
      <c r="V73" s="33" t="s">
        <v>65</v>
      </c>
    </row>
    <row r="74" customFormat="false" ht="12.75" hidden="false" customHeight="false" outlineLevel="0" collapsed="false">
      <c r="A74" s="33" t="s">
        <v>45</v>
      </c>
      <c r="B74" s="34" t="n">
        <v>30764</v>
      </c>
      <c r="C74" s="35" t="s">
        <v>46</v>
      </c>
      <c r="D74" s="34" t="n">
        <v>30771</v>
      </c>
      <c r="E74" s="35" t="s">
        <v>46</v>
      </c>
      <c r="F74" s="35" t="n">
        <v>7</v>
      </c>
      <c r="G74" s="36" t="n">
        <v>168</v>
      </c>
      <c r="H74" s="36" t="n">
        <v>168.4</v>
      </c>
      <c r="I74" s="37" t="n">
        <v>100.238095238095</v>
      </c>
      <c r="J74" s="36" t="n">
        <v>47.5650280009855</v>
      </c>
      <c r="K74" s="37" t="n">
        <v>8009.95071536594</v>
      </c>
      <c r="L74" s="38" t="n">
        <v>16.8152495172231</v>
      </c>
      <c r="M74" s="38" t="n">
        <v>0.436575405821361</v>
      </c>
      <c r="N74" s="38" t="n">
        <v>2.7305642952235</v>
      </c>
      <c r="O74" s="38" t="n">
        <v>8.78490983931309</v>
      </c>
      <c r="P74" s="38" t="n">
        <v>0.519402488668395</v>
      </c>
      <c r="Q74" s="38" t="n">
        <v>1.91410610066522</v>
      </c>
      <c r="R74" s="39" t="e">
        <f aca="false">NA()</f>
        <v>#N/A</v>
      </c>
      <c r="S74" s="38" t="e">
        <f aca="false">NA()</f>
        <v>#N/A</v>
      </c>
      <c r="T74" s="38" t="n">
        <v>1.93334479863363</v>
      </c>
      <c r="U74" s="39" t="n">
        <v>0.0348750268191124</v>
      </c>
      <c r="V74" s="10"/>
    </row>
    <row r="75" customFormat="false" ht="12.75" hidden="false" customHeight="false" outlineLevel="0" collapsed="false">
      <c r="A75" s="33" t="s">
        <v>45</v>
      </c>
      <c r="B75" s="34" t="n">
        <v>30771</v>
      </c>
      <c r="C75" s="35" t="s">
        <v>46</v>
      </c>
      <c r="D75" s="34" t="n">
        <v>30778</v>
      </c>
      <c r="E75" s="35" t="s">
        <v>46</v>
      </c>
      <c r="F75" s="35" t="n">
        <v>7</v>
      </c>
      <c r="G75" s="36" t="n">
        <v>168</v>
      </c>
      <c r="H75" s="36" t="n">
        <v>167.6</v>
      </c>
      <c r="I75" s="37" t="n">
        <v>99.761904761905</v>
      </c>
      <c r="J75" s="36" t="n">
        <v>47.1071121877016</v>
      </c>
      <c r="K75" s="37" t="n">
        <v>7895.1520026588</v>
      </c>
      <c r="L75" s="38" t="n">
        <v>14.3435476320421</v>
      </c>
      <c r="M75" s="38" t="n">
        <v>0.126223247228476</v>
      </c>
      <c r="N75" s="38" t="n">
        <v>2.31603052240742</v>
      </c>
      <c r="O75" s="38" t="n">
        <v>8.05540771028537</v>
      </c>
      <c r="P75" s="38" t="n">
        <v>0.288484401728594</v>
      </c>
      <c r="Q75" s="38" t="n">
        <v>1.78061100665678</v>
      </c>
      <c r="R75" s="39" t="e">
        <f aca="false">NA()</f>
        <v>#N/A</v>
      </c>
      <c r="S75" s="38" t="e">
        <f aca="false">NA()</f>
        <v>#N/A</v>
      </c>
      <c r="T75" s="38" t="n">
        <v>1.72827896474307</v>
      </c>
      <c r="U75" s="39" t="n">
        <v>0.0311759057613108</v>
      </c>
      <c r="V75" s="10"/>
    </row>
    <row r="76" customFormat="false" ht="12.75" hidden="false" customHeight="false" outlineLevel="0" collapsed="false">
      <c r="A76" s="33" t="s">
        <v>45</v>
      </c>
      <c r="B76" s="34" t="n">
        <v>30778</v>
      </c>
      <c r="C76" s="35" t="s">
        <v>46</v>
      </c>
      <c r="D76" s="34" t="n">
        <v>30785</v>
      </c>
      <c r="E76" s="35" t="s">
        <v>46</v>
      </c>
      <c r="F76" s="35" t="n">
        <v>7</v>
      </c>
      <c r="G76" s="36" t="n">
        <v>168</v>
      </c>
      <c r="H76" s="36" t="n">
        <v>164</v>
      </c>
      <c r="I76" s="37" t="n">
        <v>97.6190476190476</v>
      </c>
      <c r="J76" s="36" t="n">
        <v>47.5650280009855</v>
      </c>
      <c r="K76" s="37" t="n">
        <v>7800.66459216162</v>
      </c>
      <c r="L76" s="38" t="n">
        <v>6.11248513148781</v>
      </c>
      <c r="M76" s="38" t="n">
        <v>0.351752996146774</v>
      </c>
      <c r="N76" s="38" t="n">
        <v>1.68571932677117</v>
      </c>
      <c r="O76" s="38" t="n">
        <v>4.07258868227937</v>
      </c>
      <c r="P76" s="38" t="n">
        <v>0.660648755441456</v>
      </c>
      <c r="Q76" s="38" t="n">
        <v>1.50088447627535</v>
      </c>
      <c r="R76" s="39" t="e">
        <f aca="false">NA()</f>
        <v>#N/A</v>
      </c>
      <c r="S76" s="38" t="e">
        <f aca="false">NA()</f>
        <v>#N/A</v>
      </c>
      <c r="T76" s="38" t="n">
        <v>2.34102183515479</v>
      </c>
      <c r="U76" s="39" t="n">
        <v>0.0422289905778067</v>
      </c>
      <c r="V76" s="33" t="s">
        <v>66</v>
      </c>
    </row>
    <row r="77" customFormat="false" ht="12.75" hidden="false" customHeight="false" outlineLevel="0" collapsed="false">
      <c r="A77" s="33" t="s">
        <v>45</v>
      </c>
      <c r="B77" s="34" t="n">
        <v>30785</v>
      </c>
      <c r="C77" s="35" t="s">
        <v>46</v>
      </c>
      <c r="D77" s="34" t="n">
        <v>30791</v>
      </c>
      <c r="E77" s="35" t="s">
        <v>46</v>
      </c>
      <c r="F77" s="35" t="n">
        <v>6</v>
      </c>
      <c r="G77" s="36" t="n">
        <v>144</v>
      </c>
      <c r="H77" s="36" t="n">
        <v>146.1</v>
      </c>
      <c r="I77" s="37" t="n">
        <v>101.458333333334</v>
      </c>
      <c r="J77" s="36" t="n">
        <v>47.1071121877016</v>
      </c>
      <c r="K77" s="37" t="n">
        <v>6882.34909062321</v>
      </c>
      <c r="L77" s="38" t="n">
        <v>4.98352694894376</v>
      </c>
      <c r="M77" s="38" t="n">
        <v>0.261284901101716</v>
      </c>
      <c r="N77" s="38" t="n">
        <v>2.32311637914277</v>
      </c>
      <c r="O77" s="38" t="n">
        <v>3.62204808018033</v>
      </c>
      <c r="P77" s="38" t="n">
        <v>1.41144687736138</v>
      </c>
      <c r="Q77" s="38" t="n">
        <v>1.37588647047878</v>
      </c>
      <c r="R77" s="39" t="e">
        <f aca="false">NA()</f>
        <v>#N/A</v>
      </c>
      <c r="S77" s="38" t="e">
        <f aca="false">NA()</f>
        <v>#N/A</v>
      </c>
      <c r="T77" s="38" t="n">
        <v>4.05626467490231</v>
      </c>
      <c r="U77" s="39" t="n">
        <v>0.0731697415911603</v>
      </c>
      <c r="V77" s="33" t="s">
        <v>67</v>
      </c>
    </row>
    <row r="78" customFormat="false" ht="12.75" hidden="false" customHeight="false" outlineLevel="0" collapsed="false">
      <c r="A78" s="33" t="s">
        <v>45</v>
      </c>
      <c r="B78" s="34" t="n">
        <v>30791</v>
      </c>
      <c r="C78" s="35" t="s">
        <v>46</v>
      </c>
      <c r="D78" s="34" t="n">
        <v>30799</v>
      </c>
      <c r="E78" s="35" t="s">
        <v>46</v>
      </c>
      <c r="F78" s="35" t="n">
        <v>8</v>
      </c>
      <c r="G78" s="36" t="n">
        <v>192</v>
      </c>
      <c r="H78" s="36" t="n">
        <v>191.799999999999</v>
      </c>
      <c r="I78" s="37" t="n">
        <v>99.895833333333</v>
      </c>
      <c r="J78" s="36" t="n">
        <v>47.5650280009855</v>
      </c>
      <c r="K78" s="37" t="n">
        <v>9122.97237058898</v>
      </c>
      <c r="L78" s="38" t="n">
        <v>18.145487938602</v>
      </c>
      <c r="M78" s="38" t="n">
        <v>0.122615510342871</v>
      </c>
      <c r="N78" s="38" t="n">
        <v>2.95434582316973</v>
      </c>
      <c r="O78" s="38" t="n">
        <v>8.93961139667653</v>
      </c>
      <c r="P78" s="38" t="n">
        <v>0.704245634626249</v>
      </c>
      <c r="Q78" s="38" t="n">
        <v>2.02978486798072</v>
      </c>
      <c r="R78" s="39" t="e">
        <f aca="false">NA()</f>
        <v>#N/A</v>
      </c>
      <c r="S78" s="38" t="e">
        <f aca="false">NA()</f>
        <v>#N/A</v>
      </c>
      <c r="T78" s="38" t="n">
        <v>0.765120903027988</v>
      </c>
      <c r="U78" s="39" t="n">
        <v>0.013801786433451</v>
      </c>
      <c r="V78" s="10"/>
    </row>
    <row r="79" customFormat="false" ht="12.75" hidden="false" customHeight="false" outlineLevel="0" collapsed="false">
      <c r="A79" s="33" t="s">
        <v>45</v>
      </c>
      <c r="B79" s="34" t="n">
        <v>30799</v>
      </c>
      <c r="C79" s="35" t="s">
        <v>46</v>
      </c>
      <c r="D79" s="34" t="n">
        <v>30806</v>
      </c>
      <c r="E79" s="35" t="s">
        <v>46</v>
      </c>
      <c r="F79" s="35" t="n">
        <v>7</v>
      </c>
      <c r="G79" s="36" t="n">
        <v>168</v>
      </c>
      <c r="H79" s="36" t="n">
        <v>167.4</v>
      </c>
      <c r="I79" s="37" t="n">
        <v>99.6428571428569</v>
      </c>
      <c r="J79" s="36" t="n">
        <v>50.656339765414</v>
      </c>
      <c r="K79" s="37" t="n">
        <v>8479.87127673029</v>
      </c>
      <c r="L79" s="38" t="n">
        <v>10.6197909232489</v>
      </c>
      <c r="M79" s="38" t="n">
        <v>0.433727200777078</v>
      </c>
      <c r="N79" s="38" t="n">
        <v>1.98484569810935</v>
      </c>
      <c r="O79" s="38" t="n">
        <v>6.12427815308988</v>
      </c>
      <c r="P79" s="38" t="n">
        <v>0.443364886976624</v>
      </c>
      <c r="Q79" s="38" t="n">
        <v>1.73404777800481</v>
      </c>
      <c r="R79" s="39" t="e">
        <f aca="false">NA()</f>
        <v>#N/A</v>
      </c>
      <c r="S79" s="38" t="e">
        <f aca="false">NA()</f>
        <v>#N/A</v>
      </c>
      <c r="T79" s="38" t="n">
        <v>2.9616465030102</v>
      </c>
      <c r="U79" s="39" t="n">
        <v>0.0534242527738501</v>
      </c>
      <c r="V79" s="10"/>
    </row>
    <row r="80" customFormat="false" ht="12.75" hidden="false" customHeight="false" outlineLevel="0" collapsed="false">
      <c r="A80" s="33" t="s">
        <v>45</v>
      </c>
      <c r="B80" s="34" t="n">
        <v>30806</v>
      </c>
      <c r="C80" s="35" t="s">
        <v>46</v>
      </c>
      <c r="D80" s="34" t="n">
        <v>30813</v>
      </c>
      <c r="E80" s="35" t="s">
        <v>46</v>
      </c>
      <c r="F80" s="35" t="n">
        <v>7</v>
      </c>
      <c r="G80" s="36" t="n">
        <v>168</v>
      </c>
      <c r="H80" s="36" t="n">
        <v>164.1</v>
      </c>
      <c r="I80" s="37" t="n">
        <v>97.6785714285716</v>
      </c>
      <c r="J80" s="36" t="n">
        <v>51.08290591575</v>
      </c>
      <c r="K80" s="37" t="n">
        <v>8382.70486077459</v>
      </c>
      <c r="L80" s="38" t="n">
        <v>5.10167190557684</v>
      </c>
      <c r="M80" s="38" t="n">
        <v>0.0791798723706657</v>
      </c>
      <c r="N80" s="38" t="n">
        <v>0.995669302508083</v>
      </c>
      <c r="O80" s="38" t="n">
        <v>2.96962550964572</v>
      </c>
      <c r="P80" s="38" t="n">
        <v>0.248214561730255</v>
      </c>
      <c r="Q80" s="38" t="n">
        <v>1.71795126658428</v>
      </c>
      <c r="R80" s="39" t="e">
        <f aca="false">NA()</f>
        <v>#N/A</v>
      </c>
      <c r="S80" s="38" t="e">
        <f aca="false">NA()</f>
        <v>#N/A</v>
      </c>
      <c r="T80" s="38" t="n">
        <v>0.692735656716293</v>
      </c>
      <c r="U80" s="39" t="n">
        <v>0.0124960506908082</v>
      </c>
      <c r="V80" s="10"/>
    </row>
    <row r="81" customFormat="false" ht="12.75" hidden="false" customHeight="false" outlineLevel="0" collapsed="false">
      <c r="A81" s="33" t="s">
        <v>45</v>
      </c>
      <c r="B81" s="34" t="n">
        <v>30813</v>
      </c>
      <c r="C81" s="35" t="s">
        <v>46</v>
      </c>
      <c r="D81" s="34" t="n">
        <v>30820</v>
      </c>
      <c r="E81" s="35" t="s">
        <v>46</v>
      </c>
      <c r="F81" s="35" t="n">
        <v>7</v>
      </c>
      <c r="G81" s="36" t="n">
        <v>168</v>
      </c>
      <c r="H81" s="36" t="n">
        <v>170.9</v>
      </c>
      <c r="I81" s="37" t="n">
        <v>101.72619047619</v>
      </c>
      <c r="J81" s="36" t="n">
        <v>48.4680786392934</v>
      </c>
      <c r="K81" s="37" t="n">
        <v>8283.19463945523</v>
      </c>
      <c r="L81" s="38" t="n">
        <v>5.79643142342699</v>
      </c>
      <c r="M81" s="38" t="n">
        <v>0.0663055915838429</v>
      </c>
      <c r="N81" s="38" t="n">
        <v>1.11152786563541</v>
      </c>
      <c r="O81" s="38" t="n">
        <v>3.10553175591886</v>
      </c>
      <c r="P81" s="38" t="n">
        <v>0.329865522670638</v>
      </c>
      <c r="Q81" s="38" t="n">
        <v>1.86648596085985</v>
      </c>
      <c r="R81" s="39" t="e">
        <f aca="false">NA()</f>
        <v>#N/A</v>
      </c>
      <c r="S81" s="38" t="e">
        <f aca="false">NA()</f>
        <v>#N/A</v>
      </c>
      <c r="T81" s="38" t="n">
        <v>1.94363106618896</v>
      </c>
      <c r="U81" s="39" t="n">
        <v>0.0350605777136628</v>
      </c>
      <c r="V81" s="10"/>
    </row>
    <row r="82" customFormat="false" ht="12.75" hidden="false" customHeight="false" outlineLevel="0" collapsed="false">
      <c r="A82" s="33" t="s">
        <v>45</v>
      </c>
      <c r="B82" s="34" t="n">
        <v>30820</v>
      </c>
      <c r="C82" s="35" t="s">
        <v>46</v>
      </c>
      <c r="D82" s="34" t="n">
        <v>30827</v>
      </c>
      <c r="E82" s="35" t="s">
        <v>46</v>
      </c>
      <c r="F82" s="35" t="n">
        <v>7</v>
      </c>
      <c r="G82" s="36" t="n">
        <v>168</v>
      </c>
      <c r="H82" s="36" t="n">
        <v>168.5</v>
      </c>
      <c r="I82" s="37" t="n">
        <v>100.297619047619</v>
      </c>
      <c r="J82" s="36" t="n">
        <v>48.9134458948505</v>
      </c>
      <c r="K82" s="37" t="n">
        <v>8241.9156332823</v>
      </c>
      <c r="L82" s="38" t="n">
        <v>10.7326124563273</v>
      </c>
      <c r="M82" s="38" t="n">
        <v>0.112114661134463</v>
      </c>
      <c r="N82" s="38" t="n">
        <v>2.07638723325067</v>
      </c>
      <c r="O82" s="38" t="n">
        <v>6.27630976525875</v>
      </c>
      <c r="P82" s="38" t="n">
        <v>0.496640065335044</v>
      </c>
      <c r="Q82" s="38" t="n">
        <v>1.71001955890315</v>
      </c>
      <c r="R82" s="39" t="e">
        <f aca="false">NA()</f>
        <v>#N/A</v>
      </c>
      <c r="S82" s="38" t="e">
        <f aca="false">NA()</f>
        <v>#N/A</v>
      </c>
      <c r="T82" s="38" t="n">
        <v>1.65191134214538</v>
      </c>
      <c r="U82" s="39" t="n">
        <v>0.0297983331275578</v>
      </c>
      <c r="V82" s="10"/>
    </row>
    <row r="83" customFormat="false" ht="12.75" hidden="false" customHeight="false" outlineLevel="0" collapsed="false">
      <c r="A83" s="33" t="s">
        <v>45</v>
      </c>
      <c r="B83" s="34" t="n">
        <v>30827</v>
      </c>
      <c r="C83" s="35" t="s">
        <v>46</v>
      </c>
      <c r="D83" s="34" t="n">
        <v>30834</v>
      </c>
      <c r="E83" s="35" t="s">
        <v>46</v>
      </c>
      <c r="F83" s="35" t="n">
        <v>7</v>
      </c>
      <c r="G83" s="36" t="n">
        <v>168</v>
      </c>
      <c r="H83" s="36" t="n">
        <v>163</v>
      </c>
      <c r="I83" s="37" t="n">
        <v>97.0238095238095</v>
      </c>
      <c r="J83" s="36" t="n">
        <v>47.1071121877016</v>
      </c>
      <c r="K83" s="37" t="n">
        <v>7678.45928659535</v>
      </c>
      <c r="L83" s="38" t="n">
        <v>8.51925034769913</v>
      </c>
      <c r="M83" s="38" t="n">
        <v>0.135328956073016</v>
      </c>
      <c r="N83" s="38" t="n">
        <v>1.87134154732272</v>
      </c>
      <c r="O83" s="38" t="n">
        <v>4.8475907462888</v>
      </c>
      <c r="P83" s="38" t="n">
        <v>0.651202956481834</v>
      </c>
      <c r="Q83" s="38" t="n">
        <v>1.75741946743777</v>
      </c>
      <c r="R83" s="39" t="e">
        <f aca="false">NA()</f>
        <v>#N/A</v>
      </c>
      <c r="S83" s="38" t="e">
        <f aca="false">NA()</f>
        <v>#N/A</v>
      </c>
      <c r="T83" s="38" t="n">
        <v>3.57134209798674</v>
      </c>
      <c r="U83" s="39" t="n">
        <v>0.0644223687029533</v>
      </c>
      <c r="V83" s="10"/>
    </row>
    <row r="84" customFormat="false" ht="12.75" hidden="false" customHeight="false" outlineLevel="0" collapsed="false">
      <c r="A84" s="33" t="s">
        <v>45</v>
      </c>
      <c r="B84" s="34" t="n">
        <v>30834</v>
      </c>
      <c r="C84" s="35" t="s">
        <v>46</v>
      </c>
      <c r="D84" s="34" t="n">
        <v>30841</v>
      </c>
      <c r="E84" s="35" t="s">
        <v>46</v>
      </c>
      <c r="F84" s="35" t="n">
        <v>7</v>
      </c>
      <c r="G84" s="36" t="n">
        <v>168</v>
      </c>
      <c r="H84" s="36" t="n">
        <v>166.200000000001</v>
      </c>
      <c r="I84" s="37" t="n">
        <v>98.9285714285719</v>
      </c>
      <c r="J84" s="36" t="n">
        <v>45.2298615128205</v>
      </c>
      <c r="K84" s="37" t="n">
        <v>7517.2029834308</v>
      </c>
      <c r="L84" s="38" t="n">
        <v>18.4024753666564</v>
      </c>
      <c r="M84" s="38" t="n">
        <v>0.710894890364063</v>
      </c>
      <c r="N84" s="38" t="n">
        <v>3.06975747618069</v>
      </c>
      <c r="O84" s="38" t="n">
        <v>9.95050625558371</v>
      </c>
      <c r="P84" s="38" t="n">
        <v>0.565215051650269</v>
      </c>
      <c r="Q84" s="38" t="n">
        <v>1.84940091428312</v>
      </c>
      <c r="R84" s="39" t="e">
        <f aca="false">NA()</f>
        <v>#N/A</v>
      </c>
      <c r="S84" s="38" t="e">
        <f aca="false">NA()</f>
        <v>#N/A</v>
      </c>
      <c r="T84" s="38" t="n">
        <v>9.5783829894596</v>
      </c>
      <c r="U84" s="39" t="n">
        <v>0.172781577231965</v>
      </c>
      <c r="V84" s="10"/>
    </row>
    <row r="85" customFormat="false" ht="12.75" hidden="false" customHeight="false" outlineLevel="0" collapsed="false">
      <c r="A85" s="33" t="s">
        <v>45</v>
      </c>
      <c r="B85" s="34" t="n">
        <v>30841</v>
      </c>
      <c r="C85" s="35" t="s">
        <v>46</v>
      </c>
      <c r="D85" s="34" t="n">
        <v>30848</v>
      </c>
      <c r="E85" s="35" t="s">
        <v>46</v>
      </c>
      <c r="F85" s="35" t="n">
        <v>7</v>
      </c>
      <c r="G85" s="36" t="n">
        <v>168</v>
      </c>
      <c r="H85" s="36" t="n">
        <v>168.6</v>
      </c>
      <c r="I85" s="37" t="n">
        <v>100.357142857143</v>
      </c>
      <c r="J85" s="36" t="n">
        <v>43.77</v>
      </c>
      <c r="K85" s="37" t="n">
        <v>7379.62200000002</v>
      </c>
      <c r="L85" s="38" t="e">
        <f aca="false">NA()</f>
        <v>#N/A</v>
      </c>
      <c r="M85" s="38" t="e">
        <f aca="false">NA()</f>
        <v>#N/A</v>
      </c>
      <c r="N85" s="38" t="e">
        <f aca="false">NA()</f>
        <v>#N/A</v>
      </c>
      <c r="O85" s="38" t="e">
        <f aca="false">NA()</f>
        <v>#N/A</v>
      </c>
      <c r="P85" s="38" t="e">
        <f aca="false">NA()</f>
        <v>#N/A</v>
      </c>
      <c r="Q85" s="38" t="e">
        <f aca="false">NA()</f>
        <v>#N/A</v>
      </c>
      <c r="R85" s="39" t="e">
        <f aca="false">NA()</f>
        <v>#N/A</v>
      </c>
      <c r="S85" s="38" t="e">
        <f aca="false">NA()</f>
        <v>#N/A</v>
      </c>
      <c r="T85" s="38" t="e">
        <f aca="false">NA()</f>
        <v>#N/A</v>
      </c>
      <c r="U85" s="39" t="e">
        <f aca="false">NA()</f>
        <v>#N/A</v>
      </c>
      <c r="V85" s="33" t="s">
        <v>68</v>
      </c>
    </row>
    <row r="86" customFormat="false" ht="12.75" hidden="false" customHeight="false" outlineLevel="0" collapsed="false">
      <c r="A86" s="33" t="s">
        <v>45</v>
      </c>
      <c r="B86" s="34" t="n">
        <v>30848</v>
      </c>
      <c r="C86" s="35" t="s">
        <v>46</v>
      </c>
      <c r="D86" s="34" t="n">
        <v>30855</v>
      </c>
      <c r="E86" s="35" t="s">
        <v>46</v>
      </c>
      <c r="F86" s="35" t="n">
        <v>7</v>
      </c>
      <c r="G86" s="36" t="n">
        <v>168</v>
      </c>
      <c r="H86" s="36" t="n">
        <v>168.9</v>
      </c>
      <c r="I86" s="37" t="n">
        <v>100.535714285714</v>
      </c>
      <c r="J86" s="36" t="n">
        <v>45.2298615128205</v>
      </c>
      <c r="K86" s="37" t="n">
        <v>7639.32360951537</v>
      </c>
      <c r="L86" s="38" t="n">
        <v>18.022305117319</v>
      </c>
      <c r="M86" s="38" t="n">
        <v>0.417036578359419</v>
      </c>
      <c r="N86" s="38" t="n">
        <v>2.94278919311325</v>
      </c>
      <c r="O86" s="38" t="n">
        <v>9.72745025454358</v>
      </c>
      <c r="P86" s="38" t="n">
        <v>0.494389964044631</v>
      </c>
      <c r="Q86" s="38" t="n">
        <v>1.85272652603914</v>
      </c>
      <c r="R86" s="39" t="e">
        <f aca="false">NA()</f>
        <v>#N/A</v>
      </c>
      <c r="S86" s="38" t="e">
        <f aca="false">NA()</f>
        <v>#N/A</v>
      </c>
      <c r="T86" s="38" t="n">
        <v>1.83479912297742</v>
      </c>
      <c r="U86" s="39" t="n">
        <v>0.0330973909396529</v>
      </c>
      <c r="V86" s="33" t="s">
        <v>69</v>
      </c>
    </row>
    <row r="87" customFormat="false" ht="12.75" hidden="false" customHeight="false" outlineLevel="0" collapsed="false">
      <c r="A87" s="33" t="s">
        <v>45</v>
      </c>
      <c r="B87" s="34" t="n">
        <v>30855</v>
      </c>
      <c r="C87" s="35" t="s">
        <v>46</v>
      </c>
      <c r="D87" s="34" t="n">
        <v>30862</v>
      </c>
      <c r="E87" s="35" t="s">
        <v>46</v>
      </c>
      <c r="F87" s="35" t="n">
        <v>7</v>
      </c>
      <c r="G87" s="36" t="n">
        <v>168</v>
      </c>
      <c r="H87" s="36" t="n">
        <v>164.5</v>
      </c>
      <c r="I87" s="37" t="n">
        <v>97.9166666666667</v>
      </c>
      <c r="J87" s="36" t="n">
        <v>46.6447717587194</v>
      </c>
      <c r="K87" s="37" t="n">
        <v>7673.06495430934</v>
      </c>
      <c r="L87" s="38" t="e">
        <f aca="false">NA()</f>
        <v>#N/A</v>
      </c>
      <c r="M87" s="38" t="e">
        <f aca="false">NA()</f>
        <v>#N/A</v>
      </c>
      <c r="N87" s="38" t="e">
        <f aca="false">NA()</f>
        <v>#N/A</v>
      </c>
      <c r="O87" s="38" t="e">
        <f aca="false">NA()</f>
        <v>#N/A</v>
      </c>
      <c r="P87" s="38" t="e">
        <f aca="false">NA()</f>
        <v>#N/A</v>
      </c>
      <c r="Q87" s="38" t="e">
        <f aca="false">NA()</f>
        <v>#N/A</v>
      </c>
      <c r="R87" s="39" t="e">
        <f aca="false">NA()</f>
        <v>#N/A</v>
      </c>
      <c r="S87" s="38" t="e">
        <f aca="false">NA()</f>
        <v>#N/A</v>
      </c>
      <c r="T87" s="38" t="e">
        <f aca="false">NA()</f>
        <v>#N/A</v>
      </c>
      <c r="U87" s="39" t="e">
        <f aca="false">NA()</f>
        <v>#N/A</v>
      </c>
      <c r="V87" s="33" t="s">
        <v>70</v>
      </c>
    </row>
    <row r="88" customFormat="false" ht="12.75" hidden="false" customHeight="false" outlineLevel="0" collapsed="false">
      <c r="A88" s="33" t="s">
        <v>45</v>
      </c>
      <c r="B88" s="34" t="n">
        <v>30862</v>
      </c>
      <c r="C88" s="35" t="s">
        <v>46</v>
      </c>
      <c r="D88" s="34" t="n">
        <v>30869</v>
      </c>
      <c r="E88" s="35" t="s">
        <v>46</v>
      </c>
      <c r="F88" s="35" t="n">
        <v>7</v>
      </c>
      <c r="G88" s="36" t="n">
        <v>168</v>
      </c>
      <c r="H88" s="36" t="n">
        <v>170.199999999999</v>
      </c>
      <c r="I88" s="37" t="n">
        <v>101.309523809523</v>
      </c>
      <c r="J88" s="36" t="n">
        <v>46.6447717587194</v>
      </c>
      <c r="K88" s="37" t="n">
        <v>7938.94015333399</v>
      </c>
      <c r="L88" s="38" t="n">
        <v>16.0369602673023</v>
      </c>
      <c r="M88" s="38" t="n">
        <v>0.0969236991190301</v>
      </c>
      <c r="N88" s="38" t="n">
        <v>2.50505345427162</v>
      </c>
      <c r="O88" s="38" t="n">
        <v>8.54409964291539</v>
      </c>
      <c r="P88" s="38" t="n">
        <v>0.354503574149819</v>
      </c>
      <c r="Q88" s="38" t="n">
        <v>1.87696316025525</v>
      </c>
      <c r="R88" s="39" t="e">
        <f aca="false">NA()</f>
        <v>#N/A</v>
      </c>
      <c r="S88" s="38" t="e">
        <f aca="false">NA()</f>
        <v>#N/A</v>
      </c>
      <c r="T88" s="38" t="n">
        <v>0.533482751989661</v>
      </c>
      <c r="U88" s="39" t="n">
        <v>0.00962333531831591</v>
      </c>
      <c r="V88" s="33" t="s">
        <v>71</v>
      </c>
    </row>
    <row r="89" customFormat="false" ht="12.75" hidden="false" customHeight="false" outlineLevel="0" collapsed="false">
      <c r="A89" s="33" t="s">
        <v>45</v>
      </c>
      <c r="B89" s="34" t="n">
        <v>30869</v>
      </c>
      <c r="C89" s="35" t="s">
        <v>46</v>
      </c>
      <c r="D89" s="34" t="n">
        <v>30876</v>
      </c>
      <c r="E89" s="35" t="s">
        <v>46</v>
      </c>
      <c r="F89" s="35" t="n">
        <v>7</v>
      </c>
      <c r="G89" s="36" t="n">
        <v>168</v>
      </c>
      <c r="H89" s="36" t="n">
        <v>166.5</v>
      </c>
      <c r="I89" s="37" t="n">
        <v>99.1071428571429</v>
      </c>
      <c r="J89" s="36" t="n">
        <v>45.7062873101986</v>
      </c>
      <c r="K89" s="37" t="n">
        <v>7610.09683714807</v>
      </c>
      <c r="L89" s="38" t="n">
        <v>7.22826839693922</v>
      </c>
      <c r="M89" s="38" t="n">
        <v>0.320843477706093</v>
      </c>
      <c r="N89" s="38" t="n">
        <v>1.26588540263555</v>
      </c>
      <c r="O89" s="38" t="n">
        <v>4.17095662098658</v>
      </c>
      <c r="P89" s="38" t="n">
        <v>0.216055621133225</v>
      </c>
      <c r="Q89" s="38" t="n">
        <v>1.73300013732329</v>
      </c>
      <c r="R89" s="39" t="e">
        <f aca="false">NA()</f>
        <v>#N/A</v>
      </c>
      <c r="S89" s="38" t="e">
        <f aca="false">NA()</f>
        <v>#N/A</v>
      </c>
      <c r="T89" s="38" t="n">
        <v>1.98424946238215</v>
      </c>
      <c r="U89" s="39" t="n">
        <v>0.0357932807770729</v>
      </c>
      <c r="V89" s="33" t="s">
        <v>72</v>
      </c>
    </row>
    <row r="90" customFormat="false" ht="12.75" hidden="false" customHeight="false" outlineLevel="0" collapsed="false">
      <c r="A90" s="33" t="s">
        <v>45</v>
      </c>
      <c r="B90" s="34" t="n">
        <v>30876</v>
      </c>
      <c r="C90" s="35" t="s">
        <v>46</v>
      </c>
      <c r="D90" s="34" t="n">
        <v>30883</v>
      </c>
      <c r="E90" s="35" t="s">
        <v>46</v>
      </c>
      <c r="F90" s="35" t="n">
        <v>7</v>
      </c>
      <c r="G90" s="36" t="n">
        <v>168</v>
      </c>
      <c r="H90" s="36" t="n">
        <v>170.300000000001</v>
      </c>
      <c r="I90" s="37" t="n">
        <v>101.369047619048</v>
      </c>
      <c r="J90" s="36" t="n">
        <v>45.7062873101986</v>
      </c>
      <c r="K90" s="37" t="n">
        <v>7783.78072892688</v>
      </c>
      <c r="L90" s="38" t="n">
        <v>8.53105546685141</v>
      </c>
      <c r="M90" s="38" t="n">
        <v>0.103540904202341</v>
      </c>
      <c r="N90" s="38" t="n">
        <v>1.3346493048106</v>
      </c>
      <c r="O90" s="38" t="n">
        <v>4.65542399544828</v>
      </c>
      <c r="P90" s="38" t="n">
        <v>0.162879085156272</v>
      </c>
      <c r="Q90" s="38" t="n">
        <v>1.83249806573847</v>
      </c>
      <c r="R90" s="39" t="e">
        <f aca="false">NA()</f>
        <v>#N/A</v>
      </c>
      <c r="S90" s="38" t="e">
        <f aca="false">NA()</f>
        <v>#N/A</v>
      </c>
      <c r="T90" s="38" t="n">
        <v>0.800820112212016</v>
      </c>
      <c r="U90" s="39" t="n">
        <v>0.0144457537581589</v>
      </c>
      <c r="V90" s="10"/>
    </row>
    <row r="91" customFormat="false" ht="12.75" hidden="false" customHeight="false" outlineLevel="0" collapsed="false">
      <c r="A91" s="33" t="s">
        <v>45</v>
      </c>
      <c r="B91" s="34" t="n">
        <v>30883</v>
      </c>
      <c r="C91" s="35" t="s">
        <v>46</v>
      </c>
      <c r="D91" s="34" t="n">
        <v>30890</v>
      </c>
      <c r="E91" s="35" t="s">
        <v>46</v>
      </c>
      <c r="F91" s="35" t="n">
        <v>7</v>
      </c>
      <c r="G91" s="36" t="n">
        <v>168</v>
      </c>
      <c r="H91" s="36" t="n">
        <v>164</v>
      </c>
      <c r="I91" s="37" t="n">
        <v>97.6190476190476</v>
      </c>
      <c r="J91" s="36" t="n">
        <v>45.7062873101986</v>
      </c>
      <c r="K91" s="37" t="n">
        <v>7495.83111887258</v>
      </c>
      <c r="L91" s="38" t="n">
        <v>6.20110207440862</v>
      </c>
      <c r="M91" s="38" t="n">
        <v>0.209311595299498</v>
      </c>
      <c r="N91" s="38" t="n">
        <v>1.24371809669617</v>
      </c>
      <c r="O91" s="38" t="n">
        <v>3.77044267648963</v>
      </c>
      <c r="P91" s="38" t="n">
        <v>0.294697675023735</v>
      </c>
      <c r="Q91" s="38" t="n">
        <v>1.64466154414049</v>
      </c>
      <c r="R91" s="39" t="e">
        <f aca="false">NA()</f>
        <v>#N/A</v>
      </c>
      <c r="S91" s="38" t="e">
        <f aca="false">NA()</f>
        <v>#N/A</v>
      </c>
      <c r="T91" s="38" t="n">
        <v>2.27698496581628</v>
      </c>
      <c r="U91" s="39" t="n">
        <v>0.0410738487028701</v>
      </c>
      <c r="V91" s="10"/>
    </row>
    <row r="92" customFormat="false" ht="12.75" hidden="false" customHeight="false" outlineLevel="0" collapsed="false">
      <c r="A92" s="33" t="s">
        <v>45</v>
      </c>
      <c r="B92" s="34" t="n">
        <v>30890</v>
      </c>
      <c r="C92" s="35" t="s">
        <v>46</v>
      </c>
      <c r="D92" s="34" t="n">
        <v>30897</v>
      </c>
      <c r="E92" s="35" t="s">
        <v>46</v>
      </c>
      <c r="F92" s="35" t="n">
        <v>7</v>
      </c>
      <c r="G92" s="36" t="n">
        <v>168</v>
      </c>
      <c r="H92" s="36" t="n">
        <v>171.199999999999</v>
      </c>
      <c r="I92" s="37" t="n">
        <v>101.904761904761</v>
      </c>
      <c r="J92" s="36" t="n">
        <v>43.2726212606102</v>
      </c>
      <c r="K92" s="37" t="n">
        <v>7408.27275981642</v>
      </c>
      <c r="L92" s="38" t="n">
        <v>16.410319909479</v>
      </c>
      <c r="M92" s="38" t="n">
        <v>0.220529490905349</v>
      </c>
      <c r="N92" s="38" t="n">
        <v>2.95398426872412</v>
      </c>
      <c r="O92" s="38" t="n">
        <v>9.18674645616692</v>
      </c>
      <c r="P92" s="38" t="n">
        <v>0.641680185706902</v>
      </c>
      <c r="Q92" s="38" t="n">
        <v>1.78630377879462</v>
      </c>
      <c r="R92" s="39" t="e">
        <f aca="false">NA()</f>
        <v>#N/A</v>
      </c>
      <c r="S92" s="38" t="e">
        <f aca="false">NA()</f>
        <v>#N/A</v>
      </c>
      <c r="T92" s="38" t="n">
        <v>1.56397704115468</v>
      </c>
      <c r="U92" s="39" t="n">
        <v>0.0282121126522768</v>
      </c>
      <c r="V92" s="33" t="s">
        <v>73</v>
      </c>
    </row>
    <row r="93" customFormat="false" ht="12.75" hidden="false" customHeight="false" outlineLevel="0" collapsed="false">
      <c r="A93" s="33" t="s">
        <v>45</v>
      </c>
      <c r="B93" s="34" t="n">
        <v>30897</v>
      </c>
      <c r="C93" s="35" t="s">
        <v>46</v>
      </c>
      <c r="D93" s="34" t="n">
        <v>30904</v>
      </c>
      <c r="E93" s="35" t="s">
        <v>46</v>
      </c>
      <c r="F93" s="35" t="n">
        <v>7</v>
      </c>
      <c r="G93" s="36" t="n">
        <v>168</v>
      </c>
      <c r="H93" s="36" t="n">
        <v>158.550000000001</v>
      </c>
      <c r="I93" s="37" t="n">
        <v>94.3750000000007</v>
      </c>
      <c r="J93" s="36" t="n">
        <v>45.2298615128205</v>
      </c>
      <c r="K93" s="37" t="n">
        <v>7171.19454285774</v>
      </c>
      <c r="L93" s="38" t="n">
        <v>11.9408256263111</v>
      </c>
      <c r="M93" s="38" t="n">
        <v>0.398058582773026</v>
      </c>
      <c r="N93" s="38" t="n">
        <v>2.07765574706177</v>
      </c>
      <c r="O93" s="38" t="n">
        <v>6.86874673437872</v>
      </c>
      <c r="P93" s="38" t="n">
        <v>0.348792194018643</v>
      </c>
      <c r="Q93" s="38" t="n">
        <v>1.73842857919716</v>
      </c>
      <c r="R93" s="39" t="e">
        <f aca="false">NA()</f>
        <v>#N/A</v>
      </c>
      <c r="S93" s="38" t="e">
        <f aca="false">NA()</f>
        <v>#N/A</v>
      </c>
      <c r="T93" s="38" t="n">
        <v>1.70377030258252</v>
      </c>
      <c r="U93" s="39" t="n">
        <v>0.0307338013571953</v>
      </c>
      <c r="V93" s="10"/>
    </row>
    <row r="94" customFormat="false" ht="12.75" hidden="false" customHeight="false" outlineLevel="0" collapsed="false">
      <c r="A94" s="33" t="s">
        <v>45</v>
      </c>
      <c r="B94" s="34" t="n">
        <v>30904</v>
      </c>
      <c r="C94" s="35" t="s">
        <v>46</v>
      </c>
      <c r="D94" s="34" t="n">
        <v>30911</v>
      </c>
      <c r="E94" s="35" t="s">
        <v>46</v>
      </c>
      <c r="F94" s="35" t="n">
        <v>7</v>
      </c>
      <c r="G94" s="36" t="n">
        <v>168</v>
      </c>
      <c r="H94" s="36" t="n">
        <v>171.75</v>
      </c>
      <c r="I94" s="37" t="n">
        <v>102.232142857143</v>
      </c>
      <c r="J94" s="36" t="n">
        <v>45.7062873101986</v>
      </c>
      <c r="K94" s="37" t="n">
        <v>7850.05484552661</v>
      </c>
      <c r="L94" s="38" t="n">
        <v>10.2839512569374</v>
      </c>
      <c r="M94" s="38" t="n">
        <v>0.0952622233727542</v>
      </c>
      <c r="N94" s="38" t="n">
        <v>1.57016916958383</v>
      </c>
      <c r="O94" s="38" t="n">
        <v>6.05357830598514</v>
      </c>
      <c r="P94" s="38" t="n">
        <v>0.0464835099673683</v>
      </c>
      <c r="Q94" s="38" t="n">
        <v>1.6988218764379</v>
      </c>
      <c r="R94" s="39" t="e">
        <f aca="false">NA()</f>
        <v>#N/A</v>
      </c>
      <c r="S94" s="38" t="e">
        <f aca="false">NA()</f>
        <v>#N/A</v>
      </c>
      <c r="T94" s="38" t="n">
        <v>1.08968900608705</v>
      </c>
      <c r="U94" s="39" t="n">
        <v>0.0196565730741026</v>
      </c>
      <c r="V94" s="33" t="s">
        <v>74</v>
      </c>
    </row>
    <row r="95" customFormat="false" ht="12.75" hidden="false" customHeight="false" outlineLevel="0" collapsed="false">
      <c r="A95" s="33" t="s">
        <v>45</v>
      </c>
      <c r="B95" s="34" t="n">
        <v>30911</v>
      </c>
      <c r="C95" s="35" t="s">
        <v>46</v>
      </c>
      <c r="D95" s="34" t="n">
        <v>30918</v>
      </c>
      <c r="E95" s="35" t="s">
        <v>46</v>
      </c>
      <c r="F95" s="35" t="n">
        <v>7</v>
      </c>
      <c r="G95" s="36" t="n">
        <v>168</v>
      </c>
      <c r="H95" s="36" t="n">
        <v>168.9</v>
      </c>
      <c r="I95" s="37" t="n">
        <v>100.535714285714</v>
      </c>
      <c r="J95" s="36" t="n">
        <v>42.2606096319918</v>
      </c>
      <c r="K95" s="37" t="n">
        <v>7137.8169668434</v>
      </c>
      <c r="L95" s="38" t="n">
        <v>17.4677628226723</v>
      </c>
      <c r="M95" s="38" t="n">
        <v>0.134123763892964</v>
      </c>
      <c r="N95" s="38" t="n">
        <v>2.88784447011984</v>
      </c>
      <c r="O95" s="38" t="n">
        <v>9.46478634872729</v>
      </c>
      <c r="P95" s="38" t="n">
        <v>0.505557746145182</v>
      </c>
      <c r="Q95" s="38" t="n">
        <v>1.84555278683297</v>
      </c>
      <c r="R95" s="39" t="e">
        <f aca="false">NA()</f>
        <v>#N/A</v>
      </c>
      <c r="S95" s="38" t="e">
        <f aca="false">NA()</f>
        <v>#N/A</v>
      </c>
      <c r="T95" s="38" t="n">
        <v>0.520455681995096</v>
      </c>
      <c r="U95" s="39" t="n">
        <v>0.00938834391080494</v>
      </c>
      <c r="V95" s="10"/>
    </row>
    <row r="96" customFormat="false" ht="12.75" hidden="false" customHeight="false" outlineLevel="0" collapsed="false">
      <c r="A96" s="33" t="s">
        <v>45</v>
      </c>
      <c r="B96" s="34" t="n">
        <v>30918</v>
      </c>
      <c r="C96" s="35" t="s">
        <v>46</v>
      </c>
      <c r="D96" s="34" t="n">
        <v>30925</v>
      </c>
      <c r="E96" s="35" t="s">
        <v>46</v>
      </c>
      <c r="F96" s="35" t="n">
        <v>7</v>
      </c>
      <c r="G96" s="36" t="n">
        <v>168</v>
      </c>
      <c r="H96" s="36" t="n">
        <v>163.15</v>
      </c>
      <c r="I96" s="37" t="n">
        <v>97.113095238095</v>
      </c>
      <c r="J96" s="36" t="n">
        <v>45.7062873101986</v>
      </c>
      <c r="K96" s="37" t="n">
        <v>7456.98077465889</v>
      </c>
      <c r="L96" s="38" t="n">
        <v>12.8482748921198</v>
      </c>
      <c r="M96" s="38" t="n">
        <v>0.257635110814455</v>
      </c>
      <c r="N96" s="38" t="n">
        <v>2.04020575880234</v>
      </c>
      <c r="O96" s="38" t="n">
        <v>7.294378857393</v>
      </c>
      <c r="P96" s="38" t="n">
        <v>0.204210600396518</v>
      </c>
      <c r="Q96" s="38" t="n">
        <v>1.76139396421641</v>
      </c>
      <c r="R96" s="39" t="e">
        <f aca="false">NA()</f>
        <v>#N/A</v>
      </c>
      <c r="S96" s="38" t="e">
        <f aca="false">NA()</f>
        <v>#N/A</v>
      </c>
      <c r="T96" s="38" t="n">
        <v>0.535867637368238</v>
      </c>
      <c r="U96" s="39" t="n">
        <v>0.00966635555019444</v>
      </c>
      <c r="V96" s="33" t="s">
        <v>75</v>
      </c>
    </row>
    <row r="97" customFormat="false" ht="12.75" hidden="false" customHeight="false" outlineLevel="0" collapsed="false">
      <c r="A97" s="33" t="s">
        <v>45</v>
      </c>
      <c r="B97" s="34" t="n">
        <v>30925</v>
      </c>
      <c r="C97" s="35" t="s">
        <v>46</v>
      </c>
      <c r="D97" s="34" t="n">
        <v>30932</v>
      </c>
      <c r="E97" s="35" t="s">
        <v>46</v>
      </c>
      <c r="F97" s="35" t="n">
        <v>7</v>
      </c>
      <c r="G97" s="36" t="n">
        <v>168</v>
      </c>
      <c r="H97" s="36" t="n">
        <v>168.4</v>
      </c>
      <c r="I97" s="37" t="n">
        <v>100.238095238095</v>
      </c>
      <c r="J97" s="36" t="n">
        <v>43.77</v>
      </c>
      <c r="K97" s="37" t="n">
        <v>7370.86799999998</v>
      </c>
      <c r="L97" s="38" t="n">
        <v>14.6315125925571</v>
      </c>
      <c r="M97" s="38" t="n">
        <v>0.371954784821458</v>
      </c>
      <c r="N97" s="38" t="n">
        <v>2.36604678266708</v>
      </c>
      <c r="O97" s="38" t="n">
        <v>8.05291667403522</v>
      </c>
      <c r="P97" s="38" t="n">
        <v>0.339127655812417</v>
      </c>
      <c r="Q97" s="38" t="n">
        <v>1.81692089770816</v>
      </c>
      <c r="R97" s="39" t="e">
        <f aca="false">NA()</f>
        <v>#N/A</v>
      </c>
      <c r="S97" s="38" t="e">
        <f aca="false">NA()</f>
        <v>#N/A</v>
      </c>
      <c r="T97" s="38" t="n">
        <v>1.43908048467169</v>
      </c>
      <c r="U97" s="39" t="n">
        <v>0.0259591411388473</v>
      </c>
      <c r="V97" s="10"/>
    </row>
    <row r="98" customFormat="false" ht="12.75" hidden="false" customHeight="false" outlineLevel="0" collapsed="false">
      <c r="A98" s="33" t="s">
        <v>45</v>
      </c>
      <c r="B98" s="34" t="n">
        <v>30932</v>
      </c>
      <c r="C98" s="35" t="s">
        <v>46</v>
      </c>
      <c r="D98" s="34" t="n">
        <v>30939</v>
      </c>
      <c r="E98" s="35" t="s">
        <v>46</v>
      </c>
      <c r="F98" s="35" t="n">
        <v>7</v>
      </c>
      <c r="G98" s="36" t="n">
        <v>168</v>
      </c>
      <c r="H98" s="36" t="n">
        <v>168.950000000001</v>
      </c>
      <c r="I98" s="37" t="n">
        <v>100.565476190477</v>
      </c>
      <c r="J98" s="36" t="n">
        <v>43.77</v>
      </c>
      <c r="K98" s="37" t="n">
        <v>7394.94150000003</v>
      </c>
      <c r="L98" s="38" t="n">
        <v>11.4855383567649</v>
      </c>
      <c r="M98" s="38" t="n">
        <v>0.316459152776686</v>
      </c>
      <c r="N98" s="38" t="n">
        <v>1.8493106713096</v>
      </c>
      <c r="O98" s="38" t="n">
        <v>6.53015208421677</v>
      </c>
      <c r="P98" s="38" t="n">
        <v>0.205671391712234</v>
      </c>
      <c r="Q98" s="38" t="n">
        <v>1.7588469929399</v>
      </c>
      <c r="R98" s="39" t="e">
        <f aca="false">NA()</f>
        <v>#N/A</v>
      </c>
      <c r="S98" s="38" t="e">
        <f aca="false">NA()</f>
        <v>#N/A</v>
      </c>
      <c r="T98" s="38" t="n">
        <v>1.83920086674602</v>
      </c>
      <c r="U98" s="39" t="n">
        <v>0.0331767926749714</v>
      </c>
      <c r="V98" s="33" t="s">
        <v>76</v>
      </c>
    </row>
    <row r="99" customFormat="false" ht="12.75" hidden="false" customHeight="false" outlineLevel="0" collapsed="false">
      <c r="A99" s="33" t="s">
        <v>45</v>
      </c>
      <c r="B99" s="34" t="n">
        <v>30939</v>
      </c>
      <c r="C99" s="35" t="s">
        <v>46</v>
      </c>
      <c r="D99" s="34" t="n">
        <v>30946</v>
      </c>
      <c r="E99" s="35" t="s">
        <v>46</v>
      </c>
      <c r="F99" s="35" t="n">
        <v>7</v>
      </c>
      <c r="G99" s="36" t="n">
        <v>168</v>
      </c>
      <c r="H99" s="36" t="n">
        <v>170.700000000001</v>
      </c>
      <c r="I99" s="37" t="n">
        <v>101.607142857143</v>
      </c>
      <c r="J99" s="36" t="n">
        <v>42.2606096319918</v>
      </c>
      <c r="K99" s="37" t="n">
        <v>7213.88606418103</v>
      </c>
      <c r="L99" s="38" t="n">
        <v>8.13934154426139</v>
      </c>
      <c r="M99" s="38" t="n">
        <v>0.463044871167393</v>
      </c>
      <c r="N99" s="38" t="n">
        <v>1.62733898356714</v>
      </c>
      <c r="O99" s="38" t="n">
        <v>4.81355989050104</v>
      </c>
      <c r="P99" s="38" t="n">
        <v>0.41576595912803</v>
      </c>
      <c r="Q99" s="38" t="n">
        <v>1.6909193464744</v>
      </c>
      <c r="R99" s="39" t="e">
        <f aca="false">NA()</f>
        <v>#N/A</v>
      </c>
      <c r="S99" s="38" t="e">
        <f aca="false">NA()</f>
        <v>#N/A</v>
      </c>
      <c r="T99" s="38" t="n">
        <v>4.61873875934302</v>
      </c>
      <c r="U99" s="39" t="n">
        <v>0.0833160428581609</v>
      </c>
      <c r="V99" s="10"/>
    </row>
    <row r="100" customFormat="false" ht="12.75" hidden="false" customHeight="false" outlineLevel="0" collapsed="false">
      <c r="A100" s="33" t="s">
        <v>45</v>
      </c>
      <c r="B100" s="34" t="n">
        <v>30946</v>
      </c>
      <c r="C100" s="35" t="s">
        <v>46</v>
      </c>
      <c r="D100" s="34" t="n">
        <v>30953</v>
      </c>
      <c r="E100" s="35" t="s">
        <v>46</v>
      </c>
      <c r="F100" s="35" t="n">
        <v>7</v>
      </c>
      <c r="G100" s="36" t="n">
        <v>168</v>
      </c>
      <c r="H100" s="36" t="n">
        <v>164.299999999999</v>
      </c>
      <c r="I100" s="37" t="n">
        <v>97.7976190476186</v>
      </c>
      <c r="J100" s="36" t="n">
        <v>47.1071121877016</v>
      </c>
      <c r="K100" s="37" t="n">
        <v>7739.69853243933</v>
      </c>
      <c r="L100" s="38" t="n">
        <v>13.9368073544926</v>
      </c>
      <c r="M100" s="38" t="n">
        <v>0.0540754205692165</v>
      </c>
      <c r="N100" s="38" t="n">
        <v>2.03798671934387</v>
      </c>
      <c r="O100" s="38" t="n">
        <v>7.56658593257227</v>
      </c>
      <c r="P100" s="38" t="n">
        <v>0.133477040115425</v>
      </c>
      <c r="Q100" s="38" t="n">
        <v>1.84188846577399</v>
      </c>
      <c r="R100" s="39" t="e">
        <f aca="false">NA()</f>
        <v>#N/A</v>
      </c>
      <c r="S100" s="38" t="e">
        <f aca="false">NA()</f>
        <v>#N/A</v>
      </c>
      <c r="T100" s="38" t="n">
        <v>0.605013223949671</v>
      </c>
      <c r="U100" s="39" t="n">
        <v>0.0109136520428609</v>
      </c>
      <c r="V100" s="33" t="s">
        <v>77</v>
      </c>
    </row>
    <row r="101" customFormat="false" ht="12.75" hidden="false" customHeight="false" outlineLevel="0" collapsed="false">
      <c r="A101" s="33" t="s">
        <v>45</v>
      </c>
      <c r="B101" s="34" t="n">
        <v>30953</v>
      </c>
      <c r="C101" s="35" t="s">
        <v>46</v>
      </c>
      <c r="D101" s="34" t="n">
        <v>30960</v>
      </c>
      <c r="E101" s="35" t="s">
        <v>46</v>
      </c>
      <c r="F101" s="35" t="n">
        <v>7</v>
      </c>
      <c r="G101" s="36" t="n">
        <v>168</v>
      </c>
      <c r="H101" s="36" t="n">
        <v>167.799999999999</v>
      </c>
      <c r="I101" s="37" t="n">
        <v>99.880952380952</v>
      </c>
      <c r="J101" s="36" t="n">
        <v>43.2726212606102</v>
      </c>
      <c r="K101" s="37" t="n">
        <v>7261.14584753036</v>
      </c>
      <c r="L101" s="38" t="n">
        <v>10.623617643474</v>
      </c>
      <c r="M101" s="38" t="n">
        <v>0.284081428342188</v>
      </c>
      <c r="N101" s="38" t="n">
        <v>1.8253375734424</v>
      </c>
      <c r="O101" s="38" t="n">
        <v>6.0432622491116</v>
      </c>
      <c r="P101" s="38" t="n">
        <v>0.304248465341007</v>
      </c>
      <c r="Q101" s="38" t="n">
        <v>1.75792762345135</v>
      </c>
      <c r="R101" s="39" t="e">
        <f aca="false">NA()</f>
        <v>#N/A</v>
      </c>
      <c r="S101" s="38" t="e">
        <f aca="false">NA()</f>
        <v>#N/A</v>
      </c>
      <c r="T101" s="38" t="n">
        <v>1.66353737309574</v>
      </c>
      <c r="U101" s="39" t="n">
        <v>0.0300080516120622</v>
      </c>
      <c r="V101" s="10"/>
    </row>
    <row r="102" customFormat="false" ht="12.75" hidden="false" customHeight="false" outlineLevel="0" collapsed="false">
      <c r="A102" s="33" t="s">
        <v>45</v>
      </c>
      <c r="B102" s="34" t="n">
        <v>30960</v>
      </c>
      <c r="C102" s="35" t="s">
        <v>46</v>
      </c>
      <c r="D102" s="34" t="n">
        <v>30967</v>
      </c>
      <c r="E102" s="35" t="s">
        <v>46</v>
      </c>
      <c r="F102" s="35" t="n">
        <v>7</v>
      </c>
      <c r="G102" s="36" t="n">
        <v>168</v>
      </c>
      <c r="H102" s="36" t="n">
        <v>161.700000000001</v>
      </c>
      <c r="I102" s="37" t="n">
        <v>96.2500000000004</v>
      </c>
      <c r="J102" s="36" t="n">
        <v>44.2618823355348</v>
      </c>
      <c r="K102" s="37" t="n">
        <v>7157.146373656</v>
      </c>
      <c r="L102" s="38" t="n">
        <v>15.3316300997391</v>
      </c>
      <c r="M102" s="38" t="n">
        <v>0.346894590320981</v>
      </c>
      <c r="N102" s="38" t="n">
        <v>2.60477601371959</v>
      </c>
      <c r="O102" s="38" t="n">
        <v>8.76027989532742</v>
      </c>
      <c r="P102" s="38" t="n">
        <v>0.399813564065676</v>
      </c>
      <c r="Q102" s="38" t="n">
        <v>1.75013016512368</v>
      </c>
      <c r="R102" s="39" t="e">
        <f aca="false">NA()</f>
        <v>#N/A</v>
      </c>
      <c r="S102" s="38" t="e">
        <f aca="false">NA()</f>
        <v>#N/A</v>
      </c>
      <c r="T102" s="38" t="n">
        <v>2.79771950026854</v>
      </c>
      <c r="U102" s="39" t="n">
        <v>0.0504672227494942</v>
      </c>
      <c r="V102" s="10"/>
    </row>
    <row r="103" customFormat="false" ht="12.75" hidden="false" customHeight="false" outlineLevel="0" collapsed="false">
      <c r="A103" s="33" t="s">
        <v>45</v>
      </c>
      <c r="B103" s="34" t="n">
        <v>30967</v>
      </c>
      <c r="C103" s="35" t="s">
        <v>46</v>
      </c>
      <c r="D103" s="34" t="n">
        <v>30974</v>
      </c>
      <c r="E103" s="35" t="s">
        <v>46</v>
      </c>
      <c r="F103" s="35" t="n">
        <v>7</v>
      </c>
      <c r="G103" s="36" t="n">
        <v>168</v>
      </c>
      <c r="H103" s="36" t="n">
        <v>166.5</v>
      </c>
      <c r="I103" s="37" t="n">
        <v>99.1071428571429</v>
      </c>
      <c r="J103" s="36" t="n">
        <v>43.2726212606102</v>
      </c>
      <c r="K103" s="37" t="n">
        <v>7204.8914398916</v>
      </c>
      <c r="L103" s="38" t="n">
        <v>16.5284275152773</v>
      </c>
      <c r="M103" s="38" t="n">
        <v>0.163158624821781</v>
      </c>
      <c r="N103" s="38" t="n">
        <v>2.40012446122628</v>
      </c>
      <c r="O103" s="38" t="n">
        <v>9.21034491013184</v>
      </c>
      <c r="P103" s="38" t="n">
        <v>0.081880647346096</v>
      </c>
      <c r="Q103" s="38" t="n">
        <v>1.7945503318877</v>
      </c>
      <c r="R103" s="39" t="e">
        <f aca="false">NA()</f>
        <v>#N/A</v>
      </c>
      <c r="S103" s="38" t="e">
        <f aca="false">NA()</f>
        <v>#N/A</v>
      </c>
      <c r="T103" s="38" t="n">
        <v>1.04736236522604</v>
      </c>
      <c r="U103" s="39" t="n">
        <v>0.018893055497603</v>
      </c>
      <c r="V103" s="10"/>
    </row>
    <row r="104" customFormat="false" ht="12.75" hidden="false" customHeight="false" outlineLevel="0" collapsed="false">
      <c r="A104" s="33" t="s">
        <v>45</v>
      </c>
      <c r="B104" s="34" t="n">
        <v>30974</v>
      </c>
      <c r="C104" s="35" t="s">
        <v>46</v>
      </c>
      <c r="D104" s="34" t="n">
        <v>30981</v>
      </c>
      <c r="E104" s="35" t="s">
        <v>46</v>
      </c>
      <c r="F104" s="35" t="n">
        <v>7</v>
      </c>
      <c r="G104" s="36" t="n">
        <v>168</v>
      </c>
      <c r="H104" s="36" t="n">
        <v>172.299999999999</v>
      </c>
      <c r="I104" s="37" t="n">
        <v>102.559523809523</v>
      </c>
      <c r="J104" s="36" t="n">
        <v>43.77</v>
      </c>
      <c r="K104" s="37" t="n">
        <v>7541.57099999997</v>
      </c>
      <c r="L104" s="38" t="n">
        <v>8.12702693467808</v>
      </c>
      <c r="M104" s="38" t="n">
        <v>0.537160015046509</v>
      </c>
      <c r="N104" s="38" t="n">
        <v>1.91159110224676</v>
      </c>
      <c r="O104" s="38" t="n">
        <v>4.95097559476314</v>
      </c>
      <c r="P104" s="38" t="n">
        <v>0.665430545044883</v>
      </c>
      <c r="Q104" s="38" t="n">
        <v>1.6415001001569</v>
      </c>
      <c r="R104" s="39" t="e">
        <f aca="false">NA()</f>
        <v>#N/A</v>
      </c>
      <c r="S104" s="38" t="e">
        <f aca="false">NA()</f>
        <v>#N/A</v>
      </c>
      <c r="T104" s="38" t="n">
        <v>5.49895967430061</v>
      </c>
      <c r="U104" s="39" t="n">
        <v>0.0991940838768065</v>
      </c>
      <c r="V104" s="10"/>
    </row>
    <row r="105" customFormat="false" ht="12.75" hidden="false" customHeight="false" outlineLevel="0" collapsed="false">
      <c r="A105" s="33" t="s">
        <v>45</v>
      </c>
      <c r="B105" s="34" t="n">
        <v>30981</v>
      </c>
      <c r="C105" s="35" t="s">
        <v>46</v>
      </c>
      <c r="D105" s="34" t="n">
        <v>30988</v>
      </c>
      <c r="E105" s="35" t="s">
        <v>46</v>
      </c>
      <c r="F105" s="35" t="n">
        <v>7</v>
      </c>
      <c r="G105" s="36" t="n">
        <v>168</v>
      </c>
      <c r="H105" s="36" t="n">
        <v>164.299999999999</v>
      </c>
      <c r="I105" s="37" t="n">
        <v>97.7976190476186</v>
      </c>
      <c r="J105" s="36" t="n">
        <v>43.2726212606102</v>
      </c>
      <c r="K105" s="37" t="n">
        <v>7109.69167311822</v>
      </c>
      <c r="L105" s="38" t="n">
        <v>9.21022822035724</v>
      </c>
      <c r="M105" s="38" t="n">
        <v>0.144836379161218</v>
      </c>
      <c r="N105" s="38" t="n">
        <v>1.58978784647773</v>
      </c>
      <c r="O105" s="38" t="n">
        <v>5.24093910804326</v>
      </c>
      <c r="P105" s="38" t="n">
        <v>0.27064347298324</v>
      </c>
      <c r="Q105" s="38" t="n">
        <v>1.75736218843343</v>
      </c>
      <c r="R105" s="39" t="e">
        <f aca="false">NA()</f>
        <v>#N/A</v>
      </c>
      <c r="S105" s="38" t="e">
        <f aca="false">NA()</f>
        <v>#N/A</v>
      </c>
      <c r="T105" s="38" t="n">
        <v>2.5271373170206</v>
      </c>
      <c r="U105" s="39" t="n">
        <v>0.0455862719205395</v>
      </c>
      <c r="V105" s="10"/>
    </row>
    <row r="106" customFormat="false" ht="12.75" hidden="false" customHeight="false" outlineLevel="0" collapsed="false">
      <c r="A106" s="33" t="s">
        <v>45</v>
      </c>
      <c r="B106" s="34" t="n">
        <v>30988</v>
      </c>
      <c r="C106" s="35" t="s">
        <v>46</v>
      </c>
      <c r="D106" s="34" t="n">
        <v>30995</v>
      </c>
      <c r="E106" s="35" t="s">
        <v>46</v>
      </c>
      <c r="F106" s="35" t="n">
        <v>7</v>
      </c>
      <c r="G106" s="36" t="n">
        <v>168</v>
      </c>
      <c r="H106" s="36" t="n">
        <v>166.800000000003</v>
      </c>
      <c r="I106" s="37" t="n">
        <v>99.285714285716</v>
      </c>
      <c r="J106" s="36" t="n">
        <v>43.77</v>
      </c>
      <c r="K106" s="37" t="n">
        <v>7300.83600000013</v>
      </c>
      <c r="L106" s="38" t="n">
        <v>3.10945812013544</v>
      </c>
      <c r="M106" s="38" t="n">
        <v>0.028184715490175</v>
      </c>
      <c r="N106" s="38" t="n">
        <v>0.64850093462577</v>
      </c>
      <c r="O106" s="38" t="n">
        <v>1.86296981261421</v>
      </c>
      <c r="P106" s="38" t="n">
        <v>0.179591432790775</v>
      </c>
      <c r="Q106" s="38" t="n">
        <v>1.66908669108927</v>
      </c>
      <c r="R106" s="39" t="e">
        <f aca="false">NA()</f>
        <v>#N/A</v>
      </c>
      <c r="S106" s="38" t="e">
        <f aca="false">NA()</f>
        <v>#N/A</v>
      </c>
      <c r="T106" s="38" t="n">
        <v>2.23172475018043</v>
      </c>
      <c r="U106" s="39" t="n">
        <v>0.0402574132510796</v>
      </c>
      <c r="V106" s="10"/>
    </row>
    <row r="107" customFormat="false" ht="12.75" hidden="false" customHeight="false" outlineLevel="0" collapsed="false">
      <c r="A107" s="33" t="s">
        <v>45</v>
      </c>
      <c r="B107" s="34" t="n">
        <v>30995</v>
      </c>
      <c r="C107" s="35" t="s">
        <v>46</v>
      </c>
      <c r="D107" s="34" t="n">
        <v>31002</v>
      </c>
      <c r="E107" s="35" t="s">
        <v>46</v>
      </c>
      <c r="F107" s="35" t="n">
        <v>7</v>
      </c>
      <c r="G107" s="36" t="n">
        <v>168</v>
      </c>
      <c r="H107" s="36" t="n">
        <v>169.899999999998</v>
      </c>
      <c r="I107" s="37" t="n">
        <v>101.130952380951</v>
      </c>
      <c r="J107" s="36" t="n">
        <v>43.77</v>
      </c>
      <c r="K107" s="37" t="n">
        <v>7436.5229999999</v>
      </c>
      <c r="L107" s="38" t="n">
        <v>11.175289101916</v>
      </c>
      <c r="M107" s="38" t="n">
        <v>0.167456856028191</v>
      </c>
      <c r="N107" s="38" t="n">
        <v>2.32081173725287</v>
      </c>
      <c r="O107" s="38" t="n">
        <v>6.13424353014724</v>
      </c>
      <c r="P107" s="38" t="n">
        <v>0.776822640714812</v>
      </c>
      <c r="Q107" s="38" t="n">
        <v>1.82178764944595</v>
      </c>
      <c r="R107" s="39" t="e">
        <f aca="false">NA()</f>
        <v>#N/A</v>
      </c>
      <c r="S107" s="38" t="e">
        <f aca="false">NA()</f>
        <v>#N/A</v>
      </c>
      <c r="T107" s="38" t="n">
        <v>2.02536352541514</v>
      </c>
      <c r="U107" s="39" t="n">
        <v>0.0365349250259061</v>
      </c>
      <c r="V107" s="33" t="s">
        <v>78</v>
      </c>
    </row>
    <row r="108" customFormat="false" ht="12.75" hidden="false" customHeight="false" outlineLevel="0" collapsed="false">
      <c r="A108" s="33" t="s">
        <v>45</v>
      </c>
      <c r="B108" s="34" t="n">
        <v>31002</v>
      </c>
      <c r="C108" s="35" t="s">
        <v>46</v>
      </c>
      <c r="D108" s="34" t="n">
        <v>31009</v>
      </c>
      <c r="E108" s="35" t="s">
        <v>46</v>
      </c>
      <c r="F108" s="35" t="n">
        <v>7</v>
      </c>
      <c r="G108" s="36" t="n">
        <v>168</v>
      </c>
      <c r="H108" s="36" t="n">
        <v>166.5</v>
      </c>
      <c r="I108" s="37" t="n">
        <v>99.1071428571429</v>
      </c>
      <c r="J108" s="36" t="n">
        <v>44.2618823355348</v>
      </c>
      <c r="K108" s="37" t="n">
        <v>7369.60340886654</v>
      </c>
      <c r="L108" s="38" t="n">
        <v>16.6711500875243</v>
      </c>
      <c r="M108" s="38" t="n">
        <v>0.481783951210696</v>
      </c>
      <c r="N108" s="38" t="n">
        <v>3.15821946670311</v>
      </c>
      <c r="O108" s="38" t="n">
        <v>9.11498408785063</v>
      </c>
      <c r="P108" s="38" t="n">
        <v>0.863977971791111</v>
      </c>
      <c r="Q108" s="38" t="n">
        <v>1.82898290626149</v>
      </c>
      <c r="R108" s="39" t="e">
        <f aca="false">NA()</f>
        <v>#N/A</v>
      </c>
      <c r="S108" s="38" t="e">
        <f aca="false">NA()</f>
        <v>#N/A</v>
      </c>
      <c r="T108" s="38" t="n">
        <v>3.89383360004612</v>
      </c>
      <c r="U108" s="39" t="n">
        <v>0.0702396961611519</v>
      </c>
      <c r="V108" s="33" t="s">
        <v>78</v>
      </c>
    </row>
    <row r="109" customFormat="false" ht="12.75" hidden="false" customHeight="false" outlineLevel="0" collapsed="false">
      <c r="A109" s="33" t="s">
        <v>45</v>
      </c>
      <c r="B109" s="34" t="n">
        <v>31009</v>
      </c>
      <c r="C109" s="35" t="s">
        <v>46</v>
      </c>
      <c r="D109" s="34" t="n">
        <v>31016</v>
      </c>
      <c r="E109" s="35" t="s">
        <v>46</v>
      </c>
      <c r="F109" s="35" t="n">
        <v>7</v>
      </c>
      <c r="G109" s="36" t="n">
        <v>168</v>
      </c>
      <c r="H109" s="36" t="n">
        <v>168.900000000001</v>
      </c>
      <c r="I109" s="37" t="n">
        <v>100.535714285715</v>
      </c>
      <c r="J109" s="36" t="n">
        <v>45.2298615128205</v>
      </c>
      <c r="K109" s="37" t="n">
        <v>7639.32360951545</v>
      </c>
      <c r="L109" s="38" t="n">
        <v>19.2362362191774</v>
      </c>
      <c r="M109" s="38" t="n">
        <v>0.440161343735135</v>
      </c>
      <c r="N109" s="38" t="n">
        <v>3.15709658632191</v>
      </c>
      <c r="O109" s="38" t="n">
        <v>10.8323628725305</v>
      </c>
      <c r="P109" s="38" t="n">
        <v>0.430590851305983</v>
      </c>
      <c r="Q109" s="38" t="n">
        <v>1.77581165305661</v>
      </c>
      <c r="R109" s="39" t="e">
        <f aca="false">NA()</f>
        <v>#N/A</v>
      </c>
      <c r="S109" s="38" t="e">
        <f aca="false">NA()</f>
        <v>#N/A</v>
      </c>
      <c r="T109" s="38" t="n">
        <v>3.17200847367803</v>
      </c>
      <c r="U109" s="39" t="n">
        <v>0.0572189092541359</v>
      </c>
      <c r="V109" s="10"/>
    </row>
    <row r="110" customFormat="false" ht="12.75" hidden="false" customHeight="false" outlineLevel="0" collapsed="false">
      <c r="A110" s="33" t="s">
        <v>45</v>
      </c>
      <c r="B110" s="34" t="n">
        <v>31016</v>
      </c>
      <c r="C110" s="35" t="s">
        <v>46</v>
      </c>
      <c r="D110" s="34" t="n">
        <v>31023</v>
      </c>
      <c r="E110" s="35" t="s">
        <v>46</v>
      </c>
      <c r="F110" s="35" t="n">
        <v>7</v>
      </c>
      <c r="G110" s="36" t="n">
        <v>168</v>
      </c>
      <c r="H110" s="36" t="n">
        <v>170.5</v>
      </c>
      <c r="I110" s="37" t="n">
        <v>101.488095238095</v>
      </c>
      <c r="J110" s="36" t="n">
        <v>45.2298615128205</v>
      </c>
      <c r="K110" s="37" t="n">
        <v>7711.6913879359</v>
      </c>
      <c r="L110" s="38" t="n">
        <v>17.0974268787153</v>
      </c>
      <c r="M110" s="38" t="n">
        <v>0.0988938692526602</v>
      </c>
      <c r="N110" s="38" t="n">
        <v>2.56518121614941</v>
      </c>
      <c r="O110" s="38" t="n">
        <v>9.57150788249886</v>
      </c>
      <c r="P110" s="38" t="n">
        <v>0.156032682124451</v>
      </c>
      <c r="Q110" s="38" t="n">
        <v>1.78628352905369</v>
      </c>
      <c r="R110" s="39" t="e">
        <f aca="false">NA()</f>
        <v>#N/A</v>
      </c>
      <c r="S110" s="38" t="e">
        <f aca="false">NA()</f>
        <v>#N/A</v>
      </c>
      <c r="T110" s="38" t="n">
        <v>1.92824099495959</v>
      </c>
      <c r="U110" s="39" t="n">
        <v>0.0347829608357776</v>
      </c>
      <c r="V110" s="10"/>
    </row>
    <row r="111" customFormat="false" ht="12.75" hidden="false" customHeight="false" outlineLevel="0" collapsed="false">
      <c r="A111" s="33" t="s">
        <v>45</v>
      </c>
      <c r="B111" s="34" t="n">
        <v>31023</v>
      </c>
      <c r="C111" s="35" t="s">
        <v>46</v>
      </c>
      <c r="D111" s="34" t="n">
        <v>31030</v>
      </c>
      <c r="E111" s="35" t="s">
        <v>46</v>
      </c>
      <c r="F111" s="35" t="n">
        <v>7</v>
      </c>
      <c r="G111" s="36" t="n">
        <v>168</v>
      </c>
      <c r="H111" s="36" t="n">
        <v>163.299999999999</v>
      </c>
      <c r="I111" s="37" t="n">
        <v>97.2023809523805</v>
      </c>
      <c r="J111" s="36" t="n">
        <v>45.2298615128205</v>
      </c>
      <c r="K111" s="37" t="n">
        <v>7386.03638504356</v>
      </c>
      <c r="L111" s="38" t="n">
        <v>13.4662027027323</v>
      </c>
      <c r="M111" s="38" t="n">
        <v>0.0643081909199186</v>
      </c>
      <c r="N111" s="38" t="n">
        <v>2.27074893881702</v>
      </c>
      <c r="O111" s="38" t="n">
        <v>7.76713030989477</v>
      </c>
      <c r="P111" s="38" t="n">
        <v>0.315762239816507</v>
      </c>
      <c r="Q111" s="38" t="n">
        <v>1.73374234311188</v>
      </c>
      <c r="R111" s="39" t="e">
        <f aca="false">NA()</f>
        <v>#N/A</v>
      </c>
      <c r="S111" s="38" t="e">
        <f aca="false">NA()</f>
        <v>#N/A</v>
      </c>
      <c r="T111" s="38" t="n">
        <v>2.53376459106605</v>
      </c>
      <c r="U111" s="39" t="n">
        <v>0.0457058193288631</v>
      </c>
      <c r="V111" s="10"/>
    </row>
    <row r="112" customFormat="false" ht="12.75" hidden="false" customHeight="false" outlineLevel="0" collapsed="false">
      <c r="A112" s="33" t="s">
        <v>45</v>
      </c>
      <c r="B112" s="34" t="n">
        <v>31030</v>
      </c>
      <c r="C112" s="35" t="s">
        <v>46</v>
      </c>
      <c r="D112" s="34" t="n">
        <v>31036</v>
      </c>
      <c r="E112" s="35" t="s">
        <v>46</v>
      </c>
      <c r="F112" s="35" t="n">
        <v>6</v>
      </c>
      <c r="G112" s="36" t="n">
        <v>144</v>
      </c>
      <c r="H112" s="36" t="n">
        <v>145.099999999999</v>
      </c>
      <c r="I112" s="37" t="n">
        <v>100.763888888888</v>
      </c>
      <c r="J112" s="36" t="n">
        <v>44.2618823355348</v>
      </c>
      <c r="K112" s="37" t="n">
        <v>6422.39912688603</v>
      </c>
      <c r="L112" s="38" t="n">
        <v>21.4912560598966</v>
      </c>
      <c r="M112" s="38" t="n">
        <v>0.0715484751887757</v>
      </c>
      <c r="N112" s="38" t="n">
        <v>3.29076504942959</v>
      </c>
      <c r="O112" s="38" t="n">
        <v>11.8847803639099</v>
      </c>
      <c r="P112" s="38" t="n">
        <v>0.299365831833472</v>
      </c>
      <c r="Q112" s="38" t="n">
        <v>1.8083006502298</v>
      </c>
      <c r="R112" s="39" t="e">
        <f aca="false">NA()</f>
        <v>#N/A</v>
      </c>
      <c r="S112" s="38" t="e">
        <f aca="false">NA()</f>
        <v>#N/A</v>
      </c>
      <c r="T112" s="38" t="n">
        <v>2.50142397996855</v>
      </c>
      <c r="U112" s="39" t="n">
        <v>0.0451224367474586</v>
      </c>
      <c r="V112" s="10"/>
    </row>
    <row r="113" customFormat="false" ht="12.75" hidden="false" customHeight="false" outlineLevel="0" collapsed="false">
      <c r="A113" s="33" t="s">
        <v>45</v>
      </c>
      <c r="B113" s="34" t="n">
        <v>31036</v>
      </c>
      <c r="C113" s="35" t="s">
        <v>46</v>
      </c>
      <c r="D113" s="34" t="n">
        <v>31044</v>
      </c>
      <c r="E113" s="35" t="s">
        <v>46</v>
      </c>
      <c r="F113" s="35" t="n">
        <v>8</v>
      </c>
      <c r="G113" s="36" t="n">
        <v>192</v>
      </c>
      <c r="H113" s="36" t="n">
        <v>191.5</v>
      </c>
      <c r="I113" s="37" t="n">
        <v>99.7395833333333</v>
      </c>
      <c r="J113" s="36" t="n">
        <v>45.2298615128205</v>
      </c>
      <c r="K113" s="37" t="n">
        <v>8661.51847970513</v>
      </c>
      <c r="L113" s="38" t="n">
        <v>12.0583617302611</v>
      </c>
      <c r="M113" s="38" t="n">
        <v>0.0859658773192652</v>
      </c>
      <c r="N113" s="38" t="n">
        <v>2.03119989111474</v>
      </c>
      <c r="O113" s="38" t="n">
        <v>6.74102792516426</v>
      </c>
      <c r="P113" s="38" t="n">
        <v>0.3344831623509</v>
      </c>
      <c r="Q113" s="38" t="n">
        <v>1.78880162849455</v>
      </c>
      <c r="R113" s="39" t="e">
        <f aca="false">NA()</f>
        <v>#N/A</v>
      </c>
      <c r="S113" s="38" t="e">
        <f aca="false">NA()</f>
        <v>#N/A</v>
      </c>
      <c r="T113" s="38" t="n">
        <v>2.49768250661185</v>
      </c>
      <c r="U113" s="39" t="n">
        <v>0.0450549454320192</v>
      </c>
      <c r="V113" s="10"/>
    </row>
    <row r="114" customFormat="false" ht="12.75" hidden="false" customHeight="false" outlineLevel="0" collapsed="false">
      <c r="A114" s="33" t="s">
        <v>45</v>
      </c>
      <c r="B114" s="34" t="n">
        <v>31044</v>
      </c>
      <c r="C114" s="35" t="s">
        <v>46</v>
      </c>
      <c r="D114" s="34" t="n">
        <v>31054</v>
      </c>
      <c r="E114" s="35" t="s">
        <v>46</v>
      </c>
      <c r="F114" s="35" t="n">
        <v>10</v>
      </c>
      <c r="G114" s="36" t="n">
        <v>240</v>
      </c>
      <c r="H114" s="36" t="n">
        <v>240.600000000002</v>
      </c>
      <c r="I114" s="37" t="n">
        <v>100.250000000001</v>
      </c>
      <c r="J114" s="36" t="n">
        <v>46.6447717587194</v>
      </c>
      <c r="K114" s="37" t="n">
        <v>11222.732085148</v>
      </c>
      <c r="L114" s="38" t="n">
        <v>12.4615001897659</v>
      </c>
      <c r="M114" s="38" t="n">
        <v>0.0988671295123037</v>
      </c>
      <c r="N114" s="38" t="n">
        <v>2.27437143398776</v>
      </c>
      <c r="O114" s="38" t="n">
        <v>6.97600798100047</v>
      </c>
      <c r="P114" s="38" t="n">
        <v>0.518510225169939</v>
      </c>
      <c r="Q114" s="38" t="n">
        <v>1.78633685966322</v>
      </c>
      <c r="R114" s="39" t="e">
        <f aca="false">NA()</f>
        <v>#N/A</v>
      </c>
      <c r="S114" s="38" t="e">
        <f aca="false">NA()</f>
        <v>#N/A</v>
      </c>
      <c r="T114" s="38" t="n">
        <v>2.94018798243526</v>
      </c>
      <c r="U114" s="39" t="n">
        <v>0.053037168958755</v>
      </c>
      <c r="V114" s="33" t="s">
        <v>79</v>
      </c>
    </row>
    <row r="115" customFormat="false" ht="12.75" hidden="false" customHeight="false" outlineLevel="0" collapsed="false">
      <c r="A115" s="33" t="s">
        <v>45</v>
      </c>
      <c r="B115" s="34" t="n">
        <v>31054</v>
      </c>
      <c r="C115" s="35" t="s">
        <v>46</v>
      </c>
      <c r="D115" s="34" t="n">
        <v>31058</v>
      </c>
      <c r="E115" s="35" t="s">
        <v>46</v>
      </c>
      <c r="F115" s="35" t="n">
        <v>4</v>
      </c>
      <c r="G115" s="36" t="n">
        <v>96</v>
      </c>
      <c r="H115" s="36" t="n">
        <v>100.799999999999</v>
      </c>
      <c r="I115" s="37" t="n">
        <v>104.999999999999</v>
      </c>
      <c r="J115" s="36" t="n">
        <v>47.1071121877016</v>
      </c>
      <c r="K115" s="37" t="n">
        <v>4748.39690852028</v>
      </c>
      <c r="L115" s="38" t="n">
        <v>12.7867116102844</v>
      </c>
      <c r="M115" s="38" t="n">
        <v>0.0408417921655826</v>
      </c>
      <c r="N115" s="38" t="n">
        <v>2.06569261978352</v>
      </c>
      <c r="O115" s="38" t="n">
        <v>8.10412571551825</v>
      </c>
      <c r="P115" s="38" t="n">
        <v>0.0258841771875773</v>
      </c>
      <c r="Q115" s="38" t="n">
        <v>1.57780272161865</v>
      </c>
      <c r="R115" s="39" t="e">
        <f aca="false">NA()</f>
        <v>#N/A</v>
      </c>
      <c r="S115" s="38" t="e">
        <f aca="false">NA()</f>
        <v>#N/A</v>
      </c>
      <c r="T115" s="38" t="n">
        <v>2.36911944210925</v>
      </c>
      <c r="U115" s="39" t="n">
        <v>0.0427358348803761</v>
      </c>
      <c r="V115" s="10"/>
    </row>
    <row r="116" customFormat="false" ht="12.75" hidden="false" customHeight="false" outlineLevel="0" collapsed="false">
      <c r="A116" s="33" t="s">
        <v>45</v>
      </c>
      <c r="B116" s="34" t="n">
        <v>31058</v>
      </c>
      <c r="C116" s="35" t="s">
        <v>46</v>
      </c>
      <c r="D116" s="34" t="n">
        <v>31065</v>
      </c>
      <c r="E116" s="35" t="s">
        <v>46</v>
      </c>
      <c r="F116" s="35" t="n">
        <v>7</v>
      </c>
      <c r="G116" s="36" t="n">
        <v>168</v>
      </c>
      <c r="H116" s="36" t="n">
        <v>164.200000000001</v>
      </c>
      <c r="I116" s="37" t="n">
        <v>97.7380952380957</v>
      </c>
      <c r="J116" s="36" t="n">
        <v>45.2298615128205</v>
      </c>
      <c r="K116" s="37" t="n">
        <v>7426.74326040516</v>
      </c>
      <c r="L116" s="38" t="n">
        <v>4.87560291955179</v>
      </c>
      <c r="M116" s="38" t="n">
        <v>0.151153767689371</v>
      </c>
      <c r="N116" s="38" t="n">
        <v>1.20907878280833</v>
      </c>
      <c r="O116" s="38" t="n">
        <v>3.18232661562596</v>
      </c>
      <c r="P116" s="38" t="n">
        <v>0.408087173655274</v>
      </c>
      <c r="Q116" s="38" t="n">
        <v>1.53208752854325</v>
      </c>
      <c r="R116" s="39" t="e">
        <f aca="false">NA()</f>
        <v>#N/A</v>
      </c>
      <c r="S116" s="38" t="e">
        <f aca="false">NA()</f>
        <v>#N/A</v>
      </c>
      <c r="T116" s="38" t="n">
        <v>5.01148757670838</v>
      </c>
      <c r="U116" s="39" t="n">
        <v>0.0904007209499695</v>
      </c>
      <c r="V116" s="33" t="s">
        <v>80</v>
      </c>
    </row>
    <row r="117" customFormat="false" ht="12.75" hidden="false" customHeight="false" outlineLevel="0" collapsed="false">
      <c r="A117" s="33" t="s">
        <v>45</v>
      </c>
      <c r="B117" s="34" t="n">
        <v>31065</v>
      </c>
      <c r="C117" s="35" t="s">
        <v>46</v>
      </c>
      <c r="D117" s="34" t="n">
        <v>31072</v>
      </c>
      <c r="E117" s="35" t="s">
        <v>46</v>
      </c>
      <c r="F117" s="35" t="n">
        <v>7</v>
      </c>
      <c r="G117" s="36" t="n">
        <v>168</v>
      </c>
      <c r="H117" s="36" t="n">
        <v>166.700000000001</v>
      </c>
      <c r="I117" s="37" t="n">
        <v>99.2261904761909</v>
      </c>
      <c r="J117" s="36" t="n">
        <v>45.7062873101986</v>
      </c>
      <c r="K117" s="37" t="n">
        <v>7619.23809461014</v>
      </c>
      <c r="L117" s="38" t="n">
        <v>5.99781436298207</v>
      </c>
      <c r="M117" s="38" t="n">
        <v>0.0750940954037799</v>
      </c>
      <c r="N117" s="38" t="n">
        <v>1.39053892726201</v>
      </c>
      <c r="O117" s="38" t="n">
        <v>3.8444206303417</v>
      </c>
      <c r="P117" s="38" t="n">
        <v>0.422898254605008</v>
      </c>
      <c r="Q117" s="38" t="n">
        <v>1.56013478744883</v>
      </c>
      <c r="R117" s="39" t="e">
        <f aca="false">NA()</f>
        <v>#N/A</v>
      </c>
      <c r="S117" s="38" t="e">
        <f aca="false">NA()</f>
        <v>#N/A</v>
      </c>
      <c r="T117" s="38" t="n">
        <v>4.93673042943709</v>
      </c>
      <c r="U117" s="39" t="n">
        <v>0.0890521991974868</v>
      </c>
      <c r="V117" s="10"/>
    </row>
    <row r="118" customFormat="false" ht="12.75" hidden="false" customHeight="false" outlineLevel="0" collapsed="false">
      <c r="A118" s="33" t="s">
        <v>45</v>
      </c>
      <c r="B118" s="34" t="n">
        <v>31072</v>
      </c>
      <c r="C118" s="35" t="s">
        <v>46</v>
      </c>
      <c r="D118" s="34" t="n">
        <v>31079</v>
      </c>
      <c r="E118" s="35" t="s">
        <v>46</v>
      </c>
      <c r="F118" s="35" t="n">
        <v>7</v>
      </c>
      <c r="G118" s="36" t="n">
        <v>168</v>
      </c>
      <c r="H118" s="36" t="n">
        <v>166.849999999999</v>
      </c>
      <c r="I118" s="37" t="n">
        <v>99.3154761904753</v>
      </c>
      <c r="J118" s="36" t="n">
        <v>45.7062873101986</v>
      </c>
      <c r="K118" s="37" t="n">
        <v>7626.09403770657</v>
      </c>
      <c r="L118" s="38" t="n">
        <v>14.1405657942083</v>
      </c>
      <c r="M118" s="38" t="n">
        <v>0.197045712089511</v>
      </c>
      <c r="N118" s="38" t="n">
        <v>2.81795485010978</v>
      </c>
      <c r="O118" s="38" t="n">
        <v>8.4106171018786</v>
      </c>
      <c r="P118" s="38" t="n">
        <v>0.701002525566935</v>
      </c>
      <c r="Q118" s="38" t="n">
        <v>1.68127565705611</v>
      </c>
      <c r="R118" s="39" t="e">
        <f aca="false">NA()</f>
        <v>#N/A</v>
      </c>
      <c r="S118" s="38" t="e">
        <f aca="false">NA()</f>
        <v>#N/A</v>
      </c>
      <c r="T118" s="38" t="n">
        <v>4.78870270978527</v>
      </c>
      <c r="U118" s="39" t="n">
        <v>0.0863819715710036</v>
      </c>
      <c r="V118" s="10"/>
    </row>
    <row r="119" customFormat="false" ht="12.75" hidden="false" customHeight="false" outlineLevel="0" collapsed="false">
      <c r="A119" s="33" t="s">
        <v>45</v>
      </c>
      <c r="B119" s="34" t="n">
        <v>31079</v>
      </c>
      <c r="C119" s="35" t="s">
        <v>46</v>
      </c>
      <c r="D119" s="34" t="n">
        <v>31086</v>
      </c>
      <c r="E119" s="35" t="s">
        <v>46</v>
      </c>
      <c r="F119" s="35" t="n">
        <v>7</v>
      </c>
      <c r="G119" s="36" t="n">
        <v>168</v>
      </c>
      <c r="H119" s="36" t="n">
        <v>168.849999999999</v>
      </c>
      <c r="I119" s="37" t="n">
        <v>100.505952380952</v>
      </c>
      <c r="J119" s="36" t="n">
        <v>45.7062873101986</v>
      </c>
      <c r="K119" s="37" t="n">
        <v>7717.50661232697</v>
      </c>
      <c r="L119" s="38" t="n">
        <v>14.3876674202007</v>
      </c>
      <c r="M119" s="38" t="n">
        <v>0.304873240422953</v>
      </c>
      <c r="N119" s="38" t="n">
        <v>2.70790489283564</v>
      </c>
      <c r="O119" s="38" t="n">
        <v>8.69739535713228</v>
      </c>
      <c r="P119" s="38" t="n">
        <v>0.518770481445443</v>
      </c>
      <c r="Q119" s="38" t="n">
        <v>1.65425013229991</v>
      </c>
      <c r="R119" s="39" t="e">
        <f aca="false">NA()</f>
        <v>#N/A</v>
      </c>
      <c r="S119" s="38" t="e">
        <f aca="false">NA()</f>
        <v>#N/A</v>
      </c>
      <c r="T119" s="38" t="n">
        <v>4.29392024123709</v>
      </c>
      <c r="U119" s="39" t="n">
        <v>0.0774567390556035</v>
      </c>
      <c r="V119" s="10"/>
    </row>
    <row r="120" customFormat="false" ht="12.75" hidden="false" customHeight="false" outlineLevel="0" collapsed="false">
      <c r="A120" s="33" t="s">
        <v>45</v>
      </c>
      <c r="B120" s="34" t="n">
        <v>31086</v>
      </c>
      <c r="C120" s="35" t="s">
        <v>46</v>
      </c>
      <c r="D120" s="34" t="n">
        <v>31093</v>
      </c>
      <c r="E120" s="35" t="s">
        <v>46</v>
      </c>
      <c r="F120" s="35" t="n">
        <v>7</v>
      </c>
      <c r="G120" s="36" t="n">
        <v>168</v>
      </c>
      <c r="H120" s="36" t="n">
        <v>173</v>
      </c>
      <c r="I120" s="37" t="n">
        <v>102.97619047619</v>
      </c>
      <c r="J120" s="36" t="n">
        <v>43.77</v>
      </c>
      <c r="K120" s="37" t="n">
        <v>7572.21</v>
      </c>
      <c r="L120" s="38" t="n">
        <v>11.4829785228626</v>
      </c>
      <c r="M120" s="38" t="n">
        <v>0.195937271122382</v>
      </c>
      <c r="N120" s="38" t="n">
        <v>2.08476189112353</v>
      </c>
      <c r="O120" s="38" t="n">
        <v>7.03514725817123</v>
      </c>
      <c r="P120" s="38" t="n">
        <v>0.314015326241836</v>
      </c>
      <c r="Q120" s="38" t="n">
        <v>1.63223001615571</v>
      </c>
      <c r="R120" s="39" t="e">
        <f aca="false">NA()</f>
        <v>#N/A</v>
      </c>
      <c r="S120" s="38" t="e">
        <f aca="false">NA()</f>
        <v>#N/A</v>
      </c>
      <c r="T120" s="38" t="n">
        <v>4.35908970361517</v>
      </c>
      <c r="U120" s="39" t="n">
        <v>0.0786323114366029</v>
      </c>
      <c r="V120" s="10"/>
    </row>
    <row r="121" customFormat="false" ht="12.75" hidden="false" customHeight="false" outlineLevel="0" collapsed="false">
      <c r="A121" s="33" t="s">
        <v>45</v>
      </c>
      <c r="B121" s="34" t="n">
        <v>31093</v>
      </c>
      <c r="C121" s="35" t="s">
        <v>46</v>
      </c>
      <c r="D121" s="34" t="n">
        <v>31100</v>
      </c>
      <c r="E121" s="35" t="s">
        <v>46</v>
      </c>
      <c r="F121" s="35" t="n">
        <v>7</v>
      </c>
      <c r="G121" s="36" t="n">
        <v>168</v>
      </c>
      <c r="H121" s="36" t="n">
        <v>163.200000000001</v>
      </c>
      <c r="I121" s="37" t="n">
        <v>97.1428571428576</v>
      </c>
      <c r="J121" s="36" t="n">
        <v>44.2618823355348</v>
      </c>
      <c r="K121" s="37" t="n">
        <v>7223.53919715931</v>
      </c>
      <c r="L121" s="38" t="n">
        <v>9.73422991161634</v>
      </c>
      <c r="M121" s="38" t="n">
        <v>0.228873122905747</v>
      </c>
      <c r="N121" s="38" t="n">
        <v>1.92339095104714</v>
      </c>
      <c r="O121" s="38" t="n">
        <v>5.83679294816594</v>
      </c>
      <c r="P121" s="38" t="n">
        <v>0.454270165993774</v>
      </c>
      <c r="Q121" s="38" t="n">
        <v>1.66773603210905</v>
      </c>
      <c r="R121" s="39" t="e">
        <f aca="false">NA()</f>
        <v>#N/A</v>
      </c>
      <c r="S121" s="38" t="e">
        <f aca="false">NA()</f>
        <v>#N/A</v>
      </c>
      <c r="T121" s="38" t="n">
        <v>2.48498408567669</v>
      </c>
      <c r="U121" s="39" t="n">
        <v>0.044825882426296</v>
      </c>
      <c r="V121" s="33" t="s">
        <v>81</v>
      </c>
    </row>
    <row r="122" customFormat="false" ht="12.75" hidden="false" customHeight="false" outlineLevel="0" collapsed="false">
      <c r="A122" s="33" t="s">
        <v>45</v>
      </c>
      <c r="B122" s="34" t="n">
        <v>31100</v>
      </c>
      <c r="C122" s="35" t="s">
        <v>46</v>
      </c>
      <c r="D122" s="34" t="n">
        <v>31107</v>
      </c>
      <c r="E122" s="35" t="s">
        <v>46</v>
      </c>
      <c r="F122" s="35" t="n">
        <v>7</v>
      </c>
      <c r="G122" s="36" t="n">
        <v>168</v>
      </c>
      <c r="H122" s="36" t="n">
        <v>168</v>
      </c>
      <c r="I122" s="37" t="n">
        <v>100</v>
      </c>
      <c r="J122" s="36" t="n">
        <v>45.7062873101986</v>
      </c>
      <c r="K122" s="37" t="n">
        <v>7678.65626811337</v>
      </c>
      <c r="L122" s="38" t="n">
        <v>12.4857934680292</v>
      </c>
      <c r="M122" s="38" t="n">
        <v>0.101307044114569</v>
      </c>
      <c r="N122" s="38" t="n">
        <v>1.98041979118831</v>
      </c>
      <c r="O122" s="38" t="n">
        <v>7.16617145756823</v>
      </c>
      <c r="P122" s="38" t="n">
        <v>0.176694435318385</v>
      </c>
      <c r="Q122" s="38" t="n">
        <v>1.74232413248261</v>
      </c>
      <c r="R122" s="39" t="e">
        <f aca="false">NA()</f>
        <v>#N/A</v>
      </c>
      <c r="S122" s="38" t="e">
        <f aca="false">NA()</f>
        <v>#N/A</v>
      </c>
      <c r="T122" s="38" t="n">
        <v>1.60926541269689</v>
      </c>
      <c r="U122" s="39" t="n">
        <v>0.0290290560000154</v>
      </c>
      <c r="V122" s="10"/>
    </row>
    <row r="123" customFormat="false" ht="12.75" hidden="false" customHeight="false" outlineLevel="0" collapsed="false">
      <c r="A123" s="33" t="s">
        <v>45</v>
      </c>
      <c r="B123" s="34" t="n">
        <v>31107</v>
      </c>
      <c r="C123" s="35" t="s">
        <v>46</v>
      </c>
      <c r="D123" s="34" t="n">
        <v>31114</v>
      </c>
      <c r="E123" s="35" t="s">
        <v>46</v>
      </c>
      <c r="F123" s="35" t="n">
        <v>7</v>
      </c>
      <c r="G123" s="36" t="n">
        <v>168</v>
      </c>
      <c r="H123" s="36" t="n">
        <v>168.900000000001</v>
      </c>
      <c r="I123" s="37" t="n">
        <v>100.535714285715</v>
      </c>
      <c r="J123" s="36" t="n">
        <v>45.2298615128205</v>
      </c>
      <c r="K123" s="37" t="n">
        <v>7639.32360951545</v>
      </c>
      <c r="L123" s="38" t="n">
        <v>13.5050045130133</v>
      </c>
      <c r="M123" s="38" t="n">
        <v>0.173608314722516</v>
      </c>
      <c r="N123" s="38" t="n">
        <v>2.20564343244571</v>
      </c>
      <c r="O123" s="38" t="n">
        <v>7.96414065484627</v>
      </c>
      <c r="P123" s="38" t="n">
        <v>0.201069229620903</v>
      </c>
      <c r="Q123" s="38" t="n">
        <v>1.69572651944505</v>
      </c>
      <c r="R123" s="39" t="e">
        <f aca="false">NA()</f>
        <v>#N/A</v>
      </c>
      <c r="S123" s="38" t="e">
        <f aca="false">NA()</f>
        <v>#N/A</v>
      </c>
      <c r="T123" s="38" t="n">
        <v>2.33471340898088</v>
      </c>
      <c r="U123" s="39" t="n">
        <v>0.0421151947705834</v>
      </c>
      <c r="V123" s="10"/>
    </row>
    <row r="124" customFormat="false" ht="12.75" hidden="false" customHeight="false" outlineLevel="0" collapsed="false">
      <c r="A124" s="33" t="s">
        <v>45</v>
      </c>
      <c r="B124" s="34" t="n">
        <v>31114</v>
      </c>
      <c r="C124" s="35" t="s">
        <v>46</v>
      </c>
      <c r="D124" s="34" t="n">
        <v>31121</v>
      </c>
      <c r="E124" s="35" t="s">
        <v>46</v>
      </c>
      <c r="F124" s="35" t="n">
        <v>7</v>
      </c>
      <c r="G124" s="36" t="n">
        <v>168</v>
      </c>
      <c r="H124" s="36" t="n">
        <v>168.200000000001</v>
      </c>
      <c r="I124" s="37" t="n">
        <v>100.119047619048</v>
      </c>
      <c r="J124" s="36" t="n">
        <v>44.2618823355348</v>
      </c>
      <c r="K124" s="37" t="n">
        <v>7444.84860883698</v>
      </c>
      <c r="L124" s="38" t="n">
        <v>6.96455385415951</v>
      </c>
      <c r="M124" s="38" t="n">
        <v>0.297902401175573</v>
      </c>
      <c r="N124" s="38" t="n">
        <v>1.70408816086645</v>
      </c>
      <c r="O124" s="38" t="n">
        <v>4.43166829857084</v>
      </c>
      <c r="P124" s="38" t="n">
        <v>0.588637250116168</v>
      </c>
      <c r="Q124" s="38" t="n">
        <v>1.5715422240436</v>
      </c>
      <c r="R124" s="39" t="e">
        <f aca="false">NA()</f>
        <v>#N/A</v>
      </c>
      <c r="S124" s="38" t="e">
        <f aca="false">NA()</f>
        <v>#N/A</v>
      </c>
      <c r="T124" s="38" t="n">
        <v>3.7973267775095</v>
      </c>
      <c r="U124" s="39" t="n">
        <v>0.0684988385414607</v>
      </c>
      <c r="V124" s="10"/>
    </row>
    <row r="125" customFormat="false" ht="12.75" hidden="false" customHeight="false" outlineLevel="0" collapsed="false">
      <c r="A125" s="33" t="s">
        <v>45</v>
      </c>
      <c r="B125" s="34" t="n">
        <v>31121</v>
      </c>
      <c r="C125" s="35" t="s">
        <v>46</v>
      </c>
      <c r="D125" s="34" t="n">
        <v>31128</v>
      </c>
      <c r="E125" s="35" t="s">
        <v>46</v>
      </c>
      <c r="F125" s="35" t="n">
        <v>7</v>
      </c>
      <c r="G125" s="36" t="n">
        <v>168</v>
      </c>
      <c r="H125" s="36" t="n">
        <v>167.799999999999</v>
      </c>
      <c r="I125" s="37" t="n">
        <v>99.880952380952</v>
      </c>
      <c r="J125" s="36" t="n">
        <v>45.2298615128205</v>
      </c>
      <c r="K125" s="37" t="n">
        <v>7589.57076185125</v>
      </c>
      <c r="L125" s="38" t="n">
        <v>4.09228602665934</v>
      </c>
      <c r="M125" s="38" t="n">
        <v>0.0687202153981648</v>
      </c>
      <c r="N125" s="38" t="n">
        <v>0.934035751129817</v>
      </c>
      <c r="O125" s="38" t="n">
        <v>2.62604383658482</v>
      </c>
      <c r="P125" s="38" t="n">
        <v>0.273060517461418</v>
      </c>
      <c r="Q125" s="38" t="n">
        <v>1.55834642577078</v>
      </c>
      <c r="R125" s="39" t="e">
        <f aca="false">NA()</f>
        <v>#N/A</v>
      </c>
      <c r="S125" s="38" t="e">
        <f aca="false">NA()</f>
        <v>#N/A</v>
      </c>
      <c r="T125" s="38" t="n">
        <v>1.55155773177517</v>
      </c>
      <c r="U125" s="39" t="n">
        <v>0.0279880844561727</v>
      </c>
      <c r="V125" s="33" t="s">
        <v>82</v>
      </c>
    </row>
    <row r="126" customFormat="false" ht="12.75" hidden="false" customHeight="false" outlineLevel="0" collapsed="false">
      <c r="A126" s="33" t="s">
        <v>45</v>
      </c>
      <c r="B126" s="34" t="n">
        <v>31128</v>
      </c>
      <c r="C126" s="35" t="s">
        <v>46</v>
      </c>
      <c r="D126" s="34" t="n">
        <v>31135</v>
      </c>
      <c r="E126" s="35" t="s">
        <v>46</v>
      </c>
      <c r="F126" s="35" t="n">
        <v>7</v>
      </c>
      <c r="G126" s="36" t="n">
        <v>168</v>
      </c>
      <c r="H126" s="36" t="n">
        <v>168</v>
      </c>
      <c r="I126" s="37" t="n">
        <v>100</v>
      </c>
      <c r="J126" s="36" t="n">
        <v>45.2298615128205</v>
      </c>
      <c r="K126" s="37" t="n">
        <v>7598.61673415385</v>
      </c>
      <c r="L126" s="38" t="n">
        <v>6.03403712396161</v>
      </c>
      <c r="M126" s="38" t="n">
        <v>0.161956094295418</v>
      </c>
      <c r="N126" s="38" t="n">
        <v>1.51539006425263</v>
      </c>
      <c r="O126" s="38" t="n">
        <v>3.87663133611252</v>
      </c>
      <c r="P126" s="38" t="n">
        <v>0.539641956953112</v>
      </c>
      <c r="Q126" s="38" t="n">
        <v>1.55651559325539</v>
      </c>
      <c r="R126" s="39" t="e">
        <f aca="false">NA()</f>
        <v>#N/A</v>
      </c>
      <c r="S126" s="38" t="e">
        <f aca="false">NA()</f>
        <v>#N/A</v>
      </c>
      <c r="T126" s="38" t="n">
        <v>2.94765855268318</v>
      </c>
      <c r="U126" s="39" t="n">
        <v>0.053171928334286</v>
      </c>
      <c r="V126" s="10"/>
    </row>
    <row r="127" customFormat="false" ht="12.75" hidden="false" customHeight="false" outlineLevel="0" collapsed="false">
      <c r="A127" s="33" t="s">
        <v>45</v>
      </c>
      <c r="B127" s="34" t="n">
        <v>31135</v>
      </c>
      <c r="C127" s="35" t="s">
        <v>46</v>
      </c>
      <c r="D127" s="34" t="n">
        <v>31141</v>
      </c>
      <c r="E127" s="35" t="s">
        <v>46</v>
      </c>
      <c r="F127" s="35" t="n">
        <v>6</v>
      </c>
      <c r="G127" s="36" t="n">
        <v>144</v>
      </c>
      <c r="H127" s="36" t="n">
        <v>143.700000000001</v>
      </c>
      <c r="I127" s="37" t="n">
        <v>99.7916666666672</v>
      </c>
      <c r="J127" s="36" t="n">
        <v>44.2618823355348</v>
      </c>
      <c r="K127" s="37" t="n">
        <v>6360.43249161638</v>
      </c>
      <c r="L127" s="38" t="n">
        <v>5.49801782730068</v>
      </c>
      <c r="M127" s="38" t="n">
        <v>0.161230846147148</v>
      </c>
      <c r="N127" s="38" t="n">
        <v>1.13290352361484</v>
      </c>
      <c r="O127" s="38" t="n">
        <v>3.528541423496</v>
      </c>
      <c r="P127" s="38" t="n">
        <v>0.244769647320894</v>
      </c>
      <c r="Q127" s="38" t="n">
        <v>1.5581559538143</v>
      </c>
      <c r="R127" s="39" t="e">
        <f aca="false">NA()</f>
        <v>#N/A</v>
      </c>
      <c r="S127" s="38" t="e">
        <f aca="false">NA()</f>
        <v>#N/A</v>
      </c>
      <c r="T127" s="38" t="n">
        <v>2.92407997267234</v>
      </c>
      <c r="U127" s="39" t="n">
        <v>0.0527466014030445</v>
      </c>
      <c r="V127" s="10"/>
    </row>
    <row r="128" customFormat="false" ht="12.75" hidden="false" customHeight="false" outlineLevel="0" collapsed="false">
      <c r="A128" s="33" t="s">
        <v>45</v>
      </c>
      <c r="B128" s="34" t="n">
        <v>31141</v>
      </c>
      <c r="C128" s="35" t="s">
        <v>46</v>
      </c>
      <c r="D128" s="34" t="n">
        <v>31149</v>
      </c>
      <c r="E128" s="35" t="s">
        <v>46</v>
      </c>
      <c r="F128" s="35" t="n">
        <v>8</v>
      </c>
      <c r="G128" s="36" t="n">
        <v>192</v>
      </c>
      <c r="H128" s="36" t="n">
        <v>173.599999999999</v>
      </c>
      <c r="I128" s="37" t="n">
        <v>90.4166666666659</v>
      </c>
      <c r="J128" s="36" t="n">
        <v>49.3548540946797</v>
      </c>
      <c r="K128" s="37" t="n">
        <v>8568.00267083632</v>
      </c>
      <c r="L128" s="38" t="n">
        <v>4.36977794658082</v>
      </c>
      <c r="M128" s="38" t="n">
        <v>0.198794809292922</v>
      </c>
      <c r="N128" s="38" t="n">
        <v>1.01481568524499</v>
      </c>
      <c r="O128" s="38" t="n">
        <v>2.76115469051621</v>
      </c>
      <c r="P128" s="38" t="n">
        <v>0.319833049642056</v>
      </c>
      <c r="Q128" s="38" t="n">
        <v>1.58259077681876</v>
      </c>
      <c r="R128" s="39" t="e">
        <f aca="false">NA()</f>
        <v>#N/A</v>
      </c>
      <c r="S128" s="38" t="e">
        <f aca="false">NA()</f>
        <v>#N/A</v>
      </c>
      <c r="T128" s="38" t="n">
        <v>2.33306972799188</v>
      </c>
      <c r="U128" s="39" t="n">
        <v>0.0420855449023271</v>
      </c>
      <c r="V128" s="33" t="s">
        <v>83</v>
      </c>
    </row>
    <row r="129" customFormat="false" ht="12.75" hidden="false" customHeight="false" outlineLevel="0" collapsed="false">
      <c r="A129" s="33" t="s">
        <v>45</v>
      </c>
      <c r="B129" s="34" t="n">
        <v>31149</v>
      </c>
      <c r="C129" s="35" t="s">
        <v>46</v>
      </c>
      <c r="D129" s="34" t="n">
        <v>31156</v>
      </c>
      <c r="E129" s="35" t="s">
        <v>46</v>
      </c>
      <c r="F129" s="35" t="n">
        <v>7</v>
      </c>
      <c r="G129" s="36" t="n">
        <v>168</v>
      </c>
      <c r="H129" s="36" t="n">
        <v>159.799999999999</v>
      </c>
      <c r="I129" s="37" t="n">
        <v>95.1190476190472</v>
      </c>
      <c r="J129" s="36" t="n">
        <v>47.5650280009855</v>
      </c>
      <c r="K129" s="37" t="n">
        <v>7600.89147455745</v>
      </c>
      <c r="L129" s="38" t="n">
        <v>8.67533707717383</v>
      </c>
      <c r="M129" s="38" t="n">
        <v>0.172208648806585</v>
      </c>
      <c r="N129" s="38" t="n">
        <v>1.52576243261696</v>
      </c>
      <c r="O129" s="38" t="n">
        <v>5.19450773933793</v>
      </c>
      <c r="P129" s="38" t="n">
        <v>0.218304834625606</v>
      </c>
      <c r="Q129" s="38" t="n">
        <v>1.6700980174648</v>
      </c>
      <c r="R129" s="39" t="e">
        <f aca="false">NA()</f>
        <v>#N/A</v>
      </c>
      <c r="S129" s="38" t="e">
        <f aca="false">NA()</f>
        <v>#N/A</v>
      </c>
      <c r="T129" s="38" t="n">
        <v>1.87651731217788</v>
      </c>
      <c r="U129" s="39" t="n">
        <v>0.0338499328391831</v>
      </c>
      <c r="V129" s="33" t="s">
        <v>84</v>
      </c>
    </row>
    <row r="130" customFormat="false" ht="12.75" hidden="false" customHeight="false" outlineLevel="0" collapsed="false">
      <c r="A130" s="33" t="s">
        <v>45</v>
      </c>
      <c r="B130" s="34" t="n">
        <v>31156</v>
      </c>
      <c r="C130" s="35" t="s">
        <v>46</v>
      </c>
      <c r="D130" s="34" t="n">
        <v>31163</v>
      </c>
      <c r="E130" s="35" t="s">
        <v>46</v>
      </c>
      <c r="F130" s="35" t="n">
        <v>7</v>
      </c>
      <c r="G130" s="36" t="n">
        <v>168</v>
      </c>
      <c r="H130" s="36" t="n">
        <v>168</v>
      </c>
      <c r="I130" s="37" t="n">
        <v>100</v>
      </c>
      <c r="J130" s="36" t="n">
        <v>47.1071121877016</v>
      </c>
      <c r="K130" s="37" t="n">
        <v>7913.99484753386</v>
      </c>
      <c r="L130" s="38" t="n">
        <v>5.79340140400117</v>
      </c>
      <c r="M130" s="38" t="n">
        <v>0.170222010046892</v>
      </c>
      <c r="N130" s="38" t="n">
        <v>1.21326515781614</v>
      </c>
      <c r="O130" s="38" t="n">
        <v>3.65375985712446</v>
      </c>
      <c r="P130" s="38" t="n">
        <v>0.293613801777912</v>
      </c>
      <c r="Q130" s="38" t="n">
        <v>1.58559993829497</v>
      </c>
      <c r="R130" s="39" t="e">
        <f aca="false">NA()</f>
        <v>#N/A</v>
      </c>
      <c r="S130" s="38" t="e">
        <f aca="false">NA()</f>
        <v>#N/A</v>
      </c>
      <c r="T130" s="38" t="n">
        <v>2.10011438336535</v>
      </c>
      <c r="U130" s="39" t="n">
        <v>0.0378833333272125</v>
      </c>
      <c r="V130" s="10"/>
    </row>
    <row r="131" customFormat="false" ht="12.75" hidden="false" customHeight="false" outlineLevel="0" collapsed="false">
      <c r="A131" s="33" t="s">
        <v>45</v>
      </c>
      <c r="B131" s="34" t="n">
        <v>31163</v>
      </c>
      <c r="C131" s="35" t="s">
        <v>46</v>
      </c>
      <c r="D131" s="34" t="n">
        <v>31170</v>
      </c>
      <c r="E131" s="35" t="s">
        <v>46</v>
      </c>
      <c r="F131" s="35" t="n">
        <v>7</v>
      </c>
      <c r="G131" s="36" t="n">
        <v>168</v>
      </c>
      <c r="H131" s="36" t="n">
        <v>169.700000000001</v>
      </c>
      <c r="I131" s="37" t="n">
        <v>101.011904761905</v>
      </c>
      <c r="J131" s="36" t="n">
        <v>47.1071121877016</v>
      </c>
      <c r="K131" s="37" t="n">
        <v>7994.07693825299</v>
      </c>
      <c r="L131" s="38" t="n">
        <v>3.48593605580863</v>
      </c>
      <c r="M131" s="38" t="n">
        <v>0.277610746152312</v>
      </c>
      <c r="N131" s="38" t="n">
        <v>1.09674822203271</v>
      </c>
      <c r="O131" s="38" t="n">
        <v>2.3616433696619</v>
      </c>
      <c r="P131" s="38" t="n">
        <v>0.502322585888809</v>
      </c>
      <c r="Q131" s="38" t="n">
        <v>1.47606370233101</v>
      </c>
      <c r="R131" s="39" t="e">
        <f aca="false">NA()</f>
        <v>#N/A</v>
      </c>
      <c r="S131" s="38" t="e">
        <f aca="false">NA()</f>
        <v>#N/A</v>
      </c>
      <c r="T131" s="38" t="n">
        <v>3.57733995778543</v>
      </c>
      <c r="U131" s="39" t="n">
        <v>0.0645305622965041</v>
      </c>
      <c r="V131" s="10"/>
    </row>
    <row r="132" customFormat="false" ht="12.75" hidden="false" customHeight="false" outlineLevel="0" collapsed="false">
      <c r="A132" s="33" t="s">
        <v>45</v>
      </c>
      <c r="B132" s="34" t="n">
        <v>31170</v>
      </c>
      <c r="C132" s="35" t="s">
        <v>46</v>
      </c>
      <c r="D132" s="34" t="n">
        <v>31177</v>
      </c>
      <c r="E132" s="35" t="s">
        <v>46</v>
      </c>
      <c r="F132" s="35" t="n">
        <v>7</v>
      </c>
      <c r="G132" s="36" t="n">
        <v>168</v>
      </c>
      <c r="H132" s="36" t="n">
        <v>165.700000000001</v>
      </c>
      <c r="I132" s="37" t="n">
        <v>98.6309523809528</v>
      </c>
      <c r="J132" s="36" t="n">
        <v>46.1778759215784</v>
      </c>
      <c r="K132" s="37" t="n">
        <v>7651.67404020558</v>
      </c>
      <c r="L132" s="38" t="n">
        <v>6.13352557865701</v>
      </c>
      <c r="M132" s="38" t="n">
        <v>0.246618275099172</v>
      </c>
      <c r="N132" s="38" t="n">
        <v>1.45737690743701</v>
      </c>
      <c r="O132" s="38" t="n">
        <v>3.90413376004482</v>
      </c>
      <c r="P132" s="38" t="n">
        <v>0.474706440033729</v>
      </c>
      <c r="Q132" s="38" t="n">
        <v>1.57103366729592</v>
      </c>
      <c r="R132" s="39" t="e">
        <f aca="false">NA()</f>
        <v>#N/A</v>
      </c>
      <c r="S132" s="38" t="e">
        <f aca="false">NA()</f>
        <v>#N/A</v>
      </c>
      <c r="T132" s="38" t="n">
        <v>1.79745879700069</v>
      </c>
      <c r="U132" s="39" t="n">
        <v>0.0324238200014563</v>
      </c>
      <c r="V132" s="10"/>
    </row>
    <row r="133" customFormat="false" ht="12.75" hidden="false" customHeight="false" outlineLevel="0" collapsed="false">
      <c r="A133" s="33" t="s">
        <v>45</v>
      </c>
      <c r="B133" s="34" t="n">
        <v>31177</v>
      </c>
      <c r="C133" s="35" t="s">
        <v>46</v>
      </c>
      <c r="D133" s="34" t="n">
        <v>31184</v>
      </c>
      <c r="E133" s="35" t="s">
        <v>46</v>
      </c>
      <c r="F133" s="35" t="n">
        <v>7</v>
      </c>
      <c r="G133" s="36" t="n">
        <v>168</v>
      </c>
      <c r="H133" s="36" t="n">
        <v>167.5</v>
      </c>
      <c r="I133" s="37" t="n">
        <v>99.702380952381</v>
      </c>
      <c r="J133" s="36" t="n">
        <v>46.1778759215784</v>
      </c>
      <c r="K133" s="37" t="n">
        <v>7734.79421686438</v>
      </c>
      <c r="L133" s="38" t="n">
        <v>15.5570815443219</v>
      </c>
      <c r="M133" s="38" t="n">
        <v>0.170322406767087</v>
      </c>
      <c r="N133" s="38" t="n">
        <v>2.40963816569924</v>
      </c>
      <c r="O133" s="38" t="n">
        <v>9.06183501298743</v>
      </c>
      <c r="P133" s="38" t="n">
        <v>0.1287742929303</v>
      </c>
      <c r="Q133" s="38" t="n">
        <v>1.71676945365099</v>
      </c>
      <c r="R133" s="39" t="e">
        <f aca="false">NA()</f>
        <v>#N/A</v>
      </c>
      <c r="S133" s="38" t="e">
        <f aca="false">NA()</f>
        <v>#N/A</v>
      </c>
      <c r="T133" s="38" t="n">
        <v>0.752887127780723</v>
      </c>
      <c r="U133" s="39" t="n">
        <v>0.0135811050318981</v>
      </c>
      <c r="V133" s="10"/>
    </row>
    <row r="134" customFormat="false" ht="12.75" hidden="false" customHeight="false" outlineLevel="0" collapsed="false">
      <c r="A134" s="33" t="s">
        <v>45</v>
      </c>
      <c r="B134" s="34" t="n">
        <v>31184</v>
      </c>
      <c r="C134" s="35" t="s">
        <v>46</v>
      </c>
      <c r="D134" s="34" t="n">
        <v>31191</v>
      </c>
      <c r="E134" s="35" t="s">
        <v>46</v>
      </c>
      <c r="F134" s="35" t="n">
        <v>7</v>
      </c>
      <c r="G134" s="36" t="n">
        <v>168</v>
      </c>
      <c r="H134" s="36" t="n">
        <v>167.799999999999</v>
      </c>
      <c r="I134" s="37" t="n">
        <v>99.880952380952</v>
      </c>
      <c r="J134" s="36" t="n">
        <v>47.1071121877016</v>
      </c>
      <c r="K134" s="37" t="n">
        <v>7904.57342509629</v>
      </c>
      <c r="L134" s="38" t="n">
        <v>7.62187711216095</v>
      </c>
      <c r="M134" s="38" t="n">
        <v>0.0483904959110531</v>
      </c>
      <c r="N134" s="38" t="n">
        <v>1.36581816877166</v>
      </c>
      <c r="O134" s="38" t="n">
        <v>4.76939015847934</v>
      </c>
      <c r="P134" s="38" t="n">
        <v>0.165362665882412</v>
      </c>
      <c r="Q134" s="38" t="n">
        <v>1.59808211509186</v>
      </c>
      <c r="R134" s="39" t="e">
        <f aca="false">NA()</f>
        <v>#N/A</v>
      </c>
      <c r="S134" s="38" t="e">
        <f aca="false">NA()</f>
        <v>#N/A</v>
      </c>
      <c r="T134" s="38" t="n">
        <v>1.07769096218513</v>
      </c>
      <c r="U134" s="39" t="n">
        <v>0.0194401439595689</v>
      </c>
      <c r="V134" s="10"/>
    </row>
    <row r="135" customFormat="false" ht="12.75" hidden="false" customHeight="false" outlineLevel="0" collapsed="false">
      <c r="A135" s="33" t="s">
        <v>45</v>
      </c>
      <c r="B135" s="34" t="n">
        <v>31191</v>
      </c>
      <c r="C135" s="35" t="s">
        <v>46</v>
      </c>
      <c r="D135" s="34" t="n">
        <v>31198</v>
      </c>
      <c r="E135" s="35" t="s">
        <v>46</v>
      </c>
      <c r="F135" s="35" t="n">
        <v>7</v>
      </c>
      <c r="G135" s="36" t="n">
        <v>168</v>
      </c>
      <c r="H135" s="36" t="n">
        <v>168.400000000001</v>
      </c>
      <c r="I135" s="37" t="n">
        <v>100.238095238096</v>
      </c>
      <c r="J135" s="36" t="n">
        <v>47.1071121877016</v>
      </c>
      <c r="K135" s="37" t="n">
        <v>7932.83769240901</v>
      </c>
      <c r="L135" s="38" t="n">
        <v>3.61089971346851</v>
      </c>
      <c r="M135" s="38" t="n">
        <v>0.334891236263504</v>
      </c>
      <c r="N135" s="38" t="n">
        <v>1.21968594601896</v>
      </c>
      <c r="O135" s="38" t="n">
        <v>2.50541914581563</v>
      </c>
      <c r="P135" s="38" t="n">
        <v>0.58907194701717</v>
      </c>
      <c r="Q135" s="38" t="n">
        <v>1.44123577865171</v>
      </c>
      <c r="R135" s="39" t="e">
        <f aca="false">NA()</f>
        <v>#N/A</v>
      </c>
      <c r="S135" s="38" t="e">
        <f aca="false">NA()</f>
        <v>#N/A</v>
      </c>
      <c r="T135" s="38" t="n">
        <v>3.04743622164507</v>
      </c>
      <c r="U135" s="39" t="n">
        <v>0.054971787771389</v>
      </c>
      <c r="V135" s="10"/>
    </row>
    <row r="136" customFormat="false" ht="12.75" hidden="false" customHeight="false" outlineLevel="0" collapsed="false">
      <c r="A136" s="33" t="s">
        <v>45</v>
      </c>
      <c r="B136" s="34" t="n">
        <v>31198</v>
      </c>
      <c r="C136" s="35" t="s">
        <v>46</v>
      </c>
      <c r="D136" s="34" t="n">
        <v>31205</v>
      </c>
      <c r="E136" s="35" t="s">
        <v>46</v>
      </c>
      <c r="F136" s="35" t="n">
        <v>7</v>
      </c>
      <c r="G136" s="36" t="n">
        <v>168</v>
      </c>
      <c r="H136" s="36" t="n">
        <v>168.5</v>
      </c>
      <c r="I136" s="37" t="n">
        <v>100.297619047619</v>
      </c>
      <c r="J136" s="36" t="n">
        <v>50.2262038371439</v>
      </c>
      <c r="K136" s="37" t="n">
        <v>8463.11534655875</v>
      </c>
      <c r="L136" s="38" t="n">
        <v>7.75412628515476</v>
      </c>
      <c r="M136" s="38" t="n">
        <v>0.0751334469795757</v>
      </c>
      <c r="N136" s="38" t="n">
        <v>1.16802203981013</v>
      </c>
      <c r="O136" s="38" t="n">
        <v>4.52258999667774</v>
      </c>
      <c r="P136" s="38" t="n">
        <v>0.0296861376463442</v>
      </c>
      <c r="Q136" s="38" t="n">
        <v>1.71453222398026</v>
      </c>
      <c r="R136" s="39" t="e">
        <f aca="false">NA()</f>
        <v>#N/A</v>
      </c>
      <c r="S136" s="38" t="e">
        <f aca="false">NA()</f>
        <v>#N/A</v>
      </c>
      <c r="T136" s="38" t="n">
        <v>0.655744069448843</v>
      </c>
      <c r="U136" s="39" t="n">
        <v>0.0118287705455668</v>
      </c>
      <c r="V136" s="10"/>
    </row>
    <row r="137" customFormat="false" ht="12.75" hidden="false" customHeight="false" outlineLevel="0" collapsed="false">
      <c r="A137" s="33" t="s">
        <v>45</v>
      </c>
      <c r="B137" s="34" t="n">
        <v>31205</v>
      </c>
      <c r="C137" s="35" t="s">
        <v>46</v>
      </c>
      <c r="D137" s="34" t="n">
        <v>31212</v>
      </c>
      <c r="E137" s="35" t="s">
        <v>46</v>
      </c>
      <c r="F137" s="35" t="n">
        <v>7</v>
      </c>
      <c r="G137" s="36" t="n">
        <v>168</v>
      </c>
      <c r="H137" s="36" t="n">
        <v>167.399999999998</v>
      </c>
      <c r="I137" s="37" t="n">
        <v>99.6428571428559</v>
      </c>
      <c r="J137" s="36" t="n">
        <v>48.9134458948505</v>
      </c>
      <c r="K137" s="37" t="n">
        <v>8188.11084279786</v>
      </c>
      <c r="L137" s="38" t="n">
        <v>16.2892471249802</v>
      </c>
      <c r="M137" s="38" t="n">
        <v>0.217651206869628</v>
      </c>
      <c r="N137" s="38" t="n">
        <v>2.31333701841348</v>
      </c>
      <c r="O137" s="38" t="n">
        <v>9.07084348463097</v>
      </c>
      <c r="P137" s="38" t="n">
        <v>0.0302057133318671</v>
      </c>
      <c r="Q137" s="38" t="n">
        <v>1.7957808612374</v>
      </c>
      <c r="R137" s="39" t="e">
        <f aca="false">NA()</f>
        <v>#N/A</v>
      </c>
      <c r="S137" s="38" t="e">
        <f aca="false">NA()</f>
        <v>#N/A</v>
      </c>
      <c r="T137" s="38" t="n">
        <v>1.10738088140562</v>
      </c>
      <c r="U137" s="39" t="n">
        <v>0.0199757115054116</v>
      </c>
      <c r="V137" s="10"/>
    </row>
    <row r="138" customFormat="false" ht="12.75" hidden="false" customHeight="false" outlineLevel="0" collapsed="false">
      <c r="A138" s="33" t="s">
        <v>45</v>
      </c>
      <c r="B138" s="34" t="n">
        <v>31212</v>
      </c>
      <c r="C138" s="35" t="s">
        <v>46</v>
      </c>
      <c r="D138" s="34" t="n">
        <v>31219</v>
      </c>
      <c r="E138" s="35" t="s">
        <v>46</v>
      </c>
      <c r="F138" s="35" t="n">
        <v>7</v>
      </c>
      <c r="G138" s="36" t="n">
        <v>168</v>
      </c>
      <c r="H138" s="36" t="n">
        <v>168</v>
      </c>
      <c r="I138" s="37" t="n">
        <v>100</v>
      </c>
      <c r="J138" s="36" t="n">
        <v>47.5650280009855</v>
      </c>
      <c r="K138" s="37" t="n">
        <v>7990.92470416556</v>
      </c>
      <c r="L138" s="38" t="n">
        <v>13.7638614206789</v>
      </c>
      <c r="M138" s="38" t="n">
        <v>0.211706753514863</v>
      </c>
      <c r="N138" s="38" t="n">
        <v>2.06265568610732</v>
      </c>
      <c r="O138" s="38" t="n">
        <v>8.15325017465062</v>
      </c>
      <c r="P138" s="38" t="n">
        <v>0.0104826171477542</v>
      </c>
      <c r="Q138" s="38" t="n">
        <v>1.68814412974501</v>
      </c>
      <c r="R138" s="39" t="e">
        <f aca="false">NA()</f>
        <v>#N/A</v>
      </c>
      <c r="S138" s="38" t="e">
        <f aca="false">NA()</f>
        <v>#N/A</v>
      </c>
      <c r="T138" s="38" t="n">
        <v>0.966139032955543</v>
      </c>
      <c r="U138" s="39" t="n">
        <v>0.0174278921737752</v>
      </c>
      <c r="V138" s="10"/>
    </row>
    <row r="139" customFormat="false" ht="12.75" hidden="false" customHeight="false" outlineLevel="0" collapsed="false">
      <c r="A139" s="33" t="s">
        <v>45</v>
      </c>
      <c r="B139" s="34" t="n">
        <v>31219</v>
      </c>
      <c r="C139" s="35" t="s">
        <v>46</v>
      </c>
      <c r="D139" s="34" t="n">
        <v>31226</v>
      </c>
      <c r="E139" s="35" t="s">
        <v>46</v>
      </c>
      <c r="F139" s="35" t="n">
        <v>7</v>
      </c>
      <c r="G139" s="36" t="n">
        <v>168</v>
      </c>
      <c r="H139" s="36" t="n">
        <v>167.900000000001</v>
      </c>
      <c r="I139" s="37" t="n">
        <v>99.9404761904771</v>
      </c>
      <c r="J139" s="36" t="n">
        <v>45.2298615128205</v>
      </c>
      <c r="K139" s="37" t="n">
        <v>7594.09374800263</v>
      </c>
      <c r="L139" s="38" t="n">
        <v>4.01329131077139</v>
      </c>
      <c r="M139" s="38" t="n">
        <v>0.0067424082071796</v>
      </c>
      <c r="N139" s="38" t="n">
        <v>0.663105509097018</v>
      </c>
      <c r="O139" s="38" t="n">
        <v>2.7452380577444</v>
      </c>
      <c r="P139" s="38" t="n">
        <v>-0.0278709100372466</v>
      </c>
      <c r="Q139" s="38" t="n">
        <v>1.46191012449714</v>
      </c>
      <c r="R139" s="39" t="e">
        <f aca="false">NA()</f>
        <v>#N/A</v>
      </c>
      <c r="S139" s="38" t="e">
        <f aca="false">NA()</f>
        <v>#N/A</v>
      </c>
      <c r="T139" s="38" t="n">
        <v>0.576387767048139</v>
      </c>
      <c r="U139" s="39" t="n">
        <v>0.0103972860134513</v>
      </c>
      <c r="V139" s="10"/>
    </row>
    <row r="140" customFormat="false" ht="12.75" hidden="false" customHeight="false" outlineLevel="0" collapsed="false">
      <c r="A140" s="33" t="s">
        <v>45</v>
      </c>
      <c r="B140" s="34" t="n">
        <v>31226</v>
      </c>
      <c r="C140" s="35" t="s">
        <v>46</v>
      </c>
      <c r="D140" s="34" t="n">
        <v>31233</v>
      </c>
      <c r="E140" s="35" t="s">
        <v>46</v>
      </c>
      <c r="F140" s="35" t="n">
        <v>7</v>
      </c>
      <c r="G140" s="36" t="n">
        <v>168</v>
      </c>
      <c r="H140" s="36" t="n">
        <v>171.700000000001</v>
      </c>
      <c r="I140" s="37" t="n">
        <v>102.202380952381</v>
      </c>
      <c r="J140" s="36" t="n">
        <v>43.2726212606102</v>
      </c>
      <c r="K140" s="37" t="n">
        <v>7429.9090704468</v>
      </c>
      <c r="L140" s="38" t="n">
        <v>20.0380562192931</v>
      </c>
      <c r="M140" s="38" t="n">
        <v>0.338489767418412</v>
      </c>
      <c r="N140" s="38" t="n">
        <v>3.4843342003409</v>
      </c>
      <c r="O140" s="38" t="n">
        <v>11.2565078044904</v>
      </c>
      <c r="P140" s="38" t="n">
        <v>0.651071185950661</v>
      </c>
      <c r="Q140" s="38" t="n">
        <v>1.78013079787494</v>
      </c>
      <c r="R140" s="39" t="e">
        <f aca="false">NA()</f>
        <v>#N/A</v>
      </c>
      <c r="S140" s="38" t="e">
        <f aca="false">NA()</f>
        <v>#N/A</v>
      </c>
      <c r="T140" s="38" t="n">
        <v>1.50314012940065</v>
      </c>
      <c r="U140" s="39" t="n">
        <v>0.0271146938522195</v>
      </c>
      <c r="V140" s="10"/>
    </row>
    <row r="141" customFormat="false" ht="12.75" hidden="false" customHeight="false" outlineLevel="0" collapsed="false">
      <c r="A141" s="33" t="s">
        <v>45</v>
      </c>
      <c r="B141" s="34" t="n">
        <v>31233</v>
      </c>
      <c r="C141" s="35" t="s">
        <v>46</v>
      </c>
      <c r="D141" s="34" t="n">
        <v>31240</v>
      </c>
      <c r="E141" s="35" t="s">
        <v>46</v>
      </c>
      <c r="F141" s="35" t="n">
        <v>7</v>
      </c>
      <c r="G141" s="36" t="n">
        <v>168</v>
      </c>
      <c r="H141" s="36" t="n">
        <v>163.599999999999</v>
      </c>
      <c r="I141" s="37" t="n">
        <v>97.3809523809515</v>
      </c>
      <c r="J141" s="36" t="n">
        <v>49.3548540946796</v>
      </c>
      <c r="K141" s="37" t="n">
        <v>8074.45412988952</v>
      </c>
      <c r="L141" s="38" t="n">
        <v>9.25537179619345</v>
      </c>
      <c r="M141" s="38" t="n">
        <v>0.0943589134166744</v>
      </c>
      <c r="N141" s="38" t="n">
        <v>1.47553243472205</v>
      </c>
      <c r="O141" s="38" t="n">
        <v>5.51890088212215</v>
      </c>
      <c r="P141" s="38" t="n">
        <v>0.0864250826919061</v>
      </c>
      <c r="Q141" s="38" t="n">
        <v>1.67703171226995</v>
      </c>
      <c r="R141" s="39" t="e">
        <f aca="false">NA()</f>
        <v>#N/A</v>
      </c>
      <c r="S141" s="38" t="e">
        <f aca="false">NA()</f>
        <v>#N/A</v>
      </c>
      <c r="T141" s="38" t="n">
        <v>1.43486407205954</v>
      </c>
      <c r="U141" s="39" t="n">
        <v>0.0258830825366603</v>
      </c>
      <c r="V141" s="10"/>
    </row>
    <row r="142" customFormat="false" ht="12.75" hidden="false" customHeight="false" outlineLevel="0" collapsed="false">
      <c r="A142" s="33" t="s">
        <v>45</v>
      </c>
      <c r="B142" s="34" t="n">
        <v>31240</v>
      </c>
      <c r="C142" s="35" t="s">
        <v>46</v>
      </c>
      <c r="D142" s="34" t="n">
        <v>31247</v>
      </c>
      <c r="E142" s="35" t="s">
        <v>46</v>
      </c>
      <c r="F142" s="35" t="n">
        <v>7</v>
      </c>
      <c r="G142" s="36" t="n">
        <v>168</v>
      </c>
      <c r="H142" s="36" t="n">
        <v>166.400000000001</v>
      </c>
      <c r="I142" s="37" t="n">
        <v>99.0476190476199</v>
      </c>
      <c r="J142" s="36" t="n">
        <v>47.1071121877016</v>
      </c>
      <c r="K142" s="37" t="n">
        <v>7838.62346803361</v>
      </c>
      <c r="L142" s="38" t="n">
        <v>13.5327262034156</v>
      </c>
      <c r="M142" s="38" t="n">
        <v>0.0948138789087576</v>
      </c>
      <c r="N142" s="38" t="n">
        <v>1.95315226139983</v>
      </c>
      <c r="O142" s="38" t="n">
        <v>8.02422076885696</v>
      </c>
      <c r="P142" s="38" t="n">
        <v>-0.0665441061214665</v>
      </c>
      <c r="Q142" s="38" t="n">
        <v>1.68648478067028</v>
      </c>
      <c r="R142" s="39" t="e">
        <f aca="false">NA()</f>
        <v>#N/A</v>
      </c>
      <c r="S142" s="38" t="e">
        <f aca="false">NA()</f>
        <v>#N/A</v>
      </c>
      <c r="T142" s="38" t="n">
        <v>0.446333954462204</v>
      </c>
      <c r="U142" s="39" t="n">
        <v>0.00805128430435736</v>
      </c>
      <c r="V142" s="10"/>
    </row>
    <row r="143" customFormat="false" ht="12.75" hidden="false" customHeight="false" outlineLevel="0" collapsed="false">
      <c r="A143" s="33" t="s">
        <v>45</v>
      </c>
      <c r="B143" s="34" t="n">
        <v>31247</v>
      </c>
      <c r="C143" s="35" t="s">
        <v>46</v>
      </c>
      <c r="D143" s="34" t="n">
        <v>31254</v>
      </c>
      <c r="E143" s="35" t="s">
        <v>46</v>
      </c>
      <c r="F143" s="35" t="n">
        <v>7</v>
      </c>
      <c r="G143" s="36" t="n">
        <v>168</v>
      </c>
      <c r="H143" s="36" t="n">
        <v>173.599999999999</v>
      </c>
      <c r="I143" s="37" t="n">
        <v>103.333333333332</v>
      </c>
      <c r="J143" s="36" t="n">
        <v>49.7924069795232</v>
      </c>
      <c r="K143" s="37" t="n">
        <v>8643.96185164515</v>
      </c>
      <c r="L143" s="38" t="n">
        <v>14.9782990639303</v>
      </c>
      <c r="M143" s="38" t="n">
        <v>0.375603485556875</v>
      </c>
      <c r="N143" s="38" t="n">
        <v>2.28382483105471</v>
      </c>
      <c r="O143" s="38" t="n">
        <v>8.53022468739131</v>
      </c>
      <c r="P143" s="38" t="n">
        <v>0.136767277238317</v>
      </c>
      <c r="Q143" s="38" t="n">
        <v>1.75590908948389</v>
      </c>
      <c r="R143" s="39" t="e">
        <f aca="false">NA()</f>
        <v>#N/A</v>
      </c>
      <c r="S143" s="38" t="e">
        <f aca="false">NA()</f>
        <v>#N/A</v>
      </c>
      <c r="T143" s="38" t="n">
        <v>1.68565778591455</v>
      </c>
      <c r="U143" s="39" t="n">
        <v>0.0304070751027767</v>
      </c>
      <c r="V143" s="10"/>
    </row>
    <row r="144" customFormat="false" ht="12.75" hidden="false" customHeight="false" outlineLevel="0" collapsed="false">
      <c r="A144" s="33" t="s">
        <v>45</v>
      </c>
      <c r="B144" s="34" t="n">
        <v>31254</v>
      </c>
      <c r="C144" s="35" t="s">
        <v>46</v>
      </c>
      <c r="D144" s="34" t="n">
        <v>31261</v>
      </c>
      <c r="E144" s="35" t="s">
        <v>46</v>
      </c>
      <c r="F144" s="35" t="n">
        <v>7</v>
      </c>
      <c r="G144" s="36" t="n">
        <v>168</v>
      </c>
      <c r="H144" s="36" t="n">
        <v>159</v>
      </c>
      <c r="I144" s="37" t="n">
        <v>94.6428571428571</v>
      </c>
      <c r="J144" s="36" t="n">
        <v>49.3548540946796</v>
      </c>
      <c r="K144" s="37" t="n">
        <v>7847.42180105406</v>
      </c>
      <c r="L144" s="38" t="n">
        <v>11.8142344096095</v>
      </c>
      <c r="M144" s="38" t="n">
        <v>0.126640060051199</v>
      </c>
      <c r="N144" s="38" t="n">
        <v>1.65428103498362</v>
      </c>
      <c r="O144" s="38" t="n">
        <v>6.95217123947648</v>
      </c>
      <c r="P144" s="38" t="n">
        <v>-0.0955804659926085</v>
      </c>
      <c r="Q144" s="38" t="n">
        <v>1.69935894883095</v>
      </c>
      <c r="R144" s="39" t="e">
        <f aca="false">NA()</f>
        <v>#N/A</v>
      </c>
      <c r="S144" s="38" t="e">
        <f aca="false">NA()</f>
        <v>#N/A</v>
      </c>
      <c r="T144" s="38" t="n">
        <v>0.516656834349248</v>
      </c>
      <c r="U144" s="39" t="n">
        <v>0.00931981763777578</v>
      </c>
      <c r="V144" s="10"/>
    </row>
    <row r="145" customFormat="false" ht="12.75" hidden="false" customHeight="false" outlineLevel="0" collapsed="false">
      <c r="A145" s="33" t="s">
        <v>45</v>
      </c>
      <c r="B145" s="34" t="n">
        <v>31261</v>
      </c>
      <c r="C145" s="35" t="s">
        <v>46</v>
      </c>
      <c r="D145" s="34" t="n">
        <v>31268</v>
      </c>
      <c r="E145" s="35" t="s">
        <v>46</v>
      </c>
      <c r="F145" s="35" t="n">
        <v>7</v>
      </c>
      <c r="G145" s="36" t="n">
        <v>168</v>
      </c>
      <c r="H145" s="36" t="n">
        <v>167</v>
      </c>
      <c r="I145" s="37" t="n">
        <v>99.4047619047619</v>
      </c>
      <c r="J145" s="36" t="n">
        <v>49.3548540946796</v>
      </c>
      <c r="K145" s="37" t="n">
        <v>8242.2606338115</v>
      </c>
      <c r="L145" s="38" t="n">
        <v>9.46353956824798</v>
      </c>
      <c r="M145" s="38" t="n">
        <v>0.254815582017468</v>
      </c>
      <c r="N145" s="38" t="n">
        <v>1.55924387219474</v>
      </c>
      <c r="O145" s="38" t="n">
        <v>5.55380505410529</v>
      </c>
      <c r="P145" s="38" t="n">
        <v>0.16135114007644</v>
      </c>
      <c r="Q145" s="38" t="n">
        <v>1.70397402790591</v>
      </c>
      <c r="R145" s="39" t="e">
        <f aca="false">NA()</f>
        <v>#N/A</v>
      </c>
      <c r="S145" s="38" t="e">
        <f aca="false">NA()</f>
        <v>#N/A</v>
      </c>
      <c r="T145" s="38" t="n">
        <v>1.58473938075061</v>
      </c>
      <c r="U145" s="39" t="n">
        <v>0.028586638267546</v>
      </c>
      <c r="V145" s="33" t="s">
        <v>85</v>
      </c>
    </row>
    <row r="146" customFormat="false" ht="12.75" hidden="false" customHeight="false" outlineLevel="0" collapsed="false">
      <c r="A146" s="33" t="s">
        <v>45</v>
      </c>
      <c r="B146" s="34" t="n">
        <v>31268</v>
      </c>
      <c r="C146" s="35" t="s">
        <v>46</v>
      </c>
      <c r="D146" s="34" t="n">
        <v>31275</v>
      </c>
      <c r="E146" s="35" t="s">
        <v>46</v>
      </c>
      <c r="F146" s="35" t="n">
        <v>7</v>
      </c>
      <c r="G146" s="36" t="n">
        <v>168</v>
      </c>
      <c r="H146" s="36" t="n">
        <v>168.599999999999</v>
      </c>
      <c r="I146" s="37" t="n">
        <v>100.357142857142</v>
      </c>
      <c r="J146" s="36" t="n">
        <v>45.7062873101986</v>
      </c>
      <c r="K146" s="37" t="n">
        <v>7706.08004049942</v>
      </c>
      <c r="L146" s="38" t="n">
        <v>9.36938732813645</v>
      </c>
      <c r="M146" s="38" t="n">
        <v>0.73810462637456</v>
      </c>
      <c r="N146" s="38" t="n">
        <v>1.91153232437522</v>
      </c>
      <c r="O146" s="38" t="n">
        <v>5.78324240072739</v>
      </c>
      <c r="P146" s="38" t="n">
        <v>0.455890212112137</v>
      </c>
      <c r="Q146" s="38" t="n">
        <v>1.62009244623017</v>
      </c>
      <c r="R146" s="39" t="e">
        <f aca="false">NA()</f>
        <v>#N/A</v>
      </c>
      <c r="S146" s="38" t="e">
        <f aca="false">NA()</f>
        <v>#N/A</v>
      </c>
      <c r="T146" s="38" t="n">
        <v>3.63283128171361</v>
      </c>
      <c r="U146" s="39" t="n">
        <v>0.0655315536414473</v>
      </c>
      <c r="V146" s="10"/>
    </row>
    <row r="147" customFormat="false" ht="12.75" hidden="false" customHeight="false" outlineLevel="0" collapsed="false">
      <c r="A147" s="33" t="s">
        <v>45</v>
      </c>
      <c r="B147" s="34" t="n">
        <v>31275</v>
      </c>
      <c r="C147" s="35" t="s">
        <v>46</v>
      </c>
      <c r="D147" s="34" t="n">
        <v>31282</v>
      </c>
      <c r="E147" s="35" t="s">
        <v>46</v>
      </c>
      <c r="F147" s="35" t="n">
        <v>7</v>
      </c>
      <c r="G147" s="36" t="n">
        <v>168</v>
      </c>
      <c r="H147" s="36" t="n">
        <v>168.200000000001</v>
      </c>
      <c r="I147" s="37" t="n">
        <v>100.119047619048</v>
      </c>
      <c r="J147" s="36" t="n">
        <v>48.9134458948505</v>
      </c>
      <c r="K147" s="37" t="n">
        <v>8227.24159951388</v>
      </c>
      <c r="L147" s="38" t="n">
        <v>7.46603501300406</v>
      </c>
      <c r="M147" s="38" t="n">
        <v>0.316971716859764</v>
      </c>
      <c r="N147" s="38" t="n">
        <v>1.46334746800778</v>
      </c>
      <c r="O147" s="38" t="n">
        <v>4.59642013540354</v>
      </c>
      <c r="P147" s="38" t="n">
        <v>0.30642851992671</v>
      </c>
      <c r="Q147" s="38" t="n">
        <v>1.62431518291758</v>
      </c>
      <c r="R147" s="39" t="e">
        <f aca="false">NA()</f>
        <v>#N/A</v>
      </c>
      <c r="S147" s="38" t="e">
        <f aca="false">NA()</f>
        <v>#N/A</v>
      </c>
      <c r="T147" s="38" t="n">
        <v>3.22091789892535</v>
      </c>
      <c r="U147" s="39" t="n">
        <v>0.0581011717033447</v>
      </c>
      <c r="V147" s="10"/>
    </row>
    <row r="148" customFormat="false" ht="12.75" hidden="false" customHeight="false" outlineLevel="0" collapsed="false">
      <c r="A148" s="33" t="s">
        <v>45</v>
      </c>
      <c r="B148" s="34" t="n">
        <v>31282</v>
      </c>
      <c r="C148" s="35" t="s">
        <v>46</v>
      </c>
      <c r="D148" s="34" t="n">
        <v>31289</v>
      </c>
      <c r="E148" s="35" t="s">
        <v>46</v>
      </c>
      <c r="F148" s="35" t="n">
        <v>7</v>
      </c>
      <c r="G148" s="36" t="n">
        <v>168</v>
      </c>
      <c r="H148" s="36" t="n">
        <v>168.200000000001</v>
      </c>
      <c r="I148" s="37" t="n">
        <v>100.119047619048</v>
      </c>
      <c r="J148" s="36" t="n">
        <v>45.2298615128205</v>
      </c>
      <c r="K148" s="37" t="n">
        <v>7607.66270645644</v>
      </c>
      <c r="L148" s="38" t="n">
        <v>17.0800512207282</v>
      </c>
      <c r="M148" s="38" t="n">
        <v>0.408944970582598</v>
      </c>
      <c r="N148" s="38" t="n">
        <v>3.14008669919022</v>
      </c>
      <c r="O148" s="38" t="n">
        <v>9.8243056885137</v>
      </c>
      <c r="P148" s="38" t="n">
        <v>0.667308957391317</v>
      </c>
      <c r="Q148" s="38" t="n">
        <v>1.73855046476188</v>
      </c>
      <c r="R148" s="39" t="e">
        <f aca="false">NA()</f>
        <v>#N/A</v>
      </c>
      <c r="S148" s="38" t="e">
        <f aca="false">NA()</f>
        <v>#N/A</v>
      </c>
      <c r="T148" s="38" t="n">
        <v>1.38575150204388</v>
      </c>
      <c r="U148" s="39" t="n">
        <v>0.0249971556199189</v>
      </c>
      <c r="V148" s="33" t="s">
        <v>86</v>
      </c>
    </row>
    <row r="149" customFormat="false" ht="12.75" hidden="false" customHeight="false" outlineLevel="0" collapsed="false">
      <c r="A149" s="33" t="s">
        <v>45</v>
      </c>
      <c r="B149" s="34" t="n">
        <v>31289</v>
      </c>
      <c r="C149" s="35" t="s">
        <v>46</v>
      </c>
      <c r="D149" s="34" t="n">
        <v>31296</v>
      </c>
      <c r="E149" s="35" t="s">
        <v>46</v>
      </c>
      <c r="F149" s="35" t="n">
        <v>7</v>
      </c>
      <c r="G149" s="36" t="n">
        <v>168</v>
      </c>
      <c r="H149" s="36" t="n">
        <v>168.599999999999</v>
      </c>
      <c r="I149" s="37" t="n">
        <v>100.357142857142</v>
      </c>
      <c r="J149" s="36" t="n">
        <v>50.656339765414</v>
      </c>
      <c r="K149" s="37" t="n">
        <v>8540.65888444873</v>
      </c>
      <c r="L149" s="38" t="n">
        <v>9.99537855321492</v>
      </c>
      <c r="M149" s="38" t="n">
        <v>0.187528594929081</v>
      </c>
      <c r="N149" s="38" t="n">
        <v>1.64752572709214</v>
      </c>
      <c r="O149" s="38" t="n">
        <v>5.94101638755511</v>
      </c>
      <c r="P149" s="38" t="n">
        <v>0.152171902344517</v>
      </c>
      <c r="Q149" s="38" t="n">
        <v>1.68243578222619</v>
      </c>
      <c r="R149" s="39" t="e">
        <f aca="false">NA()</f>
        <v>#N/A</v>
      </c>
      <c r="S149" s="38" t="e">
        <f aca="false">NA()</f>
        <v>#N/A</v>
      </c>
      <c r="T149" s="38" t="n">
        <v>1.06076884185762</v>
      </c>
      <c r="U149" s="39" t="n">
        <v>0.0191348909076171</v>
      </c>
      <c r="V149" s="10"/>
    </row>
    <row r="150" customFormat="false" ht="12.75" hidden="false" customHeight="false" outlineLevel="0" collapsed="false">
      <c r="A150" s="33" t="s">
        <v>45</v>
      </c>
      <c r="B150" s="34" t="n">
        <v>31296</v>
      </c>
      <c r="C150" s="35" t="s">
        <v>46</v>
      </c>
      <c r="D150" s="34" t="n">
        <v>31303</v>
      </c>
      <c r="E150" s="35" t="s">
        <v>46</v>
      </c>
      <c r="F150" s="35" t="n">
        <v>7</v>
      </c>
      <c r="G150" s="36" t="n">
        <v>168</v>
      </c>
      <c r="H150" s="36" t="n">
        <v>165.300000000003</v>
      </c>
      <c r="I150" s="37" t="n">
        <v>98.3928571428589</v>
      </c>
      <c r="J150" s="36" t="n">
        <v>47.5650280009855</v>
      </c>
      <c r="K150" s="37" t="n">
        <v>7862.49912856304</v>
      </c>
      <c r="L150" s="38" t="n">
        <v>14.2763473834217</v>
      </c>
      <c r="M150" s="38" t="n">
        <v>0.770669758399087</v>
      </c>
      <c r="N150" s="38" t="n">
        <v>2.90990798231358</v>
      </c>
      <c r="O150" s="38" t="n">
        <v>8.73341110400886</v>
      </c>
      <c r="P150" s="38" t="n">
        <v>0.711708407434545</v>
      </c>
      <c r="Q150" s="38" t="n">
        <v>1.63468170837263</v>
      </c>
      <c r="R150" s="39" t="e">
        <f aca="false">NA()</f>
        <v>#N/A</v>
      </c>
      <c r="S150" s="38" t="e">
        <f aca="false">NA()</f>
        <v>#N/A</v>
      </c>
      <c r="T150" s="38" t="n">
        <v>5.98132025714471</v>
      </c>
      <c r="U150" s="39" t="n">
        <v>0.107895241722556</v>
      </c>
      <c r="V150" s="10"/>
    </row>
    <row r="151" customFormat="false" ht="12.75" hidden="false" customHeight="false" outlineLevel="0" collapsed="false">
      <c r="A151" s="33" t="s">
        <v>45</v>
      </c>
      <c r="B151" s="34" t="n">
        <v>31303</v>
      </c>
      <c r="C151" s="35" t="s">
        <v>46</v>
      </c>
      <c r="D151" s="34" t="n">
        <v>31310</v>
      </c>
      <c r="E151" s="35" t="s">
        <v>46</v>
      </c>
      <c r="F151" s="35" t="n">
        <v>7</v>
      </c>
      <c r="G151" s="36" t="n">
        <v>168</v>
      </c>
      <c r="H151" s="36" t="n">
        <v>165</v>
      </c>
      <c r="I151" s="37" t="n">
        <v>98.2142857142857</v>
      </c>
      <c r="J151" s="36" t="n">
        <v>47.1071121877016</v>
      </c>
      <c r="K151" s="37" t="n">
        <v>7772.67351097076</v>
      </c>
      <c r="L151" s="38" t="n">
        <v>15.1289437457422</v>
      </c>
      <c r="M151" s="38" t="n">
        <v>0.262241365855438</v>
      </c>
      <c r="N151" s="38" t="n">
        <v>2.57480557822456</v>
      </c>
      <c r="O151" s="38" t="n">
        <v>8.94050781986615</v>
      </c>
      <c r="P151" s="38" t="n">
        <v>0.324479759964247</v>
      </c>
      <c r="Q151" s="38" t="n">
        <v>1.69217946570385</v>
      </c>
      <c r="R151" s="39" t="e">
        <f aca="false">NA()</f>
        <v>#N/A</v>
      </c>
      <c r="S151" s="38" t="e">
        <f aca="false">NA()</f>
        <v>#N/A</v>
      </c>
      <c r="T151" s="38" t="n">
        <v>1.4328677939835</v>
      </c>
      <c r="U151" s="39" t="n">
        <v>0.0258470722753302</v>
      </c>
      <c r="V151" s="33" t="s">
        <v>87</v>
      </c>
    </row>
    <row r="152" customFormat="false" ht="12.75" hidden="false" customHeight="false" outlineLevel="0" collapsed="false">
      <c r="A152" s="33" t="s">
        <v>45</v>
      </c>
      <c r="B152" s="34" t="n">
        <v>31310</v>
      </c>
      <c r="C152" s="35" t="s">
        <v>46</v>
      </c>
      <c r="D152" s="34" t="n">
        <v>31317</v>
      </c>
      <c r="E152" s="35" t="s">
        <v>46</v>
      </c>
      <c r="F152" s="35" t="n">
        <v>7</v>
      </c>
      <c r="G152" s="36" t="n">
        <v>168</v>
      </c>
      <c r="H152" s="36" t="n">
        <v>167.299999999999</v>
      </c>
      <c r="I152" s="37" t="n">
        <v>99.5833333333329</v>
      </c>
      <c r="J152" s="36" t="n">
        <v>49.7924069795232</v>
      </c>
      <c r="K152" s="37" t="n">
        <v>8330.26968767419</v>
      </c>
      <c r="L152" s="38" t="n">
        <v>9.16300507927919</v>
      </c>
      <c r="M152" s="38" t="n">
        <v>0.211139633557775</v>
      </c>
      <c r="N152" s="38" t="n">
        <v>1.59793514798228</v>
      </c>
      <c r="O152" s="38" t="n">
        <v>5.5464842363515</v>
      </c>
      <c r="P152" s="38" t="n">
        <v>0.201885065692611</v>
      </c>
      <c r="Q152" s="38" t="n">
        <v>1.65203842448972</v>
      </c>
      <c r="R152" s="39" t="e">
        <f aca="false">NA()</f>
        <v>#N/A</v>
      </c>
      <c r="S152" s="38" t="e">
        <f aca="false">NA()</f>
        <v>#N/A</v>
      </c>
      <c r="T152" s="38" t="n">
        <v>1.91037604298779</v>
      </c>
      <c r="U152" s="39" t="n">
        <v>0.0344607003266439</v>
      </c>
      <c r="V152" s="10"/>
    </row>
    <row r="153" customFormat="false" ht="12.75" hidden="false" customHeight="false" outlineLevel="0" collapsed="false">
      <c r="A153" s="33" t="s">
        <v>45</v>
      </c>
      <c r="B153" s="34" t="n">
        <v>31317</v>
      </c>
      <c r="C153" s="35" t="s">
        <v>46</v>
      </c>
      <c r="D153" s="34" t="n">
        <v>31324</v>
      </c>
      <c r="E153" s="35" t="s">
        <v>46</v>
      </c>
      <c r="F153" s="35" t="n">
        <v>7</v>
      </c>
      <c r="G153" s="36" t="n">
        <v>168</v>
      </c>
      <c r="H153" s="36" t="n">
        <v>167.599999999999</v>
      </c>
      <c r="I153" s="37" t="n">
        <v>99.7619047619039</v>
      </c>
      <c r="J153" s="36" t="n">
        <v>47.1071121877016</v>
      </c>
      <c r="K153" s="37" t="n">
        <v>7895.15200265871</v>
      </c>
      <c r="L153" s="38" t="n">
        <v>11.7964558746247</v>
      </c>
      <c r="M153" s="38" t="n">
        <v>0.43394017446437</v>
      </c>
      <c r="N153" s="38" t="n">
        <v>2.286288846743</v>
      </c>
      <c r="O153" s="38" t="n">
        <v>6.72410242155679</v>
      </c>
      <c r="P153" s="38" t="n">
        <v>0.593832267237157</v>
      </c>
      <c r="Q153" s="38" t="n">
        <v>1.75435398437812</v>
      </c>
      <c r="R153" s="39" t="e">
        <f aca="false">NA()</f>
        <v>#N/A</v>
      </c>
      <c r="S153" s="38" t="e">
        <f aca="false">NA()</f>
        <v>#N/A</v>
      </c>
      <c r="T153" s="38" t="n">
        <v>4.28209816825308</v>
      </c>
      <c r="U153" s="39" t="n">
        <v>0.0772434842276669</v>
      </c>
      <c r="V153" s="33" t="s">
        <v>87</v>
      </c>
    </row>
    <row r="154" customFormat="false" ht="12.75" hidden="false" customHeight="false" outlineLevel="0" collapsed="false">
      <c r="A154" s="33" t="s">
        <v>45</v>
      </c>
      <c r="B154" s="34" t="n">
        <v>31324</v>
      </c>
      <c r="C154" s="35" t="s">
        <v>46</v>
      </c>
      <c r="D154" s="34" t="n">
        <v>31331</v>
      </c>
      <c r="E154" s="35" t="s">
        <v>46</v>
      </c>
      <c r="F154" s="35" t="n">
        <v>7</v>
      </c>
      <c r="G154" s="36" t="n">
        <v>168</v>
      </c>
      <c r="H154" s="36" t="n">
        <v>167.5</v>
      </c>
      <c r="I154" s="37" t="n">
        <v>99.702380952381</v>
      </c>
      <c r="J154" s="36" t="n">
        <v>47.5650280009855</v>
      </c>
      <c r="K154" s="37" t="n">
        <v>7967.14219016507</v>
      </c>
      <c r="L154" s="38" t="n">
        <v>7.34148454710524</v>
      </c>
      <c r="M154" s="38" t="n">
        <v>0.164055834916068</v>
      </c>
      <c r="N154" s="38" t="n">
        <v>1.6533476196475</v>
      </c>
      <c r="O154" s="38" t="n">
        <v>4.45439792849633</v>
      </c>
      <c r="P154" s="38" t="n">
        <v>0.532175661044968</v>
      </c>
      <c r="Q154" s="38" t="n">
        <v>1.64814295106847</v>
      </c>
      <c r="R154" s="39" t="e">
        <f aca="false">NA()</f>
        <v>#N/A</v>
      </c>
      <c r="S154" s="38" t="e">
        <f aca="false">NA()</f>
        <v>#N/A</v>
      </c>
      <c r="T154" s="38" t="n">
        <v>1.15037144076527</v>
      </c>
      <c r="U154" s="39" t="n">
        <v>0.0207512053085324</v>
      </c>
      <c r="V154" s="10"/>
    </row>
    <row r="155" customFormat="false" ht="12.75" hidden="false" customHeight="false" outlineLevel="0" collapsed="false">
      <c r="A155" s="33" t="s">
        <v>45</v>
      </c>
      <c r="B155" s="34" t="n">
        <v>31331</v>
      </c>
      <c r="C155" s="35" t="s">
        <v>46</v>
      </c>
      <c r="D155" s="34" t="n">
        <v>31338</v>
      </c>
      <c r="E155" s="35" t="s">
        <v>46</v>
      </c>
      <c r="F155" s="35" t="n">
        <v>7</v>
      </c>
      <c r="G155" s="36" t="n">
        <v>168</v>
      </c>
      <c r="H155" s="36" t="n">
        <v>168.600000000002</v>
      </c>
      <c r="I155" s="37" t="n">
        <v>100.357142857144</v>
      </c>
      <c r="J155" s="36" t="n">
        <v>48.0186438495699</v>
      </c>
      <c r="K155" s="37" t="n">
        <v>8095.94335303759</v>
      </c>
      <c r="L155" s="38" t="n">
        <v>1.7281204243068</v>
      </c>
      <c r="M155" s="38" t="n">
        <v>0.0140329162113225</v>
      </c>
      <c r="N155" s="38" t="n">
        <v>0.396731375150354</v>
      </c>
      <c r="O155" s="38" t="n">
        <v>1.22363350650764</v>
      </c>
      <c r="P155" s="38" t="n">
        <v>0.0887428215623811</v>
      </c>
      <c r="Q155" s="38" t="n">
        <v>1.41228596235405</v>
      </c>
      <c r="R155" s="39" t="e">
        <f aca="false">NA()</f>
        <v>#N/A</v>
      </c>
      <c r="S155" s="38" t="e">
        <f aca="false">NA()</f>
        <v>#N/A</v>
      </c>
      <c r="T155" s="38" t="n">
        <v>1.14154775209344</v>
      </c>
      <c r="U155" s="39" t="n">
        <v>0.0205920374356879</v>
      </c>
      <c r="V155" s="10"/>
    </row>
    <row r="156" customFormat="false" ht="12.75" hidden="false" customHeight="false" outlineLevel="0" collapsed="false">
      <c r="A156" s="33" t="s">
        <v>45</v>
      </c>
      <c r="B156" s="34" t="n">
        <v>31338</v>
      </c>
      <c r="C156" s="35" t="s">
        <v>46</v>
      </c>
      <c r="D156" s="34" t="n">
        <v>31345</v>
      </c>
      <c r="E156" s="35" t="s">
        <v>46</v>
      </c>
      <c r="F156" s="35" t="n">
        <v>7</v>
      </c>
      <c r="G156" s="36" t="n">
        <v>168</v>
      </c>
      <c r="H156" s="36" t="n">
        <v>171.099999999999</v>
      </c>
      <c r="I156" s="37" t="n">
        <v>101.845238095237</v>
      </c>
      <c r="J156" s="36" t="n">
        <v>48.9134458948505</v>
      </c>
      <c r="K156" s="37" t="n">
        <v>8369.09059260884</v>
      </c>
      <c r="L156" s="38" t="n">
        <v>10.4644526668122</v>
      </c>
      <c r="M156" s="38" t="n">
        <v>0.356690040748594</v>
      </c>
      <c r="N156" s="38" t="n">
        <v>1.82186656441237</v>
      </c>
      <c r="O156" s="38" t="n">
        <v>5.94401033466661</v>
      </c>
      <c r="P156" s="38" t="n">
        <v>0.325759163176783</v>
      </c>
      <c r="Q156" s="38" t="n">
        <v>1.76050378071881</v>
      </c>
      <c r="R156" s="39" t="e">
        <f aca="false">NA()</f>
        <v>#N/A</v>
      </c>
      <c r="S156" s="38" t="e">
        <f aca="false">NA()</f>
        <v>#N/A</v>
      </c>
      <c r="T156" s="38" t="n">
        <v>2.45363893358726</v>
      </c>
      <c r="U156" s="39" t="n">
        <v>0.0442604566313005</v>
      </c>
      <c r="V156" s="10"/>
    </row>
    <row r="157" customFormat="false" ht="12.75" hidden="false" customHeight="false" outlineLevel="0" collapsed="false">
      <c r="A157" s="33" t="s">
        <v>45</v>
      </c>
      <c r="B157" s="34" t="n">
        <v>31345</v>
      </c>
      <c r="C157" s="35" t="s">
        <v>46</v>
      </c>
      <c r="D157" s="34" t="n">
        <v>31352</v>
      </c>
      <c r="E157" s="35" t="s">
        <v>46</v>
      </c>
      <c r="F157" s="35" t="n">
        <v>7</v>
      </c>
      <c r="G157" s="36" t="n">
        <v>168</v>
      </c>
      <c r="H157" s="36" t="n">
        <v>164.5</v>
      </c>
      <c r="I157" s="37" t="n">
        <v>97.9166666666667</v>
      </c>
      <c r="J157" s="36" t="n">
        <v>47.5650280009855</v>
      </c>
      <c r="K157" s="37" t="n">
        <v>7824.44710616211</v>
      </c>
      <c r="L157" s="38" t="n">
        <v>14.066764033096</v>
      </c>
      <c r="M157" s="38" t="n">
        <v>0.176087305669025</v>
      </c>
      <c r="N157" s="38" t="n">
        <v>1.88630829790956</v>
      </c>
      <c r="O157" s="38" t="n">
        <v>8.12767505645202</v>
      </c>
      <c r="P157" s="38" t="n">
        <v>-0.159427513799417</v>
      </c>
      <c r="Q157" s="38" t="n">
        <v>1.73072421515294</v>
      </c>
      <c r="R157" s="39" t="e">
        <f aca="false">NA()</f>
        <v>#N/A</v>
      </c>
      <c r="S157" s="38" t="e">
        <f aca="false">NA()</f>
        <v>#N/A</v>
      </c>
      <c r="T157" s="38" t="n">
        <v>1.37813001619974</v>
      </c>
      <c r="U157" s="39" t="n">
        <v>0.0248596739232222</v>
      </c>
      <c r="V157" s="10"/>
    </row>
    <row r="158" customFormat="false" ht="12.75" hidden="false" customHeight="false" outlineLevel="0" collapsed="false">
      <c r="A158" s="33" t="s">
        <v>45</v>
      </c>
      <c r="B158" s="34" t="n">
        <v>31352</v>
      </c>
      <c r="C158" s="35" t="s">
        <v>46</v>
      </c>
      <c r="D158" s="34" t="n">
        <v>31359</v>
      </c>
      <c r="E158" s="35" t="s">
        <v>46</v>
      </c>
      <c r="F158" s="35" t="n">
        <v>7</v>
      </c>
      <c r="G158" s="36" t="n">
        <v>168</v>
      </c>
      <c r="H158" s="36" t="n">
        <v>167.5</v>
      </c>
      <c r="I158" s="37" t="n">
        <v>99.702380952381</v>
      </c>
      <c r="J158" s="36" t="n">
        <v>47.1071121877016</v>
      </c>
      <c r="K158" s="37" t="n">
        <v>7890.44129144001</v>
      </c>
      <c r="L158" s="38" t="n">
        <v>8.83620361285425</v>
      </c>
      <c r="M158" s="38" t="n">
        <v>0.159570920006147</v>
      </c>
      <c r="N158" s="38" t="n">
        <v>1.64924774780497</v>
      </c>
      <c r="O158" s="38" t="n">
        <v>5.24157106331823</v>
      </c>
      <c r="P158" s="38" t="n">
        <v>0.329944311167768</v>
      </c>
      <c r="Q158" s="38" t="n">
        <v>1.68579296285652</v>
      </c>
      <c r="R158" s="39" t="e">
        <f aca="false">NA()</f>
        <v>#N/A</v>
      </c>
      <c r="S158" s="38" t="e">
        <f aca="false">NA()</f>
        <v>#N/A</v>
      </c>
      <c r="T158" s="38" t="n">
        <v>1.41099090899716</v>
      </c>
      <c r="U158" s="39" t="n">
        <v>0.0254524417101272</v>
      </c>
      <c r="V158" s="10"/>
    </row>
    <row r="159" customFormat="false" ht="12.75" hidden="false" customHeight="false" outlineLevel="0" collapsed="false">
      <c r="A159" s="33" t="s">
        <v>45</v>
      </c>
      <c r="B159" s="34" t="n">
        <v>31359</v>
      </c>
      <c r="C159" s="35" t="s">
        <v>46</v>
      </c>
      <c r="D159" s="34" t="n">
        <v>31366</v>
      </c>
      <c r="E159" s="35" t="s">
        <v>46</v>
      </c>
      <c r="F159" s="35" t="n">
        <v>7</v>
      </c>
      <c r="G159" s="36" t="n">
        <v>168</v>
      </c>
      <c r="H159" s="36" t="n">
        <v>168.700000000001</v>
      </c>
      <c r="I159" s="37" t="n">
        <v>100.416666666667</v>
      </c>
      <c r="J159" s="36" t="n">
        <v>49.3548540946796</v>
      </c>
      <c r="K159" s="37" t="n">
        <v>8326.16388577249</v>
      </c>
      <c r="L159" s="38" t="n">
        <v>7.29989768340058</v>
      </c>
      <c r="M159" s="38" t="n">
        <v>0.137997717488181</v>
      </c>
      <c r="N159" s="38" t="n">
        <v>1.30030931029531</v>
      </c>
      <c r="O159" s="38" t="n">
        <v>4.33552035965191</v>
      </c>
      <c r="P159" s="38" t="n">
        <v>0.209058835770927</v>
      </c>
      <c r="Q159" s="38" t="n">
        <v>1.68374199123509</v>
      </c>
      <c r="R159" s="39" t="e">
        <f aca="false">NA()</f>
        <v>#N/A</v>
      </c>
      <c r="S159" s="38" t="e">
        <f aca="false">NA()</f>
        <v>#N/A</v>
      </c>
      <c r="T159" s="38" t="n">
        <v>2.32057905092637</v>
      </c>
      <c r="U159" s="39" t="n">
        <v>0.0418602293259455</v>
      </c>
      <c r="V159" s="10"/>
    </row>
    <row r="160" customFormat="false" ht="12.75" hidden="false" customHeight="false" outlineLevel="0" collapsed="false">
      <c r="A160" s="33" t="s">
        <v>45</v>
      </c>
      <c r="B160" s="34" t="n">
        <v>31366</v>
      </c>
      <c r="C160" s="35" t="s">
        <v>46</v>
      </c>
      <c r="D160" s="34" t="n">
        <v>31373</v>
      </c>
      <c r="E160" s="35" t="s">
        <v>46</v>
      </c>
      <c r="F160" s="35" t="n">
        <v>7</v>
      </c>
      <c r="G160" s="36" t="n">
        <v>168</v>
      </c>
      <c r="H160" s="36" t="n">
        <v>169</v>
      </c>
      <c r="I160" s="37" t="n">
        <v>100.595238095238</v>
      </c>
      <c r="J160" s="36" t="n">
        <v>48.4680786392934</v>
      </c>
      <c r="K160" s="37" t="n">
        <v>8191.10529004059</v>
      </c>
      <c r="L160" s="38" t="n">
        <v>11.4802496177766</v>
      </c>
      <c r="M160" s="38" t="n">
        <v>0.0682353380638776</v>
      </c>
      <c r="N160" s="38" t="n">
        <v>1.75091433523261</v>
      </c>
      <c r="O160" s="38" t="n">
        <v>6.51829766164298</v>
      </c>
      <c r="P160" s="38" t="n">
        <v>0.110258813797075</v>
      </c>
      <c r="Q160" s="38" t="n">
        <v>1.76123433044986</v>
      </c>
      <c r="R160" s="39" t="e">
        <f aca="false">NA()</f>
        <v>#N/A</v>
      </c>
      <c r="S160" s="38" t="e">
        <f aca="false">NA()</f>
        <v>#N/A</v>
      </c>
      <c r="T160" s="38" t="n">
        <v>1.5475660922346</v>
      </c>
      <c r="U160" s="39" t="n">
        <v>0.0279160804679923</v>
      </c>
      <c r="V160" s="10"/>
    </row>
    <row r="161" customFormat="false" ht="12.75" hidden="false" customHeight="false" outlineLevel="0" collapsed="false">
      <c r="A161" s="33" t="s">
        <v>45</v>
      </c>
      <c r="B161" s="34" t="n">
        <v>31373</v>
      </c>
      <c r="C161" s="35" t="s">
        <v>46</v>
      </c>
      <c r="D161" s="34" t="n">
        <v>31380</v>
      </c>
      <c r="E161" s="35" t="s">
        <v>46</v>
      </c>
      <c r="F161" s="35" t="n">
        <v>7</v>
      </c>
      <c r="G161" s="36" t="n">
        <v>168</v>
      </c>
      <c r="H161" s="36" t="n">
        <v>169</v>
      </c>
      <c r="I161" s="37" t="n">
        <v>100.595238095238</v>
      </c>
      <c r="J161" s="36" t="n">
        <v>46.6447717587194</v>
      </c>
      <c r="K161" s="37" t="n">
        <v>7882.96642722358</v>
      </c>
      <c r="L161" s="38" t="n">
        <v>9.31939452005394</v>
      </c>
      <c r="M161" s="38" t="n">
        <v>0.268535765710629</v>
      </c>
      <c r="N161" s="38" t="n">
        <v>1.98714777645275</v>
      </c>
      <c r="O161" s="38" t="n">
        <v>5.66295572520718</v>
      </c>
      <c r="P161" s="38" t="n">
        <v>0.5617818204181</v>
      </c>
      <c r="Q161" s="38" t="n">
        <v>1.64567674060581</v>
      </c>
      <c r="R161" s="39" t="e">
        <f aca="false">NA()</f>
        <v>#N/A</v>
      </c>
      <c r="S161" s="38" t="e">
        <f aca="false">NA()</f>
        <v>#N/A</v>
      </c>
      <c r="T161" s="38" t="n">
        <v>4.97869286273177</v>
      </c>
      <c r="U161" s="39" t="n">
        <v>0.0898091469429596</v>
      </c>
      <c r="V161" s="10"/>
    </row>
    <row r="162" customFormat="false" ht="12.75" hidden="false" customHeight="false" outlineLevel="0" collapsed="false">
      <c r="A162" s="33" t="s">
        <v>45</v>
      </c>
      <c r="B162" s="34" t="n">
        <v>31380</v>
      </c>
      <c r="C162" s="35" t="s">
        <v>46</v>
      </c>
      <c r="D162" s="34" t="n">
        <v>31387</v>
      </c>
      <c r="E162" s="35" t="s">
        <v>46</v>
      </c>
      <c r="F162" s="35" t="n">
        <v>7</v>
      </c>
      <c r="G162" s="36" t="n">
        <v>168</v>
      </c>
      <c r="H162" s="36" t="n">
        <v>168.399999999998</v>
      </c>
      <c r="I162" s="37" t="n">
        <v>100.238095238094</v>
      </c>
      <c r="J162" s="36" t="n">
        <v>48.0186438495699</v>
      </c>
      <c r="K162" s="37" t="n">
        <v>8086.33962426747</v>
      </c>
      <c r="L162" s="38" t="n">
        <v>5.55182076575061</v>
      </c>
      <c r="M162" s="38" t="n">
        <v>0.105938575386241</v>
      </c>
      <c r="N162" s="38" t="n">
        <v>1.13259979457576</v>
      </c>
      <c r="O162" s="38" t="n">
        <v>3.52243911785189</v>
      </c>
      <c r="P162" s="38" t="n">
        <v>0.246001868612441</v>
      </c>
      <c r="Q162" s="38" t="n">
        <v>1.57612965902341</v>
      </c>
      <c r="R162" s="39" t="e">
        <f aca="false">NA()</f>
        <v>#N/A</v>
      </c>
      <c r="S162" s="38" t="e">
        <f aca="false">NA()</f>
        <v>#N/A</v>
      </c>
      <c r="T162" s="38" t="n">
        <v>2.85407018090976</v>
      </c>
      <c r="U162" s="39" t="n">
        <v>0.0514837157723768</v>
      </c>
      <c r="V162" s="10"/>
    </row>
    <row r="163" customFormat="false" ht="12.75" hidden="false" customHeight="false" outlineLevel="0" collapsed="false">
      <c r="A163" s="33" t="s">
        <v>45</v>
      </c>
      <c r="B163" s="34" t="n">
        <v>31387</v>
      </c>
      <c r="C163" s="35" t="s">
        <v>46</v>
      </c>
      <c r="D163" s="34" t="n">
        <v>31394</v>
      </c>
      <c r="E163" s="35" t="s">
        <v>46</v>
      </c>
      <c r="F163" s="35" t="n">
        <v>7</v>
      </c>
      <c r="G163" s="36" t="n">
        <v>168</v>
      </c>
      <c r="H163" s="36" t="n">
        <v>168.5</v>
      </c>
      <c r="I163" s="37" t="n">
        <v>100.297619047619</v>
      </c>
      <c r="J163" s="36" t="n">
        <v>47.1071121877016</v>
      </c>
      <c r="K163" s="37" t="n">
        <v>7937.54840362771</v>
      </c>
      <c r="L163" s="38" t="n">
        <v>7.44927390130707</v>
      </c>
      <c r="M163" s="38" t="n">
        <v>0.229006809811247</v>
      </c>
      <c r="N163" s="38" t="n">
        <v>1.65716171895438</v>
      </c>
      <c r="O163" s="38" t="n">
        <v>4.46740494457018</v>
      </c>
      <c r="P163" s="38" t="n">
        <v>0.532715894406065</v>
      </c>
      <c r="Q163" s="38" t="n">
        <v>1.66747227836625</v>
      </c>
      <c r="R163" s="39" t="e">
        <f aca="false">NA()</f>
        <v>#N/A</v>
      </c>
      <c r="S163" s="38" t="e">
        <f aca="false">NA()</f>
        <v>#N/A</v>
      </c>
      <c r="T163" s="38" t="n">
        <v>2.66006555773838</v>
      </c>
      <c r="U163" s="39" t="n">
        <v>0.0479841245763754</v>
      </c>
      <c r="V163" s="10"/>
    </row>
    <row r="164" customFormat="false" ht="12.75" hidden="false" customHeight="false" outlineLevel="0" collapsed="false">
      <c r="A164" s="33" t="s">
        <v>45</v>
      </c>
      <c r="B164" s="34" t="n">
        <v>31394</v>
      </c>
      <c r="C164" s="35" t="s">
        <v>46</v>
      </c>
      <c r="D164" s="34" t="n">
        <v>31401</v>
      </c>
      <c r="E164" s="35" t="s">
        <v>46</v>
      </c>
      <c r="F164" s="35" t="n">
        <v>7</v>
      </c>
      <c r="G164" s="36" t="n">
        <v>168</v>
      </c>
      <c r="H164" s="36" t="n">
        <v>167.100000000002</v>
      </c>
      <c r="I164" s="37" t="n">
        <v>99.464285714287</v>
      </c>
      <c r="J164" s="36" t="n">
        <v>46.6447717587194</v>
      </c>
      <c r="K164" s="37" t="n">
        <v>7794.34136088211</v>
      </c>
      <c r="L164" s="38" t="n">
        <v>8.76879213398896</v>
      </c>
      <c r="M164" s="38" t="n">
        <v>0.151006308086443</v>
      </c>
      <c r="N164" s="38" t="n">
        <v>1.53489892440844</v>
      </c>
      <c r="O164" s="38" t="n">
        <v>5.11563419157479</v>
      </c>
      <c r="P164" s="38" t="n">
        <v>0.24729379838907</v>
      </c>
      <c r="Q164" s="38" t="n">
        <v>1.7141163354547</v>
      </c>
      <c r="R164" s="39" t="e">
        <f aca="false">NA()</f>
        <v>#N/A</v>
      </c>
      <c r="S164" s="38" t="e">
        <f aca="false">NA()</f>
        <v>#N/A</v>
      </c>
      <c r="T164" s="38" t="n">
        <v>4.34824561082873</v>
      </c>
      <c r="U164" s="39" t="n">
        <v>0.0784366981000562</v>
      </c>
      <c r="V164" s="10"/>
    </row>
    <row r="165" customFormat="false" ht="12.75" hidden="false" customHeight="false" outlineLevel="0" collapsed="false">
      <c r="A165" s="33" t="s">
        <v>45</v>
      </c>
      <c r="B165" s="34" t="n">
        <v>31401</v>
      </c>
      <c r="C165" s="35" t="s">
        <v>46</v>
      </c>
      <c r="D165" s="34" t="n">
        <v>31408</v>
      </c>
      <c r="E165" s="35" t="s">
        <v>46</v>
      </c>
      <c r="F165" s="35" t="n">
        <v>7</v>
      </c>
      <c r="G165" s="36" t="n">
        <v>168</v>
      </c>
      <c r="H165" s="36" t="n">
        <v>166.5</v>
      </c>
      <c r="I165" s="37" t="n">
        <v>99.1071428571429</v>
      </c>
      <c r="J165" s="36" t="n">
        <v>47.1071121877016</v>
      </c>
      <c r="K165" s="37" t="n">
        <v>7843.33417925231</v>
      </c>
      <c r="L165" s="38" t="n">
        <v>13.6063202109238</v>
      </c>
      <c r="M165" s="38" t="n">
        <v>0.107676797437591</v>
      </c>
      <c r="N165" s="38" t="n">
        <v>2.21526168223552</v>
      </c>
      <c r="O165" s="38" t="n">
        <v>7.58472774130618</v>
      </c>
      <c r="P165" s="38" t="n">
        <v>0.306185709748754</v>
      </c>
      <c r="Q165" s="38" t="n">
        <v>1.79391016724624</v>
      </c>
      <c r="R165" s="39" t="e">
        <f aca="false">NA()</f>
        <v>#N/A</v>
      </c>
      <c r="S165" s="38" t="e">
        <f aca="false">NA()</f>
        <v>#N/A</v>
      </c>
      <c r="T165" s="38" t="n">
        <v>2.19193520640517</v>
      </c>
      <c r="U165" s="39" t="n">
        <v>0.0395396616077809</v>
      </c>
      <c r="V165" s="10"/>
    </row>
    <row r="166" customFormat="false" ht="12.75" hidden="false" customHeight="false" outlineLevel="0" collapsed="false">
      <c r="A166" s="33" t="s">
        <v>45</v>
      </c>
      <c r="B166" s="34" t="n">
        <v>31408</v>
      </c>
      <c r="C166" s="35" t="s">
        <v>46</v>
      </c>
      <c r="D166" s="34" t="n">
        <v>31415</v>
      </c>
      <c r="E166" s="35" t="s">
        <v>46</v>
      </c>
      <c r="F166" s="35" t="n">
        <v>7</v>
      </c>
      <c r="G166" s="36" t="n">
        <v>168</v>
      </c>
      <c r="H166" s="36" t="n">
        <v>140.599999999999</v>
      </c>
      <c r="I166" s="37" t="n">
        <v>83.6904761904753</v>
      </c>
      <c r="J166" s="36" t="n">
        <v>48.6912638144068</v>
      </c>
      <c r="K166" s="37" t="n">
        <v>6845.99169230553</v>
      </c>
      <c r="L166" s="38" t="n">
        <v>14.1545287478474</v>
      </c>
      <c r="M166" s="38" t="n">
        <v>0.1706206720672</v>
      </c>
      <c r="N166" s="38" t="n">
        <v>2.37682270574719</v>
      </c>
      <c r="O166" s="38" t="n">
        <v>8.00918161098861</v>
      </c>
      <c r="P166" s="38" t="n">
        <v>0.360911694261358</v>
      </c>
      <c r="Q166" s="38" t="n">
        <v>1.7672877748742</v>
      </c>
      <c r="R166" s="39" t="e">
        <f aca="false">NA()</f>
        <v>#N/A</v>
      </c>
      <c r="S166" s="38" t="e">
        <f aca="false">NA()</f>
        <v>#N/A</v>
      </c>
      <c r="T166" s="38" t="n">
        <v>3.8010604877459</v>
      </c>
      <c r="U166" s="39" t="n">
        <v>0.068566189820302</v>
      </c>
      <c r="V166" s="33" t="s">
        <v>88</v>
      </c>
    </row>
    <row r="167" customFormat="false" ht="12.75" hidden="false" customHeight="false" outlineLevel="0" collapsed="false">
      <c r="A167" s="33" t="s">
        <v>45</v>
      </c>
      <c r="B167" s="34" t="n">
        <v>31415</v>
      </c>
      <c r="C167" s="35" t="s">
        <v>46</v>
      </c>
      <c r="D167" s="34" t="n">
        <v>31422</v>
      </c>
      <c r="E167" s="35" t="s">
        <v>46</v>
      </c>
      <c r="F167" s="35" t="n">
        <v>7</v>
      </c>
      <c r="G167" s="36" t="n">
        <v>168</v>
      </c>
      <c r="H167" s="36" t="n">
        <v>57.6000000000022</v>
      </c>
      <c r="I167" s="37" t="n">
        <v>34.2857142857156</v>
      </c>
      <c r="J167" s="36" t="n">
        <v>45.6966091570821</v>
      </c>
      <c r="K167" s="37" t="n">
        <v>2632.12468744803</v>
      </c>
      <c r="L167" s="38" t="n">
        <v>14.275476522091</v>
      </c>
      <c r="M167" s="38" t="n">
        <v>0.00952905727905089</v>
      </c>
      <c r="N167" s="38" t="n">
        <v>2.34821908741857</v>
      </c>
      <c r="O167" s="38" t="n">
        <v>8.09124955757338</v>
      </c>
      <c r="P167" s="38" t="n">
        <v>0.311651573777354</v>
      </c>
      <c r="Q167" s="38" t="n">
        <v>1.76431049623592</v>
      </c>
      <c r="R167" s="39" t="e">
        <f aca="false">NA()</f>
        <v>#N/A</v>
      </c>
      <c r="S167" s="38" t="e">
        <f aca="false">NA()</f>
        <v>#N/A</v>
      </c>
      <c r="T167" s="38" t="n">
        <v>2.31935646035302</v>
      </c>
      <c r="U167" s="39" t="n">
        <v>0.0418381753813699</v>
      </c>
      <c r="V167" s="10"/>
    </row>
    <row r="168" customFormat="false" ht="12.75" hidden="false" customHeight="false" outlineLevel="0" collapsed="false">
      <c r="A168" s="33" t="s">
        <v>45</v>
      </c>
      <c r="B168" s="34" t="n">
        <v>31422</v>
      </c>
      <c r="C168" s="35" t="s">
        <v>46</v>
      </c>
      <c r="D168" s="34" t="n">
        <v>31429</v>
      </c>
      <c r="E168" s="35" t="s">
        <v>46</v>
      </c>
      <c r="F168" s="35" t="n">
        <v>7</v>
      </c>
      <c r="G168" s="36" t="n">
        <v>168</v>
      </c>
      <c r="H168" s="36" t="n">
        <v>166.399999999998</v>
      </c>
      <c r="I168" s="37" t="n">
        <v>99.0476190476177</v>
      </c>
      <c r="J168" s="36" t="n">
        <v>46.6447717587194</v>
      </c>
      <c r="K168" s="37" t="n">
        <v>7761.6900206508</v>
      </c>
      <c r="L168" s="38" t="n">
        <v>15.6374762583007</v>
      </c>
      <c r="M168" s="38" t="n">
        <v>0.192740963887402</v>
      </c>
      <c r="N168" s="38" t="n">
        <v>2.66166222119733</v>
      </c>
      <c r="O168" s="38" t="n">
        <v>8.92931153001656</v>
      </c>
      <c r="P168" s="38" t="n">
        <v>0.41415450909216</v>
      </c>
      <c r="Q168" s="38" t="n">
        <v>1.75125217725176</v>
      </c>
      <c r="R168" s="39" t="e">
        <f aca="false">NA()</f>
        <v>#N/A</v>
      </c>
      <c r="S168" s="38" t="e">
        <f aca="false">NA()</f>
        <v>#N/A</v>
      </c>
      <c r="T168" s="38" t="n">
        <v>4.38908107862439</v>
      </c>
      <c r="U168" s="39" t="n">
        <v>0.0791733168529817</v>
      </c>
      <c r="V168" s="10"/>
    </row>
    <row r="169" customFormat="false" ht="12.75" hidden="false" customHeight="false" outlineLevel="0" collapsed="false">
      <c r="A169" s="33" t="s">
        <v>45</v>
      </c>
      <c r="B169" s="34" t="n">
        <v>31429</v>
      </c>
      <c r="C169" s="35" t="s">
        <v>46</v>
      </c>
      <c r="D169" s="34" t="n">
        <v>31436</v>
      </c>
      <c r="E169" s="35" t="s">
        <v>46</v>
      </c>
      <c r="F169" s="35" t="n">
        <v>7</v>
      </c>
      <c r="G169" s="36" t="n">
        <v>168</v>
      </c>
      <c r="H169" s="36" t="n">
        <v>162.600000000002</v>
      </c>
      <c r="I169" s="37" t="n">
        <v>96.7857142857156</v>
      </c>
      <c r="J169" s="36" t="n">
        <v>48.4680786392934</v>
      </c>
      <c r="K169" s="37" t="n">
        <v>7880.90958674922</v>
      </c>
      <c r="L169" s="38" t="n">
        <v>11.7829054748629</v>
      </c>
      <c r="M169" s="38" t="n">
        <v>0.0817521999455938</v>
      </c>
      <c r="N169" s="38" t="n">
        <v>2.0467035733591</v>
      </c>
      <c r="O169" s="38" t="n">
        <v>6.70115044345969</v>
      </c>
      <c r="P169" s="38" t="n">
        <v>0.36002400674029</v>
      </c>
      <c r="Q169" s="38" t="n">
        <v>1.75834068706262</v>
      </c>
      <c r="R169" s="39" t="e">
        <f aca="false">NA()</f>
        <v>#N/A</v>
      </c>
      <c r="S169" s="38" t="e">
        <f aca="false">NA()</f>
        <v>#N/A</v>
      </c>
      <c r="T169" s="38" t="n">
        <v>3.57899272519024</v>
      </c>
      <c r="U169" s="39" t="n">
        <v>0.0645603760718891</v>
      </c>
      <c r="V169" s="10"/>
    </row>
    <row r="170" customFormat="false" ht="12.75" hidden="false" customHeight="false" outlineLevel="0" collapsed="false">
      <c r="A170" s="33" t="s">
        <v>45</v>
      </c>
      <c r="B170" s="34" t="n">
        <v>31436</v>
      </c>
      <c r="C170" s="35" t="s">
        <v>46</v>
      </c>
      <c r="D170" s="34" t="n">
        <v>31443</v>
      </c>
      <c r="E170" s="35" t="s">
        <v>46</v>
      </c>
      <c r="F170" s="35" t="n">
        <v>7</v>
      </c>
      <c r="G170" s="36" t="n">
        <v>168</v>
      </c>
      <c r="H170" s="36" t="n">
        <v>171</v>
      </c>
      <c r="I170" s="37" t="n">
        <v>101.785714285714</v>
      </c>
      <c r="J170" s="36" t="n">
        <v>48.4660448722102</v>
      </c>
      <c r="K170" s="37" t="n">
        <v>8287.69367314794</v>
      </c>
      <c r="L170" s="38" t="n">
        <v>10.6440698765303</v>
      </c>
      <c r="M170" s="38" t="n">
        <v>0.206697528692658</v>
      </c>
      <c r="N170" s="38" t="n">
        <v>2.04388342662675</v>
      </c>
      <c r="O170" s="38" t="n">
        <v>6.02917429035111</v>
      </c>
      <c r="P170" s="38" t="n">
        <v>0.526340257745371</v>
      </c>
      <c r="Q170" s="38" t="n">
        <v>1.76542746385101</v>
      </c>
      <c r="R170" s="39" t="e">
        <f aca="false">NA()</f>
        <v>#N/A</v>
      </c>
      <c r="S170" s="38" t="e">
        <f aca="false">NA()</f>
        <v>#N/A</v>
      </c>
      <c r="T170" s="38" t="n">
        <v>4.44505908208479</v>
      </c>
      <c r="U170" s="39" t="n">
        <v>0.0801830872640028</v>
      </c>
      <c r="V170" s="10"/>
    </row>
    <row r="171" customFormat="false" ht="12.75" hidden="false" customHeight="false" outlineLevel="0" collapsed="false">
      <c r="A171" s="33" t="s">
        <v>45</v>
      </c>
      <c r="B171" s="34" t="n">
        <v>31443</v>
      </c>
      <c r="C171" s="35" t="s">
        <v>46</v>
      </c>
      <c r="D171" s="34" t="n">
        <v>31450</v>
      </c>
      <c r="E171" s="35" t="s">
        <v>46</v>
      </c>
      <c r="F171" s="35" t="n">
        <v>7</v>
      </c>
      <c r="G171" s="36" t="n">
        <v>168</v>
      </c>
      <c r="H171" s="36" t="n">
        <v>163.799999999999</v>
      </c>
      <c r="I171" s="37" t="n">
        <v>97.4999999999996</v>
      </c>
      <c r="J171" s="36" t="n">
        <v>48.0186438495699</v>
      </c>
      <c r="K171" s="37" t="n">
        <v>7865.45386255952</v>
      </c>
      <c r="L171" s="38" t="n">
        <v>18.0023920526933</v>
      </c>
      <c r="M171" s="38" t="n">
        <v>0.0830120865619038</v>
      </c>
      <c r="N171" s="38" t="n">
        <v>2.74127041701254</v>
      </c>
      <c r="O171" s="38" t="n">
        <v>9.81588088269689</v>
      </c>
      <c r="P171" s="38" t="n">
        <v>0.270613198837737</v>
      </c>
      <c r="Q171" s="38" t="n">
        <v>1.8340067761445</v>
      </c>
      <c r="R171" s="39" t="e">
        <f aca="false">NA()</f>
        <v>#N/A</v>
      </c>
      <c r="S171" s="38" t="e">
        <f aca="false">NA()</f>
        <v>#N/A</v>
      </c>
      <c r="T171" s="38" t="n">
        <v>2.35962954375693</v>
      </c>
      <c r="U171" s="39" t="n">
        <v>0.0425646494509682</v>
      </c>
      <c r="V171" s="10"/>
    </row>
    <row r="172" customFormat="false" ht="12.75" hidden="false" customHeight="false" outlineLevel="0" collapsed="false">
      <c r="A172" s="33" t="s">
        <v>45</v>
      </c>
      <c r="B172" s="34" t="n">
        <v>31450</v>
      </c>
      <c r="C172" s="35" t="s">
        <v>46</v>
      </c>
      <c r="D172" s="34" t="n">
        <v>31457</v>
      </c>
      <c r="E172" s="35" t="s">
        <v>46</v>
      </c>
      <c r="F172" s="35" t="n">
        <v>7</v>
      </c>
      <c r="G172" s="36" t="n">
        <v>168</v>
      </c>
      <c r="H172" s="36" t="n">
        <v>168.899999999998</v>
      </c>
      <c r="I172" s="37" t="n">
        <v>100.535714285713</v>
      </c>
      <c r="J172" s="36" t="n">
        <v>47.5628780186357</v>
      </c>
      <c r="K172" s="37" t="n">
        <v>8033.37009734747</v>
      </c>
      <c r="L172" s="38" t="n">
        <v>14.3055434968881</v>
      </c>
      <c r="M172" s="38" t="n">
        <v>0.211950067247228</v>
      </c>
      <c r="N172" s="38" t="n">
        <v>2.36846329105041</v>
      </c>
      <c r="O172" s="38" t="n">
        <v>7.87164551742345</v>
      </c>
      <c r="P172" s="38" t="n">
        <v>0.387170114314926</v>
      </c>
      <c r="Q172" s="38" t="n">
        <v>1.81735108183207</v>
      </c>
      <c r="R172" s="39" t="e">
        <f aca="false">NA()</f>
        <v>#N/A</v>
      </c>
      <c r="S172" s="38" t="e">
        <f aca="false">NA()</f>
        <v>#N/A</v>
      </c>
      <c r="T172" s="38" t="n">
        <v>3.83585535302793</v>
      </c>
      <c r="U172" s="39" t="n">
        <v>0.069193843956665</v>
      </c>
      <c r="V172" s="10"/>
    </row>
    <row r="173" customFormat="false" ht="12.75" hidden="false" customHeight="false" outlineLevel="0" collapsed="false">
      <c r="A173" s="33" t="s">
        <v>45</v>
      </c>
      <c r="B173" s="34" t="n">
        <v>31457</v>
      </c>
      <c r="C173" s="35" t="s">
        <v>46</v>
      </c>
      <c r="D173" s="34" t="n">
        <v>31464</v>
      </c>
      <c r="E173" s="35" t="s">
        <v>46</v>
      </c>
      <c r="F173" s="35" t="n">
        <v>7</v>
      </c>
      <c r="G173" s="36" t="n">
        <v>168</v>
      </c>
      <c r="H173" s="36" t="n">
        <v>168.5</v>
      </c>
      <c r="I173" s="37" t="n">
        <v>100.297619047619</v>
      </c>
      <c r="J173" s="36" t="n">
        <v>48.0186438495699</v>
      </c>
      <c r="K173" s="37" t="n">
        <v>8091.14148865253</v>
      </c>
      <c r="L173" s="38" t="n">
        <v>12.5132327681781</v>
      </c>
      <c r="M173" s="38" t="n">
        <v>0.204326953516995</v>
      </c>
      <c r="N173" s="38" t="n">
        <v>2.29664232418843</v>
      </c>
      <c r="O173" s="38" t="n">
        <v>7.19819323789025</v>
      </c>
      <c r="P173" s="38" t="n">
        <v>0.484857086211459</v>
      </c>
      <c r="Q173" s="38" t="n">
        <v>1.73838522454639</v>
      </c>
      <c r="R173" s="39" t="e">
        <f aca="false">NA()</f>
        <v>#N/A</v>
      </c>
      <c r="S173" s="38" t="e">
        <f aca="false">NA()</f>
        <v>#N/A</v>
      </c>
      <c r="T173" s="38" t="n">
        <v>4.56636735586641</v>
      </c>
      <c r="U173" s="39" t="n">
        <v>0.0823713308222674</v>
      </c>
      <c r="V173" s="10"/>
    </row>
    <row r="174" customFormat="false" ht="12.75" hidden="false" customHeight="false" outlineLevel="0" collapsed="false">
      <c r="A174" s="33" t="s">
        <v>45</v>
      </c>
      <c r="B174" s="34" t="n">
        <v>31464</v>
      </c>
      <c r="C174" s="35" t="s">
        <v>46</v>
      </c>
      <c r="D174" s="34" t="n">
        <v>31471</v>
      </c>
      <c r="E174" s="35" t="s">
        <v>46</v>
      </c>
      <c r="F174" s="35" t="n">
        <v>7</v>
      </c>
      <c r="G174" s="36" t="n">
        <v>168</v>
      </c>
      <c r="H174" s="36" t="n">
        <v>166.600000000002</v>
      </c>
      <c r="I174" s="37" t="n">
        <v>99.166666666668</v>
      </c>
      <c r="J174" s="36" t="n">
        <v>47.0982598855742</v>
      </c>
      <c r="K174" s="37" t="n">
        <v>7846.57009693676</v>
      </c>
      <c r="L174" s="38" t="n">
        <v>5.9022715230324</v>
      </c>
      <c r="M174" s="38" t="n">
        <v>0.080002571593907</v>
      </c>
      <c r="N174" s="38" t="n">
        <v>1.16142365021754</v>
      </c>
      <c r="O174" s="38" t="n">
        <v>3.50000814425571</v>
      </c>
      <c r="P174" s="38" t="n">
        <v>0.280471600308379</v>
      </c>
      <c r="Q174" s="38" t="n">
        <v>1.68635936825443</v>
      </c>
      <c r="R174" s="39" t="e">
        <f aca="false">NA()</f>
        <v>#N/A</v>
      </c>
      <c r="S174" s="38" t="e">
        <f aca="false">NA()</f>
        <v>#N/A</v>
      </c>
      <c r="T174" s="38" t="n">
        <v>1.95257555655223</v>
      </c>
      <c r="U174" s="39" t="n">
        <v>0.0352219246919786</v>
      </c>
      <c r="V174" s="10"/>
    </row>
    <row r="175" customFormat="false" ht="12.75" hidden="false" customHeight="false" outlineLevel="0" collapsed="false">
      <c r="A175" s="33" t="s">
        <v>45</v>
      </c>
      <c r="B175" s="34" t="n">
        <v>31471</v>
      </c>
      <c r="C175" s="35" t="s">
        <v>46</v>
      </c>
      <c r="D175" s="34" t="n">
        <v>31478</v>
      </c>
      <c r="E175" s="35" t="s">
        <v>46</v>
      </c>
      <c r="F175" s="35" t="n">
        <v>7</v>
      </c>
      <c r="G175" s="36" t="n">
        <v>168</v>
      </c>
      <c r="H175" s="36" t="n">
        <v>168.200000000001</v>
      </c>
      <c r="I175" s="37" t="n">
        <v>100.119047619048</v>
      </c>
      <c r="J175" s="36" t="n">
        <v>48.0186438495699</v>
      </c>
      <c r="K175" s="37" t="n">
        <v>8076.7358954977</v>
      </c>
      <c r="L175" s="38" t="n">
        <v>4.33030095554704</v>
      </c>
      <c r="M175" s="38" t="n">
        <v>0.0234672018814181</v>
      </c>
      <c r="N175" s="38" t="n">
        <v>1.10812292893129</v>
      </c>
      <c r="O175" s="38" t="n">
        <v>2.72673693452887</v>
      </c>
      <c r="P175" s="38" t="n">
        <v>0.42180324251037</v>
      </c>
      <c r="Q175" s="38" t="n">
        <v>1.58808900877533</v>
      </c>
      <c r="R175" s="39" t="e">
        <f aca="false">NA()</f>
        <v>#N/A</v>
      </c>
      <c r="S175" s="38" t="e">
        <f aca="false">NA()</f>
        <v>#N/A</v>
      </c>
      <c r="T175" s="38" t="n">
        <v>3.87863697330133</v>
      </c>
      <c r="U175" s="39" t="n">
        <v>0.0699655687702907</v>
      </c>
      <c r="V175" s="10"/>
    </row>
    <row r="176" customFormat="false" ht="12.75" hidden="false" customHeight="false" outlineLevel="0" collapsed="false">
      <c r="A176" s="33" t="s">
        <v>45</v>
      </c>
      <c r="B176" s="34" t="n">
        <v>31478</v>
      </c>
      <c r="C176" s="35" t="s">
        <v>46</v>
      </c>
      <c r="D176" s="34" t="n">
        <v>31485</v>
      </c>
      <c r="E176" s="35" t="s">
        <v>46</v>
      </c>
      <c r="F176" s="35" t="n">
        <v>7</v>
      </c>
      <c r="G176" s="36" t="n">
        <v>168</v>
      </c>
      <c r="H176" s="36" t="n">
        <v>163</v>
      </c>
      <c r="I176" s="37" t="n">
        <v>97.0238095238095</v>
      </c>
      <c r="J176" s="36" t="n">
        <v>45.2198791285566</v>
      </c>
      <c r="K176" s="37" t="n">
        <v>7370.84029795472</v>
      </c>
      <c r="L176" s="38" t="n">
        <v>7.40670674736676</v>
      </c>
      <c r="M176" s="38" t="n">
        <v>0.219371211271733</v>
      </c>
      <c r="N176" s="38" t="n">
        <v>1.2782779134652</v>
      </c>
      <c r="O176" s="38" t="n">
        <v>4.59980265182157</v>
      </c>
      <c r="P176" s="38" t="n">
        <v>0.120507586001713</v>
      </c>
      <c r="Q176" s="38" t="n">
        <v>1.61022272214953</v>
      </c>
      <c r="R176" s="39" t="e">
        <f aca="false">NA()</f>
        <v>#N/A</v>
      </c>
      <c r="S176" s="38" t="e">
        <f aca="false">NA()</f>
        <v>#N/A</v>
      </c>
      <c r="T176" s="38" t="n">
        <v>2.28596207023054</v>
      </c>
      <c r="U176" s="39" t="n">
        <v>0.0412357839962677</v>
      </c>
      <c r="V176" s="10"/>
    </row>
    <row r="177" customFormat="false" ht="12.75" hidden="false" customHeight="false" outlineLevel="0" collapsed="false">
      <c r="A177" s="33" t="s">
        <v>45</v>
      </c>
      <c r="B177" s="34" t="n">
        <v>31485</v>
      </c>
      <c r="C177" s="35" t="s">
        <v>46</v>
      </c>
      <c r="D177" s="34" t="n">
        <v>31492</v>
      </c>
      <c r="E177" s="35" t="s">
        <v>46</v>
      </c>
      <c r="F177" s="35" t="n">
        <v>7</v>
      </c>
      <c r="G177" s="36" t="n">
        <v>168</v>
      </c>
      <c r="H177" s="36" t="n">
        <v>166.699999999997</v>
      </c>
      <c r="I177" s="37" t="n">
        <v>99.2261904761888</v>
      </c>
      <c r="J177" s="36" t="n">
        <v>44.7458719241776</v>
      </c>
      <c r="K177" s="37" t="n">
        <v>7459.13684976028</v>
      </c>
      <c r="L177" s="38" t="n">
        <v>13.109952922736</v>
      </c>
      <c r="M177" s="38" t="n">
        <v>0.214139824894131</v>
      </c>
      <c r="N177" s="38" t="n">
        <v>2.28253954709177</v>
      </c>
      <c r="O177" s="38" t="n">
        <v>7.5788630869869</v>
      </c>
      <c r="P177" s="38" t="n">
        <v>0.374939708097171</v>
      </c>
      <c r="Q177" s="38" t="n">
        <v>1.72980469131922</v>
      </c>
      <c r="R177" s="39" t="e">
        <f aca="false">NA()</f>
        <v>#N/A</v>
      </c>
      <c r="S177" s="38" t="e">
        <f aca="false">NA()</f>
        <v>#N/A</v>
      </c>
      <c r="T177" s="38" t="n">
        <v>2.44333620334799</v>
      </c>
      <c r="U177" s="39" t="n">
        <v>0.0440746087713333</v>
      </c>
      <c r="V177" s="33" t="s">
        <v>89</v>
      </c>
    </row>
    <row r="178" customFormat="false" ht="12.75" hidden="false" customHeight="false" outlineLevel="0" collapsed="false">
      <c r="A178" s="33" t="s">
        <v>45</v>
      </c>
      <c r="B178" s="34" t="n">
        <v>31492</v>
      </c>
      <c r="C178" s="35" t="s">
        <v>46</v>
      </c>
      <c r="D178" s="34" t="n">
        <v>31498</v>
      </c>
      <c r="E178" s="35" t="s">
        <v>46</v>
      </c>
      <c r="F178" s="35" t="n">
        <v>6</v>
      </c>
      <c r="G178" s="36" t="n">
        <v>144</v>
      </c>
      <c r="H178" s="36" t="n">
        <v>144.5</v>
      </c>
      <c r="I178" s="37" t="n">
        <v>100.347222222222</v>
      </c>
      <c r="J178" s="36" t="n">
        <v>47.1071121877016</v>
      </c>
      <c r="K178" s="37" t="n">
        <v>6806.97771112287</v>
      </c>
      <c r="L178" s="38" t="n">
        <v>16.3996661627315</v>
      </c>
      <c r="M178" s="38" t="n">
        <v>0.216753224194314</v>
      </c>
      <c r="N178" s="38" t="n">
        <v>2.61343091113959</v>
      </c>
      <c r="O178" s="38" t="n">
        <v>9.27662991037854</v>
      </c>
      <c r="P178" s="38" t="n">
        <v>0.278503162697316</v>
      </c>
      <c r="Q178" s="38" t="n">
        <v>1.76784741023072</v>
      </c>
      <c r="R178" s="39" t="e">
        <f aca="false">NA()</f>
        <v>#N/A</v>
      </c>
      <c r="S178" s="38" t="e">
        <f aca="false">NA()</f>
        <v>#N/A</v>
      </c>
      <c r="T178" s="38" t="n">
        <v>1.81034436515126</v>
      </c>
      <c r="U178" s="39" t="n">
        <v>0.032656258899654</v>
      </c>
      <c r="V178" s="10"/>
    </row>
    <row r="179" customFormat="false" ht="12.75" hidden="false" customHeight="false" outlineLevel="0" collapsed="false">
      <c r="A179" s="33" t="s">
        <v>45</v>
      </c>
      <c r="B179" s="34" t="n">
        <v>31498</v>
      </c>
      <c r="C179" s="35" t="s">
        <v>46</v>
      </c>
      <c r="D179" s="34" t="n">
        <v>31506</v>
      </c>
      <c r="E179" s="35" t="s">
        <v>46</v>
      </c>
      <c r="F179" s="35" t="n">
        <v>8</v>
      </c>
      <c r="G179" s="36" t="n">
        <v>192</v>
      </c>
      <c r="H179" s="36" t="n">
        <v>192</v>
      </c>
      <c r="I179" s="37" t="n">
        <v>100</v>
      </c>
      <c r="J179" s="36" t="n">
        <v>46.1402630925523</v>
      </c>
      <c r="K179" s="37" t="n">
        <v>8858.93051377005</v>
      </c>
      <c r="L179" s="38" t="n">
        <v>10.9017832303993</v>
      </c>
      <c r="M179" s="38" t="n">
        <v>0.326930334913827</v>
      </c>
      <c r="N179" s="38" t="n">
        <v>2.05220482451316</v>
      </c>
      <c r="O179" s="38" t="n">
        <v>6.38452841293406</v>
      </c>
      <c r="P179" s="38" t="n">
        <v>0.44521902297766</v>
      </c>
      <c r="Q179" s="38" t="n">
        <v>1.7075314769238</v>
      </c>
      <c r="R179" s="39" t="e">
        <f aca="false">NA()</f>
        <v>#N/A</v>
      </c>
      <c r="S179" s="38" t="e">
        <f aca="false">NA()</f>
        <v>#N/A</v>
      </c>
      <c r="T179" s="38" t="n">
        <v>2.0069028777625</v>
      </c>
      <c r="U179" s="39" t="n">
        <v>0.0362019189410944</v>
      </c>
      <c r="V179" s="33" t="s">
        <v>90</v>
      </c>
    </row>
    <row r="180" customFormat="false" ht="12.75" hidden="false" customHeight="false" outlineLevel="0" collapsed="false">
      <c r="A180" s="33" t="s">
        <v>45</v>
      </c>
      <c r="B180" s="34" t="n">
        <v>31506</v>
      </c>
      <c r="C180" s="35" t="s">
        <v>46</v>
      </c>
      <c r="D180" s="34" t="n">
        <v>31513</v>
      </c>
      <c r="E180" s="35" t="s">
        <v>46</v>
      </c>
      <c r="F180" s="35" t="n">
        <v>7</v>
      </c>
      <c r="G180" s="36" t="n">
        <v>168</v>
      </c>
      <c r="H180" s="36" t="n">
        <v>162.800000000003</v>
      </c>
      <c r="I180" s="37" t="n">
        <v>96.9047619047636</v>
      </c>
      <c r="J180" s="36" t="n">
        <v>48.0186438495699</v>
      </c>
      <c r="K180" s="37" t="n">
        <v>7817.43521871012</v>
      </c>
      <c r="L180" s="38" t="n">
        <v>16.7968606880157</v>
      </c>
      <c r="M180" s="38" t="n">
        <v>0.409320912460187</v>
      </c>
      <c r="N180" s="38" t="n">
        <v>2.60665868653081</v>
      </c>
      <c r="O180" s="38" t="n">
        <v>9.44671129923383</v>
      </c>
      <c r="P180" s="38" t="n">
        <v>0.228921452513653</v>
      </c>
      <c r="Q180" s="38" t="n">
        <v>1.77806436080861</v>
      </c>
      <c r="R180" s="39" t="e">
        <f aca="false">NA()</f>
        <v>#N/A</v>
      </c>
      <c r="S180" s="38" t="e">
        <f aca="false">NA()</f>
        <v>#N/A</v>
      </c>
      <c r="T180" s="38" t="n">
        <v>1.58013808736402</v>
      </c>
      <c r="U180" s="39" t="n">
        <v>0.0285036369165333</v>
      </c>
      <c r="V180" s="10"/>
    </row>
    <row r="181" customFormat="false" ht="12.75" hidden="false" customHeight="false" outlineLevel="0" collapsed="false">
      <c r="A181" s="33" t="s">
        <v>45</v>
      </c>
      <c r="B181" s="34" t="n">
        <v>31513</v>
      </c>
      <c r="C181" s="35" t="s">
        <v>46</v>
      </c>
      <c r="D181" s="34" t="n">
        <v>31520</v>
      </c>
      <c r="E181" s="35" t="s">
        <v>46</v>
      </c>
      <c r="F181" s="35" t="n">
        <v>7</v>
      </c>
      <c r="G181" s="36" t="n">
        <v>168</v>
      </c>
      <c r="H181" s="36" t="n">
        <v>167.699999999997</v>
      </c>
      <c r="I181" s="37" t="n">
        <v>99.8214285714268</v>
      </c>
      <c r="J181" s="36" t="n">
        <v>47.9851414505508</v>
      </c>
      <c r="K181" s="37" t="n">
        <v>8047.10822125723</v>
      </c>
      <c r="L181" s="38" t="n">
        <v>6.60864270507047</v>
      </c>
      <c r="M181" s="38" t="n">
        <v>0.0741922095390899</v>
      </c>
      <c r="N181" s="38" t="n">
        <v>1.37495324035755</v>
      </c>
      <c r="O181" s="38" t="n">
        <v>4.11263275932885</v>
      </c>
      <c r="P181" s="38" t="n">
        <v>0.339803574834482</v>
      </c>
      <c r="Q181" s="38" t="n">
        <v>1.60691291729849</v>
      </c>
      <c r="R181" s="39" t="e">
        <f aca="false">NA()</f>
        <v>#N/A</v>
      </c>
      <c r="S181" s="38" t="e">
        <f aca="false">NA()</f>
        <v>#N/A</v>
      </c>
      <c r="T181" s="38" t="n">
        <v>2.09030692592767</v>
      </c>
      <c r="U181" s="39" t="n">
        <v>0.0377064195447314</v>
      </c>
      <c r="V181" s="10"/>
    </row>
    <row r="182" customFormat="false" ht="12.75" hidden="false" customHeight="false" outlineLevel="0" collapsed="false">
      <c r="A182" s="33" t="s">
        <v>45</v>
      </c>
      <c r="B182" s="34" t="n">
        <v>31520</v>
      </c>
      <c r="C182" s="35" t="s">
        <v>46</v>
      </c>
      <c r="D182" s="34" t="n">
        <v>31526</v>
      </c>
      <c r="E182" s="35" t="s">
        <v>46</v>
      </c>
      <c r="F182" s="35" t="n">
        <v>6</v>
      </c>
      <c r="G182" s="36" t="n">
        <v>144</v>
      </c>
      <c r="H182" s="36" t="n">
        <v>147.5</v>
      </c>
      <c r="I182" s="37" t="n">
        <v>102.430555555556</v>
      </c>
      <c r="J182" s="36" t="n">
        <v>45.0688237859172</v>
      </c>
      <c r="K182" s="37" t="n">
        <v>6647.65150842279</v>
      </c>
      <c r="L182" s="38" t="n">
        <v>17.7021213946024</v>
      </c>
      <c r="M182" s="38" t="n">
        <v>0.077539611405198</v>
      </c>
      <c r="N182" s="38" t="n">
        <v>2.65228643745869</v>
      </c>
      <c r="O182" s="38" t="n">
        <v>10.549115581228</v>
      </c>
      <c r="P182" s="38" t="n">
        <v>-0.00292595433640231</v>
      </c>
      <c r="Q182" s="38" t="n">
        <v>1.67806687283842</v>
      </c>
      <c r="R182" s="39" t="e">
        <f aca="false">NA()</f>
        <v>#N/A</v>
      </c>
      <c r="S182" s="38" t="e">
        <f aca="false">NA()</f>
        <v>#N/A</v>
      </c>
      <c r="T182" s="38" t="n">
        <v>0.327330742409586</v>
      </c>
      <c r="U182" s="39" t="n">
        <v>0.0059046210631038</v>
      </c>
      <c r="V182" s="33" t="s">
        <v>91</v>
      </c>
    </row>
    <row r="183" customFormat="false" ht="12.75" hidden="false" customHeight="false" outlineLevel="0" collapsed="false">
      <c r="A183" s="33" t="s">
        <v>45</v>
      </c>
      <c r="B183" s="34" t="n">
        <v>31526</v>
      </c>
      <c r="C183" s="35" t="s">
        <v>46</v>
      </c>
      <c r="D183" s="34" t="n">
        <v>31534</v>
      </c>
      <c r="E183" s="35" t="s">
        <v>46</v>
      </c>
      <c r="F183" s="35" t="n">
        <v>8</v>
      </c>
      <c r="G183" s="36" t="n">
        <v>192</v>
      </c>
      <c r="H183" s="36" t="n">
        <v>187.800000000003</v>
      </c>
      <c r="I183" s="37" t="n">
        <v>97.8125000000015</v>
      </c>
      <c r="J183" s="36" t="n">
        <v>41.7170821686566</v>
      </c>
      <c r="K183" s="37" t="n">
        <v>7834.46803127382</v>
      </c>
      <c r="L183" s="38" t="n">
        <v>16.7211761342992</v>
      </c>
      <c r="M183" s="38" t="n">
        <v>0.0292206202208527</v>
      </c>
      <c r="N183" s="38" t="n">
        <v>2.3063291835724</v>
      </c>
      <c r="O183" s="38" t="n">
        <v>9.44833908384431</v>
      </c>
      <c r="P183" s="38" t="n">
        <v>-0.0718177638312146</v>
      </c>
      <c r="Q183" s="38" t="n">
        <v>1.76974767585243</v>
      </c>
      <c r="R183" s="39" t="e">
        <f aca="false">NA()</f>
        <v>#N/A</v>
      </c>
      <c r="S183" s="38" t="e">
        <f aca="false">NA()</f>
        <v>#N/A</v>
      </c>
      <c r="T183" s="38" t="n">
        <v>0.244911240071756</v>
      </c>
      <c r="U183" s="39" t="n">
        <v>0.00441788038628238</v>
      </c>
      <c r="V183" s="10"/>
    </row>
    <row r="184" customFormat="false" ht="12.75" hidden="false" customHeight="false" outlineLevel="0" collapsed="false">
      <c r="A184" s="33" t="s">
        <v>45</v>
      </c>
      <c r="B184" s="34" t="n">
        <v>31534</v>
      </c>
      <c r="C184" s="35" t="s">
        <v>46</v>
      </c>
      <c r="D184" s="34" t="n">
        <v>31541</v>
      </c>
      <c r="E184" s="35" t="s">
        <v>46</v>
      </c>
      <c r="F184" s="35" t="n">
        <v>7</v>
      </c>
      <c r="G184" s="36" t="n">
        <v>168</v>
      </c>
      <c r="H184" s="36" t="n">
        <v>170.599999999999</v>
      </c>
      <c r="I184" s="37" t="n">
        <v>101.547619047618</v>
      </c>
      <c r="J184" s="36" t="n">
        <v>44.2192427767851</v>
      </c>
      <c r="K184" s="37" t="n">
        <v>7543.80281771947</v>
      </c>
      <c r="L184" s="38" t="n">
        <v>2.30844177013898</v>
      </c>
      <c r="M184" s="38" t="n">
        <v>0.0574464442811068</v>
      </c>
      <c r="N184" s="38" t="n">
        <v>0.703323773876761</v>
      </c>
      <c r="O184" s="38" t="n">
        <v>1.54181040890457</v>
      </c>
      <c r="P184" s="38" t="n">
        <v>0.315250093955482</v>
      </c>
      <c r="Q184" s="38" t="n">
        <v>1.49722803582517</v>
      </c>
      <c r="R184" s="39" t="e">
        <f aca="false">NA()</f>
        <v>#N/A</v>
      </c>
      <c r="S184" s="38" t="e">
        <f aca="false">NA()</f>
        <v>#N/A</v>
      </c>
      <c r="T184" s="38" t="n">
        <v>1.3107445882663</v>
      </c>
      <c r="U184" s="39" t="n">
        <v>0.0236441284043593</v>
      </c>
      <c r="V184" s="10"/>
    </row>
    <row r="185" customFormat="false" ht="12.75" hidden="false" customHeight="false" outlineLevel="0" collapsed="false">
      <c r="A185" s="33" t="s">
        <v>45</v>
      </c>
      <c r="B185" s="34" t="n">
        <v>31541</v>
      </c>
      <c r="C185" s="35" t="s">
        <v>46</v>
      </c>
      <c r="D185" s="34" t="n">
        <v>31548</v>
      </c>
      <c r="E185" s="35" t="s">
        <v>46</v>
      </c>
      <c r="F185" s="35" t="n">
        <v>7</v>
      </c>
      <c r="G185" s="36" t="n">
        <v>168</v>
      </c>
      <c r="H185" s="36" t="n">
        <v>168.700000000001</v>
      </c>
      <c r="I185" s="37" t="n">
        <v>100.416666666667</v>
      </c>
      <c r="J185" s="36" t="n">
        <v>43.7452355724061</v>
      </c>
      <c r="K185" s="37" t="n">
        <v>7379.82124106495</v>
      </c>
      <c r="L185" s="38" t="n">
        <v>8.39149972500732</v>
      </c>
      <c r="M185" s="38" t="n">
        <v>0.239128931303804</v>
      </c>
      <c r="N185" s="38" t="n">
        <v>1.62464698564532</v>
      </c>
      <c r="O185" s="38" t="n">
        <v>4.69444226443225</v>
      </c>
      <c r="P185" s="38" t="n">
        <v>0.44305586768772</v>
      </c>
      <c r="Q185" s="38" t="n">
        <v>1.78753923305993</v>
      </c>
      <c r="R185" s="39" t="e">
        <f aca="false">NA()</f>
        <v>#N/A</v>
      </c>
      <c r="S185" s="38" t="e">
        <f aca="false">NA()</f>
        <v>#N/A</v>
      </c>
      <c r="T185" s="38" t="n">
        <v>1.53136315770881</v>
      </c>
      <c r="U185" s="39" t="n">
        <v>0.027623800592962</v>
      </c>
      <c r="V185" s="10"/>
    </row>
    <row r="186" customFormat="false" ht="12.75" hidden="false" customHeight="false" outlineLevel="0" collapsed="false">
      <c r="A186" s="33" t="s">
        <v>45</v>
      </c>
      <c r="B186" s="34" t="n">
        <v>31548</v>
      </c>
      <c r="C186" s="35" t="s">
        <v>46</v>
      </c>
      <c r="D186" s="34" t="n">
        <v>31555</v>
      </c>
      <c r="E186" s="35" t="s">
        <v>46</v>
      </c>
      <c r="F186" s="35" t="n">
        <v>7</v>
      </c>
      <c r="G186" s="36" t="n">
        <v>168</v>
      </c>
      <c r="H186" s="36" t="n">
        <v>164.700000000001</v>
      </c>
      <c r="I186" s="37" t="n">
        <v>98.0357142857147</v>
      </c>
      <c r="J186" s="36" t="n">
        <v>43.7452355724061</v>
      </c>
      <c r="K186" s="37" t="n">
        <v>7204.84029877532</v>
      </c>
      <c r="L186" s="38" t="n">
        <v>3.75945282023805</v>
      </c>
      <c r="M186" s="38" t="n">
        <v>0.182914065049977</v>
      </c>
      <c r="N186" s="38" t="n">
        <v>0.737638018627465</v>
      </c>
      <c r="O186" s="38" t="n">
        <v>2.22530029791012</v>
      </c>
      <c r="P186" s="38" t="n">
        <v>0.177529933643488</v>
      </c>
      <c r="Q186" s="38" t="n">
        <v>1.68941370464415</v>
      </c>
      <c r="R186" s="39" t="e">
        <f aca="false">NA()</f>
        <v>#N/A</v>
      </c>
      <c r="S186" s="38" t="e">
        <f aca="false">NA()</f>
        <v>#N/A</v>
      </c>
      <c r="T186" s="38" t="n">
        <v>1.20607594030147</v>
      </c>
      <c r="U186" s="39" t="n">
        <v>0.021756042064316</v>
      </c>
      <c r="V186" s="10"/>
    </row>
    <row r="187" customFormat="false" ht="12.75" hidden="false" customHeight="false" outlineLevel="0" collapsed="false">
      <c r="A187" s="33" t="s">
        <v>45</v>
      </c>
      <c r="B187" s="34" t="n">
        <v>31555</v>
      </c>
      <c r="C187" s="35" t="s">
        <v>46</v>
      </c>
      <c r="D187" s="34" t="n">
        <v>31562</v>
      </c>
      <c r="E187" s="35" t="s">
        <v>46</v>
      </c>
      <c r="F187" s="35" t="n">
        <v>7</v>
      </c>
      <c r="G187" s="36" t="n">
        <v>168</v>
      </c>
      <c r="H187" s="36" t="n">
        <v>168</v>
      </c>
      <c r="I187" s="37" t="n">
        <v>100</v>
      </c>
      <c r="J187" s="36" t="n">
        <v>47.5628780186357</v>
      </c>
      <c r="K187" s="37" t="n">
        <v>7990.5635071308</v>
      </c>
      <c r="L187" s="38" t="n">
        <v>12.1632125468596</v>
      </c>
      <c r="M187" s="38" t="n">
        <v>0.33742023762607</v>
      </c>
      <c r="N187" s="38" t="n">
        <v>1.99737220809656</v>
      </c>
      <c r="O187" s="38" t="n">
        <v>6.63338799721128</v>
      </c>
      <c r="P187" s="38" t="n">
        <v>0.327748449198486</v>
      </c>
      <c r="Q187" s="38" t="n">
        <v>1.83363502209927</v>
      </c>
      <c r="R187" s="39" t="e">
        <f aca="false">NA()</f>
        <v>#N/A</v>
      </c>
      <c r="S187" s="38" t="e">
        <f aca="false">NA()</f>
        <v>#N/A</v>
      </c>
      <c r="T187" s="38" t="n">
        <v>0.94779433589428</v>
      </c>
      <c r="U187" s="39" t="n">
        <v>0.0170969776868961</v>
      </c>
      <c r="V187" s="10"/>
    </row>
    <row r="188" customFormat="false" ht="12.75" hidden="false" customHeight="false" outlineLevel="0" collapsed="false">
      <c r="A188" s="33" t="s">
        <v>45</v>
      </c>
      <c r="B188" s="34" t="n">
        <v>31562</v>
      </c>
      <c r="C188" s="35" t="s">
        <v>46</v>
      </c>
      <c r="D188" s="34" t="n">
        <v>31569</v>
      </c>
      <c r="E188" s="35" t="s">
        <v>46</v>
      </c>
      <c r="F188" s="35" t="n">
        <v>7</v>
      </c>
      <c r="G188" s="36" t="n">
        <v>168</v>
      </c>
      <c r="H188" s="36" t="n">
        <v>170.099999999999</v>
      </c>
      <c r="I188" s="37" t="n">
        <v>101.249999999999</v>
      </c>
      <c r="J188" s="36" t="n">
        <v>43.2270315949022</v>
      </c>
      <c r="K188" s="37" t="n">
        <v>7352.91807429281</v>
      </c>
      <c r="L188" s="38" t="n">
        <v>10.8339854186017</v>
      </c>
      <c r="M188" s="38" t="n">
        <v>0.0620186205520116</v>
      </c>
      <c r="N188" s="38" t="n">
        <v>1.66822437505833</v>
      </c>
      <c r="O188" s="38" t="n">
        <v>6.09595089521563</v>
      </c>
      <c r="P188" s="38" t="n">
        <v>0.133873534732552</v>
      </c>
      <c r="Q188" s="38" t="n">
        <v>1.77724289529705</v>
      </c>
      <c r="R188" s="39" t="e">
        <f aca="false">NA()</f>
        <v>#N/A</v>
      </c>
      <c r="S188" s="38" t="e">
        <f aca="false">NA()</f>
        <v>#N/A</v>
      </c>
      <c r="T188" s="38" t="n">
        <v>1.17435782660048</v>
      </c>
      <c r="U188" s="39" t="n">
        <v>0.021183888526698</v>
      </c>
      <c r="V188" s="10"/>
    </row>
    <row r="189" customFormat="false" ht="12.75" hidden="false" customHeight="false" outlineLevel="0" collapsed="false">
      <c r="A189" s="33" t="s">
        <v>45</v>
      </c>
      <c r="B189" s="34" t="n">
        <v>31569</v>
      </c>
      <c r="C189" s="35" t="s">
        <v>46</v>
      </c>
      <c r="D189" s="34" t="n">
        <v>31576</v>
      </c>
      <c r="E189" s="35" t="s">
        <v>46</v>
      </c>
      <c r="F189" s="35" t="n">
        <v>7</v>
      </c>
      <c r="G189" s="36" t="n">
        <v>168</v>
      </c>
      <c r="H189" s="36" t="n">
        <v>145.200000000001</v>
      </c>
      <c r="I189" s="37" t="n">
        <v>86.4285714285719</v>
      </c>
      <c r="J189" s="36" t="n">
        <v>42.2484114687971</v>
      </c>
      <c r="K189" s="37" t="n">
        <v>6134.46934526937</v>
      </c>
      <c r="L189" s="38" t="n">
        <v>14.6381246016165</v>
      </c>
      <c r="M189" s="38" t="n">
        <v>0.142717054410231</v>
      </c>
      <c r="N189" s="38" t="n">
        <v>2.38002128871881</v>
      </c>
      <c r="O189" s="38" t="n">
        <v>7.7803330271251</v>
      </c>
      <c r="P189" s="38" t="n">
        <v>0.421711465791424</v>
      </c>
      <c r="Q189" s="38" t="n">
        <v>1.88142648272029</v>
      </c>
      <c r="R189" s="39" t="e">
        <f aca="false">NA()</f>
        <v>#N/A</v>
      </c>
      <c r="S189" s="38" t="e">
        <f aca="false">NA()</f>
        <v>#N/A</v>
      </c>
      <c r="T189" s="38" t="n">
        <v>0.855177497090371</v>
      </c>
      <c r="U189" s="39" t="n">
        <v>0.0154262903167641</v>
      </c>
      <c r="V189" s="33" t="s">
        <v>92</v>
      </c>
    </row>
    <row r="190" customFormat="false" ht="12.75" hidden="false" customHeight="false" outlineLevel="0" collapsed="false">
      <c r="A190" s="33" t="s">
        <v>45</v>
      </c>
      <c r="B190" s="34" t="n">
        <v>31576</v>
      </c>
      <c r="C190" s="35" t="s">
        <v>46</v>
      </c>
      <c r="D190" s="34" t="n">
        <v>31583</v>
      </c>
      <c r="E190" s="35" t="s">
        <v>46</v>
      </c>
      <c r="F190" s="35" t="n">
        <v>7</v>
      </c>
      <c r="G190" s="36" t="n">
        <v>168</v>
      </c>
      <c r="H190" s="36" t="n">
        <v>166.200000000001</v>
      </c>
      <c r="I190" s="37" t="n">
        <v>98.9285714285719</v>
      </c>
      <c r="J190" s="36" t="n">
        <v>46.1778759215784</v>
      </c>
      <c r="K190" s="37" t="n">
        <v>7674.76297816637</v>
      </c>
      <c r="L190" s="38" t="n">
        <v>6.95114952528029</v>
      </c>
      <c r="M190" s="38" t="n">
        <v>0.194474574393809</v>
      </c>
      <c r="N190" s="38" t="n">
        <v>1.19675458377734</v>
      </c>
      <c r="O190" s="38" t="n">
        <v>3.9095482315785</v>
      </c>
      <c r="P190" s="38" t="n">
        <v>0.212721293889027</v>
      </c>
      <c r="Q190" s="38" t="n">
        <v>1.77799303488161</v>
      </c>
      <c r="R190" s="39" t="e">
        <f aca="false">NA()</f>
        <v>#N/A</v>
      </c>
      <c r="S190" s="38" t="e">
        <f aca="false">NA()</f>
        <v>#N/A</v>
      </c>
      <c r="T190" s="38" t="n">
        <v>0.7315494825985</v>
      </c>
      <c r="U190" s="39" t="n">
        <v>0.0131962016517496</v>
      </c>
      <c r="V190" s="10"/>
    </row>
    <row r="191" customFormat="false" ht="12.75" hidden="false" customHeight="false" outlineLevel="0" collapsed="false">
      <c r="A191" s="33" t="s">
        <v>45</v>
      </c>
      <c r="B191" s="34" t="n">
        <v>31583</v>
      </c>
      <c r="C191" s="35" t="s">
        <v>46</v>
      </c>
      <c r="D191" s="34" t="n">
        <v>31590</v>
      </c>
      <c r="E191" s="35" t="s">
        <v>46</v>
      </c>
      <c r="F191" s="35" t="n">
        <v>7</v>
      </c>
      <c r="G191" s="36" t="n">
        <v>168</v>
      </c>
      <c r="H191" s="36" t="n">
        <v>168.199999999997</v>
      </c>
      <c r="I191" s="37" t="n">
        <v>100.119047619046</v>
      </c>
      <c r="J191" s="36" t="n">
        <v>41.224201676984</v>
      </c>
      <c r="K191" s="37" t="n">
        <v>6933.91072206858</v>
      </c>
      <c r="L191" s="38" t="n">
        <v>12.4498711304489</v>
      </c>
      <c r="M191" s="38" t="e">
        <f aca="false">NA()</f>
        <v>#N/A</v>
      </c>
      <c r="N191" s="38" t="n">
        <v>1.73288730179321</v>
      </c>
      <c r="O191" s="38" t="n">
        <v>6.79201641927668</v>
      </c>
      <c r="P191" s="38" t="n">
        <v>0.0233367690612693</v>
      </c>
      <c r="Q191" s="38" t="n">
        <v>1.83301546431991</v>
      </c>
      <c r="R191" s="39" t="e">
        <f aca="false">NA()</f>
        <v>#N/A</v>
      </c>
      <c r="S191" s="38" t="e">
        <f aca="false">NA()</f>
        <v>#N/A</v>
      </c>
      <c r="T191" s="38" t="n">
        <v>0.512691523109693</v>
      </c>
      <c r="U191" s="39" t="n">
        <v>0.00924828857791881</v>
      </c>
      <c r="V191" s="10"/>
    </row>
    <row r="192" customFormat="false" ht="12.75" hidden="false" customHeight="false" outlineLevel="0" collapsed="false">
      <c r="A192" s="33" t="s">
        <v>45</v>
      </c>
      <c r="B192" s="34" t="n">
        <v>31590</v>
      </c>
      <c r="C192" s="35" t="s">
        <v>46</v>
      </c>
      <c r="D192" s="34" t="n">
        <v>31597</v>
      </c>
      <c r="E192" s="35" t="s">
        <v>46</v>
      </c>
      <c r="F192" s="35" t="n">
        <v>7</v>
      </c>
      <c r="G192" s="36" t="n">
        <v>168</v>
      </c>
      <c r="H192" s="36" t="n">
        <v>168.5</v>
      </c>
      <c r="I192" s="37" t="n">
        <v>100.297619047619</v>
      </c>
      <c r="J192" s="36" t="n">
        <v>45.1396267407809</v>
      </c>
      <c r="K192" s="37" t="n">
        <v>7606.02710582157</v>
      </c>
      <c r="L192" s="38" t="n">
        <v>3.42570090952105</v>
      </c>
      <c r="M192" s="38" t="n">
        <v>0.0701293408222642</v>
      </c>
      <c r="N192" s="38" t="n">
        <v>0.606937117018278</v>
      </c>
      <c r="O192" s="38" t="n">
        <v>2.06400083942278</v>
      </c>
      <c r="P192" s="38" t="n">
        <v>0.0874281057355644</v>
      </c>
      <c r="Q192" s="38" t="n">
        <v>1.65973813774179</v>
      </c>
      <c r="R192" s="39" t="e">
        <f aca="false">NA()</f>
        <v>#N/A</v>
      </c>
      <c r="S192" s="38" t="e">
        <f aca="false">NA()</f>
        <v>#N/A</v>
      </c>
      <c r="T192" s="38" t="n">
        <v>1.05912410697164</v>
      </c>
      <c r="U192" s="39" t="n">
        <v>0.0191052220284293</v>
      </c>
      <c r="V192" s="10"/>
    </row>
    <row r="193" customFormat="false" ht="12.75" hidden="false" customHeight="false" outlineLevel="0" collapsed="false">
      <c r="A193" s="33" t="s">
        <v>45</v>
      </c>
      <c r="B193" s="34" t="n">
        <v>31597</v>
      </c>
      <c r="C193" s="35" t="s">
        <v>46</v>
      </c>
      <c r="D193" s="34" t="n">
        <v>31604</v>
      </c>
      <c r="E193" s="35" t="s">
        <v>46</v>
      </c>
      <c r="F193" s="35" t="n">
        <v>7</v>
      </c>
      <c r="G193" s="36" t="n">
        <v>168</v>
      </c>
      <c r="H193" s="36" t="n">
        <v>167.700000000001</v>
      </c>
      <c r="I193" s="37" t="n">
        <v>99.821428571429</v>
      </c>
      <c r="J193" s="36" t="n">
        <v>41.7424056544879</v>
      </c>
      <c r="K193" s="37" t="n">
        <v>7000.20142825765</v>
      </c>
      <c r="L193" s="38" t="n">
        <v>11.5296835102783</v>
      </c>
      <c r="M193" s="38" t="n">
        <v>0.024972707442334</v>
      </c>
      <c r="N193" s="38" t="n">
        <v>1.71151870565927</v>
      </c>
      <c r="O193" s="38" t="n">
        <v>6.65988017216892</v>
      </c>
      <c r="P193" s="38" t="n">
        <v>0.0352268663243476</v>
      </c>
      <c r="Q193" s="38" t="n">
        <v>1.73121485855855</v>
      </c>
      <c r="R193" s="39" t="e">
        <f aca="false">NA()</f>
        <v>#N/A</v>
      </c>
      <c r="S193" s="38" t="e">
        <f aca="false">NA()</f>
        <v>#N/A</v>
      </c>
      <c r="T193" s="38" t="n">
        <v>0.186979869157065</v>
      </c>
      <c r="U193" s="39" t="n">
        <v>0.00337287376576355</v>
      </c>
      <c r="V193" s="10"/>
    </row>
    <row r="194" customFormat="false" ht="12.75" hidden="false" customHeight="false" outlineLevel="0" collapsed="false">
      <c r="A194" s="33" t="s">
        <v>45</v>
      </c>
      <c r="B194" s="34" t="n">
        <v>31604</v>
      </c>
      <c r="C194" s="35" t="s">
        <v>46</v>
      </c>
      <c r="D194" s="34" t="n">
        <v>31611</v>
      </c>
      <c r="E194" s="35" t="s">
        <v>46</v>
      </c>
      <c r="F194" s="35" t="n">
        <v>7</v>
      </c>
      <c r="G194" s="36" t="n">
        <v>168</v>
      </c>
      <c r="H194" s="36" t="n">
        <v>167.400000000001</v>
      </c>
      <c r="I194" s="37" t="n">
        <v>99.642857142858</v>
      </c>
      <c r="J194" s="36" t="n">
        <v>44.2618823355348</v>
      </c>
      <c r="K194" s="37" t="n">
        <v>7409.43910296858</v>
      </c>
      <c r="L194" s="38" t="n">
        <v>5.92707601692321</v>
      </c>
      <c r="M194" s="38" t="n">
        <v>0.0716402667186634</v>
      </c>
      <c r="N194" s="38" t="n">
        <v>1.49058918426945</v>
      </c>
      <c r="O194" s="38" t="n">
        <v>3.66351624264781</v>
      </c>
      <c r="P194" s="38" t="n">
        <v>0.568482145994996</v>
      </c>
      <c r="Q194" s="38" t="n">
        <v>1.61786535785615</v>
      </c>
      <c r="R194" s="39" t="e">
        <f aca="false">NA()</f>
        <v>#N/A</v>
      </c>
      <c r="S194" s="38" t="e">
        <f aca="false">NA()</f>
        <v>#N/A</v>
      </c>
      <c r="T194" s="38" t="n">
        <v>3.94910274467153</v>
      </c>
      <c r="U194" s="39" t="n">
        <v>0.0712366796803063</v>
      </c>
      <c r="V194" s="10"/>
    </row>
    <row r="195" customFormat="false" ht="12.75" hidden="false" customHeight="false" outlineLevel="0" collapsed="false">
      <c r="A195" s="33" t="s">
        <v>45</v>
      </c>
      <c r="B195" s="34" t="n">
        <v>31611</v>
      </c>
      <c r="C195" s="35" t="s">
        <v>46</v>
      </c>
      <c r="D195" s="34" t="n">
        <v>31618</v>
      </c>
      <c r="E195" s="35" t="s">
        <v>46</v>
      </c>
      <c r="F195" s="35" t="n">
        <v>7</v>
      </c>
      <c r="G195" s="36" t="n">
        <v>168</v>
      </c>
      <c r="H195" s="36" t="n">
        <v>0</v>
      </c>
      <c r="I195" s="37" t="n">
        <v>0</v>
      </c>
      <c r="J195" s="36" t="n">
        <v>48.0186438495699</v>
      </c>
      <c r="K195" s="37" t="n">
        <v>0</v>
      </c>
      <c r="L195" s="38" t="e">
        <f aca="false">NA()</f>
        <v>#N/A</v>
      </c>
      <c r="M195" s="38" t="e">
        <f aca="false">NA()</f>
        <v>#N/A</v>
      </c>
      <c r="N195" s="38" t="e">
        <f aca="false">NA()</f>
        <v>#N/A</v>
      </c>
      <c r="O195" s="38" t="e">
        <f aca="false">NA()</f>
        <v>#N/A</v>
      </c>
      <c r="P195" s="38" t="e">
        <f aca="false">NA()</f>
        <v>#N/A</v>
      </c>
      <c r="Q195" s="38" t="e">
        <f aca="false">NA()</f>
        <v>#N/A</v>
      </c>
      <c r="R195" s="39" t="e">
        <f aca="false">NA()</f>
        <v>#N/A</v>
      </c>
      <c r="S195" s="38" t="e">
        <f aca="false">NA()</f>
        <v>#N/A</v>
      </c>
      <c r="T195" s="38" t="e">
        <f aca="false">NA()</f>
        <v>#N/A</v>
      </c>
      <c r="U195" s="39" t="e">
        <f aca="false">NA()</f>
        <v>#N/A</v>
      </c>
      <c r="V195" s="33" t="s">
        <v>93</v>
      </c>
    </row>
    <row r="196" customFormat="false" ht="12.75" hidden="false" customHeight="false" outlineLevel="0" collapsed="false">
      <c r="A196" s="33" t="s">
        <v>45</v>
      </c>
      <c r="B196" s="34" t="n">
        <v>31618</v>
      </c>
      <c r="C196" s="35" t="s">
        <v>46</v>
      </c>
      <c r="D196" s="34" t="n">
        <v>31625</v>
      </c>
      <c r="E196" s="35" t="s">
        <v>46</v>
      </c>
      <c r="F196" s="35" t="n">
        <v>7</v>
      </c>
      <c r="G196" s="36" t="n">
        <v>168</v>
      </c>
      <c r="H196" s="36" t="n">
        <v>168.500000000004</v>
      </c>
      <c r="I196" s="37" t="n">
        <v>100.297619047621</v>
      </c>
      <c r="J196" s="36" t="n">
        <v>48.8817259765578</v>
      </c>
      <c r="K196" s="37" t="n">
        <v>8236.57082705016</v>
      </c>
      <c r="L196" s="38" t="n">
        <v>14.4351906727228</v>
      </c>
      <c r="M196" s="38" t="n">
        <v>0.0306880286250201</v>
      </c>
      <c r="N196" s="38" t="n">
        <v>1.99293530457301</v>
      </c>
      <c r="O196" s="38" t="n">
        <v>8.47555523671402</v>
      </c>
      <c r="P196" s="38" t="n">
        <v>-0.140361948507911</v>
      </c>
      <c r="Q196" s="38" t="n">
        <v>1.70315575435024</v>
      </c>
      <c r="R196" s="39" t="e">
        <f aca="false">NA()</f>
        <v>#N/A</v>
      </c>
      <c r="S196" s="38" t="e">
        <f aca="false">NA()</f>
        <v>#N/A</v>
      </c>
      <c r="T196" s="38" t="n">
        <v>0.1708129042745</v>
      </c>
      <c r="U196" s="39" t="n">
        <v>0.00308124273633643</v>
      </c>
      <c r="V196" s="10"/>
    </row>
    <row r="197" customFormat="false" ht="12.75" hidden="false" customHeight="false" outlineLevel="0" collapsed="false">
      <c r="A197" s="33" t="s">
        <v>45</v>
      </c>
      <c r="B197" s="34" t="n">
        <v>31625</v>
      </c>
      <c r="C197" s="35" t="s">
        <v>46</v>
      </c>
      <c r="D197" s="34" t="n">
        <v>31632</v>
      </c>
      <c r="E197" s="35" t="s">
        <v>46</v>
      </c>
      <c r="F197" s="35" t="n">
        <v>7</v>
      </c>
      <c r="G197" s="36" t="n">
        <v>168</v>
      </c>
      <c r="H197" s="36" t="n">
        <v>167</v>
      </c>
      <c r="I197" s="37" t="n">
        <v>99.4047619047619</v>
      </c>
      <c r="J197" s="36" t="n">
        <v>44.2512413867154</v>
      </c>
      <c r="K197" s="37" t="n">
        <v>7389.95731158146</v>
      </c>
      <c r="L197" s="38" t="n">
        <v>7.95847792543576</v>
      </c>
      <c r="M197" s="38" t="n">
        <v>0.135822649400504</v>
      </c>
      <c r="N197" s="38" t="n">
        <v>1.25105791966109</v>
      </c>
      <c r="O197" s="38" t="n">
        <v>4.80289808467902</v>
      </c>
      <c r="P197" s="38" t="n">
        <v>0.0421684717473805</v>
      </c>
      <c r="Q197" s="38" t="n">
        <v>1.65701578195525</v>
      </c>
      <c r="R197" s="39" t="e">
        <f aca="false">NA()</f>
        <v>#N/A</v>
      </c>
      <c r="S197" s="38" t="e">
        <f aca="false">NA()</f>
        <v>#N/A</v>
      </c>
      <c r="T197" s="38" t="n">
        <v>0.952842949963597</v>
      </c>
      <c r="U197" s="39" t="n">
        <v>0.0171880481215083</v>
      </c>
      <c r="V197" s="10"/>
    </row>
    <row r="198" customFormat="false" ht="12.75" hidden="false" customHeight="false" outlineLevel="0" collapsed="false">
      <c r="A198" s="33" t="s">
        <v>45</v>
      </c>
      <c r="B198" s="34" t="n">
        <v>31632</v>
      </c>
      <c r="C198" s="35" t="s">
        <v>46</v>
      </c>
      <c r="D198" s="34" t="n">
        <v>31639</v>
      </c>
      <c r="E198" s="35" t="s">
        <v>46</v>
      </c>
      <c r="F198" s="35" t="n">
        <v>7</v>
      </c>
      <c r="G198" s="36" t="n">
        <v>168</v>
      </c>
      <c r="H198" s="36" t="n">
        <v>168.399999999994</v>
      </c>
      <c r="I198" s="37" t="n">
        <v>100.238095238092</v>
      </c>
      <c r="J198" s="36" t="n">
        <v>42.2484114687971</v>
      </c>
      <c r="K198" s="37" t="n">
        <v>7114.63249134518</v>
      </c>
      <c r="L198" s="38" t="n">
        <v>3.13448440675397</v>
      </c>
      <c r="M198" s="38" t="n">
        <v>0.12031421508527</v>
      </c>
      <c r="N198" s="38" t="n">
        <v>0.828171336587961</v>
      </c>
      <c r="O198" s="38" t="n">
        <v>2.0399518255716</v>
      </c>
      <c r="P198" s="38" t="n">
        <v>0.314715462091589</v>
      </c>
      <c r="Q198" s="38" t="n">
        <v>1.53654824955275</v>
      </c>
      <c r="R198" s="39" t="e">
        <f aca="false">NA()</f>
        <v>#N/A</v>
      </c>
      <c r="S198" s="38" t="e">
        <f aca="false">NA()</f>
        <v>#N/A</v>
      </c>
      <c r="T198" s="38" t="n">
        <v>2.28729942811729</v>
      </c>
      <c r="U198" s="39" t="n">
        <v>0.0412599081939794</v>
      </c>
      <c r="V198" s="10"/>
    </row>
    <row r="199" customFormat="false" ht="12.75" hidden="false" customHeight="false" outlineLevel="0" collapsed="false">
      <c r="A199" s="33" t="s">
        <v>45</v>
      </c>
      <c r="B199" s="34" t="n">
        <v>31639</v>
      </c>
      <c r="C199" s="35" t="s">
        <v>46</v>
      </c>
      <c r="D199" s="34" t="n">
        <v>31646</v>
      </c>
      <c r="E199" s="35" t="s">
        <v>46</v>
      </c>
      <c r="F199" s="35" t="n">
        <v>7</v>
      </c>
      <c r="G199" s="36" t="n">
        <v>168</v>
      </c>
      <c r="H199" s="36" t="n">
        <v>168.300000000003</v>
      </c>
      <c r="I199" s="37" t="n">
        <v>100.178571428573</v>
      </c>
      <c r="J199" s="36" t="n">
        <v>46.6242526811952</v>
      </c>
      <c r="K199" s="37" t="n">
        <v>7846.86172624529</v>
      </c>
      <c r="L199" s="38" t="n">
        <v>7.39856302371992</v>
      </c>
      <c r="M199" s="38" t="n">
        <v>0.114210073739911</v>
      </c>
      <c r="N199" s="38" t="n">
        <v>1.23582707609038</v>
      </c>
      <c r="O199" s="38" t="n">
        <v>4.21600146771326</v>
      </c>
      <c r="P199" s="38" t="n">
        <v>0.174659506666953</v>
      </c>
      <c r="Q199" s="38" t="n">
        <v>1.7548767666186</v>
      </c>
      <c r="R199" s="39" t="e">
        <f aca="false">NA()</f>
        <v>#N/A</v>
      </c>
      <c r="S199" s="38" t="e">
        <f aca="false">NA()</f>
        <v>#N/A</v>
      </c>
      <c r="T199" s="38" t="n">
        <v>1.35760389379892</v>
      </c>
      <c r="U199" s="39" t="n">
        <v>0.0244894093590706</v>
      </c>
      <c r="V199" s="10"/>
    </row>
    <row r="200" customFormat="false" ht="12.75" hidden="false" customHeight="false" outlineLevel="0" collapsed="false">
      <c r="A200" s="33" t="s">
        <v>45</v>
      </c>
      <c r="B200" s="34" t="n">
        <v>31646</v>
      </c>
      <c r="C200" s="35" t="s">
        <v>46</v>
      </c>
      <c r="D200" s="34" t="n">
        <v>31653</v>
      </c>
      <c r="E200" s="35" t="s">
        <v>46</v>
      </c>
      <c r="F200" s="35" t="n">
        <v>7</v>
      </c>
      <c r="G200" s="36" t="n">
        <v>168</v>
      </c>
      <c r="H200" s="36" t="n">
        <v>167.199999999997</v>
      </c>
      <c r="I200" s="37" t="n">
        <v>99.5238095238078</v>
      </c>
      <c r="J200" s="36" t="n">
        <v>45.2298615128205</v>
      </c>
      <c r="K200" s="37" t="n">
        <v>7562.43284494346</v>
      </c>
      <c r="L200" s="38" t="n">
        <v>9.88674949240826</v>
      </c>
      <c r="M200" s="38" t="n">
        <v>0.423581987256771</v>
      </c>
      <c r="N200" s="38" t="n">
        <v>1.60091150825448</v>
      </c>
      <c r="O200" s="38" t="n">
        <v>5.78631649743554</v>
      </c>
      <c r="P200" s="38" t="n">
        <v>0.144495645849952</v>
      </c>
      <c r="Q200" s="38" t="n">
        <v>1.70864305414161</v>
      </c>
      <c r="R200" s="39" t="e">
        <f aca="false">NA()</f>
        <v>#N/A</v>
      </c>
      <c r="S200" s="38" t="e">
        <f aca="false">NA()</f>
        <v>#N/A</v>
      </c>
      <c r="T200" s="38" t="n">
        <v>1.74322043174446</v>
      </c>
      <c r="U200" s="39" t="n">
        <v>0.0314454304021087</v>
      </c>
      <c r="V200" s="10"/>
    </row>
    <row r="201" customFormat="false" ht="12.75" hidden="false" customHeight="false" outlineLevel="0" collapsed="false">
      <c r="A201" s="33" t="s">
        <v>45</v>
      </c>
      <c r="B201" s="34" t="n">
        <v>31653</v>
      </c>
      <c r="C201" s="35" t="s">
        <v>46</v>
      </c>
      <c r="D201" s="34" t="n">
        <v>31660</v>
      </c>
      <c r="E201" s="35" t="s">
        <v>46</v>
      </c>
      <c r="F201" s="35" t="n">
        <v>7</v>
      </c>
      <c r="G201" s="36" t="n">
        <v>168</v>
      </c>
      <c r="H201" s="36" t="n">
        <v>167.400000000001</v>
      </c>
      <c r="I201" s="37" t="n">
        <v>99.642857142858</v>
      </c>
      <c r="J201" s="36" t="n">
        <v>45.1898667241559</v>
      </c>
      <c r="K201" s="37" t="n">
        <v>7564.78368962376</v>
      </c>
      <c r="L201" s="38" t="n">
        <v>12.1105687491365</v>
      </c>
      <c r="M201" s="38" t="n">
        <v>0.0719732765667048</v>
      </c>
      <c r="N201" s="38" t="n">
        <v>2.08243826253786</v>
      </c>
      <c r="O201" s="38" t="n">
        <v>7.26260865042786</v>
      </c>
      <c r="P201" s="38" t="n">
        <v>0.254439665225165</v>
      </c>
      <c r="Q201" s="38" t="n">
        <v>1.66752324571737</v>
      </c>
      <c r="R201" s="39" t="e">
        <f aca="false">NA()</f>
        <v>#N/A</v>
      </c>
      <c r="S201" s="38" t="e">
        <f aca="false">NA()</f>
        <v>#N/A</v>
      </c>
      <c r="T201" s="38" t="n">
        <v>0.626575279469123</v>
      </c>
      <c r="U201" s="39" t="n">
        <v>0.0113026034937597</v>
      </c>
      <c r="V201" s="10"/>
    </row>
    <row r="202" customFormat="false" ht="12.75" hidden="false" customHeight="false" outlineLevel="0" collapsed="false">
      <c r="A202" s="33" t="s">
        <v>45</v>
      </c>
      <c r="B202" s="34" t="n">
        <v>31660</v>
      </c>
      <c r="C202" s="35" t="s">
        <v>46</v>
      </c>
      <c r="D202" s="34" t="n">
        <v>31667</v>
      </c>
      <c r="E202" s="35" t="s">
        <v>46</v>
      </c>
      <c r="F202" s="35" t="n">
        <v>7</v>
      </c>
      <c r="G202" s="36" t="n">
        <v>168</v>
      </c>
      <c r="H202" s="36" t="n">
        <v>168</v>
      </c>
      <c r="I202" s="37" t="n">
        <v>100</v>
      </c>
      <c r="J202" s="36" t="n">
        <v>42.766615446301</v>
      </c>
      <c r="K202" s="37" t="n">
        <v>7184.79139497856</v>
      </c>
      <c r="L202" s="38" t="n">
        <v>11.1703661020698</v>
      </c>
      <c r="M202" s="38" t="n">
        <v>0.0295976390453585</v>
      </c>
      <c r="N202" s="38" t="n">
        <v>1.67791261237931</v>
      </c>
      <c r="O202" s="38" t="n">
        <v>6.37806521919861</v>
      </c>
      <c r="P202" s="38" t="n">
        <v>0.0725535967070238</v>
      </c>
      <c r="Q202" s="38" t="n">
        <v>1.75137219802111</v>
      </c>
      <c r="R202" s="39" t="e">
        <f aca="false">NA()</f>
        <v>#N/A</v>
      </c>
      <c r="S202" s="38" t="e">
        <f aca="false">NA()</f>
        <v>#N/A</v>
      </c>
      <c r="T202" s="38" t="n">
        <v>0.164045406250167</v>
      </c>
      <c r="U202" s="39" t="n">
        <v>0.00295916586972488</v>
      </c>
      <c r="V202" s="10"/>
    </row>
    <row r="203" customFormat="false" ht="12.75" hidden="false" customHeight="false" outlineLevel="0" collapsed="false">
      <c r="A203" s="33" t="s">
        <v>45</v>
      </c>
      <c r="B203" s="34" t="n">
        <v>31667</v>
      </c>
      <c r="C203" s="35" t="s">
        <v>46</v>
      </c>
      <c r="D203" s="34" t="n">
        <v>31674</v>
      </c>
      <c r="E203" s="35" t="s">
        <v>46</v>
      </c>
      <c r="F203" s="35" t="n">
        <v>7</v>
      </c>
      <c r="G203" s="36" t="n">
        <v>168</v>
      </c>
      <c r="H203" s="36" t="n">
        <v>168.5</v>
      </c>
      <c r="I203" s="37" t="n">
        <v>100.297619047619</v>
      </c>
      <c r="J203" s="36" t="n">
        <v>44.7458719241776</v>
      </c>
      <c r="K203" s="37" t="n">
        <v>7539.67941922393</v>
      </c>
      <c r="L203" s="38" t="n">
        <v>4.7851754139054</v>
      </c>
      <c r="M203" s="38" t="n">
        <v>0.0867444615715536</v>
      </c>
      <c r="N203" s="38" t="n">
        <v>0.827185798817697</v>
      </c>
      <c r="O203" s="38" t="n">
        <v>2.96983376607634</v>
      </c>
      <c r="P203" s="38" t="n">
        <v>0.079678639896281</v>
      </c>
      <c r="Q203" s="38" t="n">
        <v>1.61126035691467</v>
      </c>
      <c r="R203" s="39" t="e">
        <f aca="false">NA()</f>
        <v>#N/A</v>
      </c>
      <c r="S203" s="38" t="e">
        <f aca="false">NA()</f>
        <v>#N/A</v>
      </c>
      <c r="T203" s="38" t="n">
        <v>0.781509372527873</v>
      </c>
      <c r="U203" s="39" t="n">
        <v>0.0140974131182185</v>
      </c>
      <c r="V203" s="10"/>
    </row>
    <row r="204" customFormat="false" ht="12.75" hidden="false" customHeight="false" outlineLevel="0" collapsed="false">
      <c r="A204" s="33" t="s">
        <v>45</v>
      </c>
      <c r="B204" s="34" t="n">
        <v>31674</v>
      </c>
      <c r="C204" s="35" t="s">
        <v>46</v>
      </c>
      <c r="D204" s="34" t="n">
        <v>31688</v>
      </c>
      <c r="E204" s="35" t="s">
        <v>46</v>
      </c>
      <c r="F204" s="35" t="n">
        <v>14</v>
      </c>
      <c r="G204" s="36" t="n">
        <v>336</v>
      </c>
      <c r="H204" s="36" t="n">
        <v>335.599999999999</v>
      </c>
      <c r="I204" s="37" t="n">
        <v>99.880952380952</v>
      </c>
      <c r="J204" s="36" t="n">
        <v>42.766615446301</v>
      </c>
      <c r="K204" s="37" t="n">
        <v>14352.4761437785</v>
      </c>
      <c r="L204" s="38" t="n">
        <v>2.30264646898002</v>
      </c>
      <c r="M204" s="38" t="n">
        <v>0.0159556984199536</v>
      </c>
      <c r="N204" s="38" t="n">
        <v>0.848221970073089</v>
      </c>
      <c r="O204" s="38" t="n">
        <v>1.35608522554624</v>
      </c>
      <c r="P204" s="38" t="n">
        <v>0.506895318803101</v>
      </c>
      <c r="Q204" s="38" t="n">
        <v>1.69801014390707</v>
      </c>
      <c r="R204" s="39" t="e">
        <f aca="false">NA()</f>
        <v>#N/A</v>
      </c>
      <c r="S204" s="38" t="e">
        <f aca="false">NA()</f>
        <v>#N/A</v>
      </c>
      <c r="T204" s="38" t="n">
        <v>1.46437942867606</v>
      </c>
      <c r="U204" s="39" t="n">
        <v>0.0264155012000589</v>
      </c>
      <c r="V204" s="10"/>
    </row>
    <row r="205" customFormat="false" ht="12.75" hidden="false" customHeight="false" outlineLevel="0" collapsed="false">
      <c r="A205" s="33" t="s">
        <v>45</v>
      </c>
      <c r="B205" s="34" t="n">
        <v>31688</v>
      </c>
      <c r="C205" s="35" t="s">
        <v>46</v>
      </c>
      <c r="D205" s="34" t="n">
        <v>31695</v>
      </c>
      <c r="E205" s="35" t="s">
        <v>46</v>
      </c>
      <c r="F205" s="35" t="n">
        <v>7</v>
      </c>
      <c r="G205" s="36" t="n">
        <v>168</v>
      </c>
      <c r="H205" s="36" t="n">
        <v>167.800000000003</v>
      </c>
      <c r="I205" s="37" t="n">
        <v>99.8809523809541</v>
      </c>
      <c r="J205" s="36" t="n">
        <v>41.7424056544879</v>
      </c>
      <c r="K205" s="37" t="n">
        <v>7004.37566882319</v>
      </c>
      <c r="L205" s="38" t="n">
        <v>11.4910829473617</v>
      </c>
      <c r="M205" s="38" t="n">
        <v>0.140902190542986</v>
      </c>
      <c r="N205" s="38" t="n">
        <v>1.74477711480814</v>
      </c>
      <c r="O205" s="38" t="n">
        <v>6.5052224972393</v>
      </c>
      <c r="P205" s="38" t="n">
        <v>0.107412612253005</v>
      </c>
      <c r="Q205" s="38" t="n">
        <v>1.76643964941066</v>
      </c>
      <c r="R205" s="39" t="e">
        <f aca="false">NA()</f>
        <v>#N/A</v>
      </c>
      <c r="S205" s="38" t="e">
        <f aca="false">NA()</f>
        <v>#N/A</v>
      </c>
      <c r="T205" s="38" t="n">
        <v>0.716107091311764</v>
      </c>
      <c r="U205" s="39" t="n">
        <v>0.0129176409880455</v>
      </c>
      <c r="V205" s="10"/>
    </row>
    <row r="206" customFormat="false" ht="12.75" hidden="false" customHeight="false" outlineLevel="0" collapsed="false">
      <c r="A206" s="33" t="s">
        <v>45</v>
      </c>
      <c r="B206" s="34" t="n">
        <v>31695</v>
      </c>
      <c r="C206" s="35" t="s">
        <v>46</v>
      </c>
      <c r="D206" s="34" t="n">
        <v>31702</v>
      </c>
      <c r="E206" s="35" t="s">
        <v>46</v>
      </c>
      <c r="F206" s="35" t="n">
        <v>7</v>
      </c>
      <c r="G206" s="36" t="n">
        <v>168</v>
      </c>
      <c r="H206" s="36" t="n">
        <v>172</v>
      </c>
      <c r="I206" s="37" t="n">
        <v>102.380952380952</v>
      </c>
      <c r="J206" s="36" t="n">
        <v>43.7672517980725</v>
      </c>
      <c r="K206" s="37" t="n">
        <v>7527.96730926846</v>
      </c>
      <c r="L206" s="38" t="n">
        <v>12.1826257894049</v>
      </c>
      <c r="M206" s="38" t="n">
        <v>0.12041498500571</v>
      </c>
      <c r="N206" s="38" t="n">
        <v>1.78931923542723</v>
      </c>
      <c r="O206" s="38" t="n">
        <v>6.87077040066933</v>
      </c>
      <c r="P206" s="38" t="n">
        <v>0.0599463255787598</v>
      </c>
      <c r="Q206" s="38" t="n">
        <v>1.77310913900107</v>
      </c>
      <c r="R206" s="39" t="e">
        <f aca="false">NA()</f>
        <v>#N/A</v>
      </c>
      <c r="S206" s="38" t="e">
        <f aca="false">NA()</f>
        <v>#N/A</v>
      </c>
      <c r="T206" s="38" t="n">
        <v>0.987228712917501</v>
      </c>
      <c r="U206" s="39" t="n">
        <v>0.0178083225837049</v>
      </c>
      <c r="V206" s="10"/>
    </row>
    <row r="207" customFormat="false" ht="12.75" hidden="false" customHeight="false" outlineLevel="0" collapsed="false">
      <c r="A207" s="33" t="s">
        <v>45</v>
      </c>
      <c r="B207" s="34" t="n">
        <v>31702</v>
      </c>
      <c r="C207" s="35" t="s">
        <v>46</v>
      </c>
      <c r="D207" s="34" t="n">
        <v>31712</v>
      </c>
      <c r="E207" s="35" t="s">
        <v>46</v>
      </c>
      <c r="F207" s="35" t="n">
        <v>10</v>
      </c>
      <c r="G207" s="36" t="n">
        <v>240</v>
      </c>
      <c r="H207" s="36" t="n">
        <v>235</v>
      </c>
      <c r="I207" s="37" t="n">
        <v>97.9166666666667</v>
      </c>
      <c r="J207" s="36" t="n">
        <v>48.4660448722102</v>
      </c>
      <c r="K207" s="37" t="n">
        <v>11389.5205449694</v>
      </c>
      <c r="L207" s="38" t="n">
        <v>12.9137173612938</v>
      </c>
      <c r="M207" s="38" t="n">
        <v>0.118831989578443</v>
      </c>
      <c r="N207" s="38" t="n">
        <v>1.86721064399477</v>
      </c>
      <c r="O207" s="38" t="n">
        <v>7.43990195706384</v>
      </c>
      <c r="P207" s="38" t="n">
        <v>-0.00541267859820228</v>
      </c>
      <c r="Q207" s="38" t="n">
        <v>1.7357375723255</v>
      </c>
      <c r="R207" s="39" t="e">
        <f aca="false">NA()</f>
        <v>#N/A</v>
      </c>
      <c r="S207" s="38" t="e">
        <f aca="false">NA()</f>
        <v>#N/A</v>
      </c>
      <c r="T207" s="38" t="n">
        <v>0.938610039985894</v>
      </c>
      <c r="U207" s="39" t="n">
        <v>0.0169313049282935</v>
      </c>
      <c r="V207" s="33" t="s">
        <v>94</v>
      </c>
    </row>
    <row r="208" customFormat="false" ht="12.75" hidden="false" customHeight="false" outlineLevel="0" collapsed="false">
      <c r="A208" s="33" t="s">
        <v>45</v>
      </c>
      <c r="B208" s="34" t="n">
        <v>31712</v>
      </c>
      <c r="C208" s="35" t="s">
        <v>46</v>
      </c>
      <c r="D208" s="34" t="n">
        <v>31716</v>
      </c>
      <c r="E208" s="35" t="s">
        <v>46</v>
      </c>
      <c r="F208" s="35" t="n">
        <v>4</v>
      </c>
      <c r="G208" s="36" t="n">
        <v>96</v>
      </c>
      <c r="H208" s="36" t="n">
        <v>96.3000000000029</v>
      </c>
      <c r="I208" s="37" t="n">
        <v>100.312500000003</v>
      </c>
      <c r="J208" s="36" t="n">
        <v>47.5628780186357</v>
      </c>
      <c r="K208" s="37" t="n">
        <v>4580.30515319476</v>
      </c>
      <c r="L208" s="38" t="n">
        <v>5.26968367622504</v>
      </c>
      <c r="M208" s="38" t="n">
        <v>0.245746828332561</v>
      </c>
      <c r="N208" s="38" t="n">
        <v>1.16706277445978</v>
      </c>
      <c r="O208" s="38" t="n">
        <v>3.68380217131035</v>
      </c>
      <c r="P208" s="38" t="n">
        <v>0.239849767940966</v>
      </c>
      <c r="Q208" s="38" t="n">
        <v>1.43050126775689</v>
      </c>
      <c r="R208" s="39" t="e">
        <f aca="false">NA()</f>
        <v>#N/A</v>
      </c>
      <c r="S208" s="38" t="e">
        <f aca="false">NA()</f>
        <v>#N/A</v>
      </c>
      <c r="T208" s="38" t="n">
        <v>3.66057551563944</v>
      </c>
      <c r="U208" s="39" t="n">
        <v>0.0660320235539652</v>
      </c>
      <c r="V208" s="10"/>
    </row>
    <row r="209" customFormat="false" ht="12.75" hidden="false" customHeight="false" outlineLevel="0" collapsed="false">
      <c r="A209" s="33" t="s">
        <v>45</v>
      </c>
      <c r="B209" s="34" t="n">
        <v>31716</v>
      </c>
      <c r="C209" s="35" t="s">
        <v>46</v>
      </c>
      <c r="D209" s="34" t="n">
        <v>31730</v>
      </c>
      <c r="E209" s="35" t="s">
        <v>46</v>
      </c>
      <c r="F209" s="35" t="n">
        <v>14</v>
      </c>
      <c r="G209" s="36" t="n">
        <v>336</v>
      </c>
      <c r="H209" s="36" t="n">
        <v>335.599999999999</v>
      </c>
      <c r="I209" s="37" t="n">
        <v>99.880952380952</v>
      </c>
      <c r="J209" s="36" t="n">
        <v>44.621422763277</v>
      </c>
      <c r="K209" s="37" t="n">
        <v>14974.9494793557</v>
      </c>
      <c r="L209" s="38" t="n">
        <v>10.8144355865922</v>
      </c>
      <c r="M209" s="38" t="n">
        <v>0.243656953114118</v>
      </c>
      <c r="N209" s="38" t="n">
        <v>1.91237928335502</v>
      </c>
      <c r="O209" s="38" t="n">
        <v>6.23336039141016</v>
      </c>
      <c r="P209" s="38" t="n">
        <v>0.343442472837086</v>
      </c>
      <c r="Q209" s="38" t="n">
        <v>1.7349286592662</v>
      </c>
      <c r="R209" s="39" t="e">
        <f aca="false">NA()</f>
        <v>#N/A</v>
      </c>
      <c r="S209" s="38" t="e">
        <f aca="false">NA()</f>
        <v>#N/A</v>
      </c>
      <c r="T209" s="38" t="n">
        <v>1.89507405695502</v>
      </c>
      <c r="U209" s="39" t="n">
        <v>0.0341846723911945</v>
      </c>
      <c r="V209" s="10"/>
    </row>
    <row r="210" customFormat="false" ht="12.75" hidden="false" customHeight="false" outlineLevel="0" collapsed="false">
      <c r="A210" s="33" t="s">
        <v>45</v>
      </c>
      <c r="B210" s="34" t="n">
        <v>31730</v>
      </c>
      <c r="C210" s="35" t="s">
        <v>46</v>
      </c>
      <c r="D210" s="34" t="n">
        <v>31737</v>
      </c>
      <c r="E210" s="35" t="s">
        <v>46</v>
      </c>
      <c r="F210" s="35" t="n">
        <v>7</v>
      </c>
      <c r="G210" s="36" t="n">
        <v>168</v>
      </c>
      <c r="H210" s="36" t="n">
        <v>167.900000000001</v>
      </c>
      <c r="I210" s="37" t="n">
        <v>99.9404761904771</v>
      </c>
      <c r="J210" s="36" t="n">
        <v>46.1778759215784</v>
      </c>
      <c r="K210" s="37" t="n">
        <v>7753.26536723308</v>
      </c>
      <c r="L210" s="38" t="n">
        <v>13.7691430389503</v>
      </c>
      <c r="M210" s="38" t="n">
        <v>0.262703551584095</v>
      </c>
      <c r="N210" s="38" t="n">
        <v>2.51910677191893</v>
      </c>
      <c r="O210" s="38" t="n">
        <v>8.15293187205935</v>
      </c>
      <c r="P210" s="38" t="n">
        <v>0.467013819721587</v>
      </c>
      <c r="Q210" s="38" t="n">
        <v>1.68885785567987</v>
      </c>
      <c r="R210" s="39" t="e">
        <f aca="false">NA()</f>
        <v>#N/A</v>
      </c>
      <c r="S210" s="38" t="e">
        <f aca="false">NA()</f>
        <v>#N/A</v>
      </c>
      <c r="T210" s="38" t="n">
        <v>2.96398502333618</v>
      </c>
      <c r="U210" s="39" t="n">
        <v>0.0534664366404543</v>
      </c>
      <c r="V210" s="10"/>
    </row>
    <row r="211" customFormat="false" ht="12.75" hidden="false" customHeight="false" outlineLevel="0" collapsed="false">
      <c r="A211" s="33" t="s">
        <v>45</v>
      </c>
      <c r="B211" s="34" t="n">
        <v>31737</v>
      </c>
      <c r="C211" s="35" t="s">
        <v>46</v>
      </c>
      <c r="D211" s="34" t="n">
        <v>31744</v>
      </c>
      <c r="E211" s="35" t="s">
        <v>46</v>
      </c>
      <c r="F211" s="35" t="n">
        <v>7</v>
      </c>
      <c r="G211" s="36" t="n">
        <v>168</v>
      </c>
      <c r="H211" s="36" t="n">
        <v>167.199999999997</v>
      </c>
      <c r="I211" s="37" t="n">
        <v>99.5238095238078</v>
      </c>
      <c r="J211" s="36" t="n">
        <v>48.4660448722102</v>
      </c>
      <c r="K211" s="37" t="n">
        <v>8103.5227026334</v>
      </c>
      <c r="L211" s="38" t="n">
        <v>14.9472147873664</v>
      </c>
      <c r="M211" s="38" t="n">
        <v>0.326075383827475</v>
      </c>
      <c r="N211" s="38" t="n">
        <v>2.49564662871597</v>
      </c>
      <c r="O211" s="38" t="n">
        <v>8.6084722925464</v>
      </c>
      <c r="P211" s="38" t="n">
        <v>0.328894152682037</v>
      </c>
      <c r="Q211" s="38" t="n">
        <v>1.73633767751199</v>
      </c>
      <c r="R211" s="39" t="e">
        <f aca="false">NA()</f>
        <v>#N/A</v>
      </c>
      <c r="S211" s="38" t="e">
        <f aca="false">NA()</f>
        <v>#N/A</v>
      </c>
      <c r="T211" s="38" t="n">
        <v>2.98230787496058</v>
      </c>
      <c r="U211" s="39" t="n">
        <v>0.0537969570640514</v>
      </c>
      <c r="V211" s="10"/>
    </row>
    <row r="212" customFormat="false" ht="12.75" hidden="false" customHeight="false" outlineLevel="0" collapsed="false">
      <c r="A212" s="33" t="s">
        <v>45</v>
      </c>
      <c r="B212" s="34" t="n">
        <v>31744</v>
      </c>
      <c r="C212" s="35" t="s">
        <v>46</v>
      </c>
      <c r="D212" s="34" t="n">
        <v>31751</v>
      </c>
      <c r="E212" s="35" t="s">
        <v>46</v>
      </c>
      <c r="F212" s="35" t="n">
        <v>7</v>
      </c>
      <c r="G212" s="36" t="n">
        <v>168</v>
      </c>
      <c r="H212" s="36" t="n">
        <v>169.199999999997</v>
      </c>
      <c r="I212" s="37" t="n">
        <v>100.714285714284</v>
      </c>
      <c r="J212" s="36" t="n">
        <v>48.4660448722102</v>
      </c>
      <c r="K212" s="37" t="n">
        <v>8200.45479237782</v>
      </c>
      <c r="L212" s="38" t="n">
        <v>7.30425595623451</v>
      </c>
      <c r="M212" s="38" t="n">
        <v>0.183141352449584</v>
      </c>
      <c r="N212" s="38" t="n">
        <v>1.41994800861544</v>
      </c>
      <c r="O212" s="38" t="n">
        <v>4.45323047265839</v>
      </c>
      <c r="P212" s="38" t="n">
        <v>0.299069898647329</v>
      </c>
      <c r="Q212" s="38" t="n">
        <v>1.64021512047953</v>
      </c>
      <c r="R212" s="39" t="e">
        <f aca="false">NA()</f>
        <v>#N/A</v>
      </c>
      <c r="S212" s="38" t="e">
        <f aca="false">NA()</f>
        <v>#N/A</v>
      </c>
      <c r="T212" s="38" t="n">
        <v>2.36656886789257</v>
      </c>
      <c r="U212" s="39" t="n">
        <v>0.0426898258372538</v>
      </c>
      <c r="V212" s="10"/>
    </row>
    <row r="213" customFormat="false" ht="12.75" hidden="false" customHeight="false" outlineLevel="0" collapsed="false">
      <c r="A213" s="33" t="s">
        <v>45</v>
      </c>
      <c r="B213" s="34" t="n">
        <v>31751</v>
      </c>
      <c r="C213" s="35" t="s">
        <v>46</v>
      </c>
      <c r="D213" s="34" t="n">
        <v>31758</v>
      </c>
      <c r="E213" s="35" t="s">
        <v>46</v>
      </c>
      <c r="F213" s="35" t="n">
        <v>7</v>
      </c>
      <c r="G213" s="36" t="n">
        <v>168</v>
      </c>
      <c r="H213" s="36" t="n">
        <v>167.700000000004</v>
      </c>
      <c r="I213" s="37" t="n">
        <v>99.8214285714312</v>
      </c>
      <c r="J213" s="36" t="n">
        <v>46.168486850261</v>
      </c>
      <c r="K213" s="37" t="n">
        <v>7742.45524478898</v>
      </c>
      <c r="L213" s="38" t="n">
        <v>8.14476978815034</v>
      </c>
      <c r="M213" s="38" t="n">
        <v>0.178838995730488</v>
      </c>
      <c r="N213" s="38" t="n">
        <v>1.60636534065913</v>
      </c>
      <c r="O213" s="38" t="n">
        <v>4.76760186784698</v>
      </c>
      <c r="P213" s="38" t="n">
        <v>0.406359950522044</v>
      </c>
      <c r="Q213" s="38" t="n">
        <v>1.70835778949564</v>
      </c>
      <c r="R213" s="39" t="e">
        <f aca="false">NA()</f>
        <v>#N/A</v>
      </c>
      <c r="S213" s="38" t="e">
        <f aca="false">NA()</f>
        <v>#N/A</v>
      </c>
      <c r="T213" s="38" t="n">
        <v>2.62505235914849</v>
      </c>
      <c r="U213" s="39" t="n">
        <v>0.0473525319909719</v>
      </c>
      <c r="V213" s="10"/>
    </row>
    <row r="214" customFormat="false" ht="12.75" hidden="false" customHeight="false" outlineLevel="0" collapsed="false">
      <c r="A214" s="33" t="s">
        <v>45</v>
      </c>
      <c r="B214" s="34" t="n">
        <v>31758</v>
      </c>
      <c r="C214" s="35" t="s">
        <v>46</v>
      </c>
      <c r="D214" s="34" t="n">
        <v>31765</v>
      </c>
      <c r="E214" s="35" t="s">
        <v>46</v>
      </c>
      <c r="F214" s="35" t="n">
        <v>7</v>
      </c>
      <c r="G214" s="36" t="n">
        <v>168</v>
      </c>
      <c r="H214" s="36" t="n">
        <v>167.099999999999</v>
      </c>
      <c r="I214" s="37" t="n">
        <v>99.4642857142848</v>
      </c>
      <c r="J214" s="36" t="n">
        <v>46.168486850261</v>
      </c>
      <c r="K214" s="37" t="n">
        <v>7714.75415267855</v>
      </c>
      <c r="L214" s="38" t="n">
        <v>7.16707964309426</v>
      </c>
      <c r="M214" s="38" t="n">
        <v>0.0608435309413013</v>
      </c>
      <c r="N214" s="38" t="n">
        <v>1.15818675785907</v>
      </c>
      <c r="O214" s="38" t="n">
        <v>4.33190307863137</v>
      </c>
      <c r="P214" s="38" t="n">
        <v>0.0678467529675534</v>
      </c>
      <c r="Q214" s="38" t="n">
        <v>1.65448753423141</v>
      </c>
      <c r="R214" s="39" t="e">
        <f aca="false">NA()</f>
        <v>#N/A</v>
      </c>
      <c r="S214" s="38" t="e">
        <f aca="false">NA()</f>
        <v>#N/A</v>
      </c>
      <c r="T214" s="38" t="n">
        <v>1.37939762342434</v>
      </c>
      <c r="U214" s="39" t="n">
        <v>0.0248825399096646</v>
      </c>
      <c r="V214" s="10"/>
    </row>
    <row r="215" customFormat="false" ht="12.75" hidden="false" customHeight="false" outlineLevel="0" collapsed="false">
      <c r="A215" s="33" t="s">
        <v>45</v>
      </c>
      <c r="B215" s="34" t="n">
        <v>31765</v>
      </c>
      <c r="C215" s="35" t="s">
        <v>46</v>
      </c>
      <c r="D215" s="34" t="n">
        <v>31772</v>
      </c>
      <c r="E215" s="35" t="s">
        <v>46</v>
      </c>
      <c r="F215" s="35" t="n">
        <v>7</v>
      </c>
      <c r="G215" s="36" t="n">
        <v>168</v>
      </c>
      <c r="H215" s="36" t="n">
        <v>172.800000000003</v>
      </c>
      <c r="I215" s="37" t="n">
        <v>102.857142857145</v>
      </c>
      <c r="J215" s="36" t="n">
        <v>43.7452355724061</v>
      </c>
      <c r="K215" s="37" t="n">
        <v>7559.17670691191</v>
      </c>
      <c r="L215" s="38" t="n">
        <v>14.7636702445361</v>
      </c>
      <c r="M215" s="38" t="n">
        <v>0.152538518108221</v>
      </c>
      <c r="N215" s="38" t="n">
        <v>2.41320428871878</v>
      </c>
      <c r="O215" s="38" t="n">
        <v>8.28972589235199</v>
      </c>
      <c r="P215" s="38" t="n">
        <v>0.326680281613779</v>
      </c>
      <c r="Q215" s="38" t="n">
        <v>1.78096000232733</v>
      </c>
      <c r="R215" s="39" t="e">
        <f aca="false">NA()</f>
        <v>#N/A</v>
      </c>
      <c r="S215" s="38" t="e">
        <f aca="false">NA()</f>
        <v>#N/A</v>
      </c>
      <c r="T215" s="38" t="n">
        <v>2.05147033682643</v>
      </c>
      <c r="U215" s="39" t="n">
        <v>0.0370058579649109</v>
      </c>
      <c r="V215" s="10"/>
    </row>
    <row r="216" customFormat="false" ht="12.75" hidden="false" customHeight="false" outlineLevel="0" collapsed="false">
      <c r="A216" s="33" t="s">
        <v>45</v>
      </c>
      <c r="B216" s="34" t="n">
        <v>31772</v>
      </c>
      <c r="C216" s="35" t="s">
        <v>46</v>
      </c>
      <c r="D216" s="34" t="n">
        <v>31779</v>
      </c>
      <c r="E216" s="35" t="s">
        <v>46</v>
      </c>
      <c r="F216" s="35" t="n">
        <v>7</v>
      </c>
      <c r="G216" s="36" t="n">
        <v>168</v>
      </c>
      <c r="H216" s="36" t="n">
        <v>164.299999999996</v>
      </c>
      <c r="I216" s="37" t="n">
        <v>97.7976190476165</v>
      </c>
      <c r="J216" s="36" t="n">
        <v>43.2270315949022</v>
      </c>
      <c r="K216" s="37" t="n">
        <v>7102.20129104225</v>
      </c>
      <c r="L216" s="38" t="n">
        <v>8.08196173422669</v>
      </c>
      <c r="M216" s="38" t="n">
        <v>0.109569766602436</v>
      </c>
      <c r="N216" s="38" t="n">
        <v>1.71317157350413</v>
      </c>
      <c r="O216" s="38" t="n">
        <v>4.92424096630105</v>
      </c>
      <c r="P216" s="38" t="n">
        <v>0.473740122286151</v>
      </c>
      <c r="Q216" s="38" t="n">
        <v>1.64126040734713</v>
      </c>
      <c r="R216" s="39" t="e">
        <f aca="false">NA()</f>
        <v>#N/A</v>
      </c>
      <c r="S216" s="38" t="e">
        <f aca="false">NA()</f>
        <v>#N/A</v>
      </c>
      <c r="T216" s="38" t="n">
        <v>3.31703919819089</v>
      </c>
      <c r="U216" s="39" t="n">
        <v>0.059835074984406</v>
      </c>
      <c r="V216" s="10"/>
    </row>
    <row r="217" customFormat="false" ht="12.75" hidden="false" customHeight="false" outlineLevel="0" collapsed="false">
      <c r="A217" s="33" t="s">
        <v>45</v>
      </c>
      <c r="B217" s="34" t="n">
        <v>31779</v>
      </c>
      <c r="C217" s="35" t="s">
        <v>46</v>
      </c>
      <c r="D217" s="34" t="n">
        <v>31786</v>
      </c>
      <c r="E217" s="35" t="s">
        <v>46</v>
      </c>
      <c r="F217" s="35" t="n">
        <v>7</v>
      </c>
      <c r="G217" s="36" t="n">
        <v>168</v>
      </c>
      <c r="H217" s="36" t="n">
        <v>167.599999999999</v>
      </c>
      <c r="I217" s="37" t="n">
        <v>99.7619047619039</v>
      </c>
      <c r="J217" s="36" t="n">
        <v>45.7062873101986</v>
      </c>
      <c r="K217" s="37" t="n">
        <v>7660.37375318922</v>
      </c>
      <c r="L217" s="38" t="n">
        <v>9.50004227872028</v>
      </c>
      <c r="M217" s="38" t="n">
        <v>0.0835550693049118</v>
      </c>
      <c r="N217" s="38" t="n">
        <v>1.83149665621704</v>
      </c>
      <c r="O217" s="38" t="n">
        <v>5.61364596490628</v>
      </c>
      <c r="P217" s="38" t="n">
        <v>0.418541966850125</v>
      </c>
      <c r="Q217" s="38" t="n">
        <v>1.69231232929718</v>
      </c>
      <c r="R217" s="39" t="e">
        <f aca="false">NA()</f>
        <v>#N/A</v>
      </c>
      <c r="S217" s="38" t="e">
        <f aca="false">NA()</f>
        <v>#N/A</v>
      </c>
      <c r="T217" s="38" t="n">
        <v>2.53828265501195</v>
      </c>
      <c r="U217" s="39" t="n">
        <v>0.045787319328964</v>
      </c>
      <c r="V217" s="10"/>
    </row>
    <row r="218" customFormat="false" ht="12.75" hidden="false" customHeight="false" outlineLevel="0" collapsed="false">
      <c r="A218" s="33" t="s">
        <v>45</v>
      </c>
      <c r="B218" s="34" t="n">
        <v>31786</v>
      </c>
      <c r="C218" s="35" t="s">
        <v>46</v>
      </c>
      <c r="D218" s="34" t="n">
        <v>31793</v>
      </c>
      <c r="E218" s="35" t="s">
        <v>46</v>
      </c>
      <c r="F218" s="35" t="n">
        <v>7</v>
      </c>
      <c r="G218" s="36" t="n">
        <v>168</v>
      </c>
      <c r="H218" s="36" t="n">
        <v>167.100000000006</v>
      </c>
      <c r="I218" s="37" t="n">
        <v>99.4642857142892</v>
      </c>
      <c r="J218" s="36" t="n">
        <v>44.7484465554448</v>
      </c>
      <c r="K218" s="37" t="n">
        <v>7477.46541941508</v>
      </c>
      <c r="L218" s="38" t="n">
        <v>12.8308702343457</v>
      </c>
      <c r="M218" s="38" t="n">
        <v>0.10477257080607</v>
      </c>
      <c r="N218" s="38" t="n">
        <v>2.21012403074456</v>
      </c>
      <c r="O218" s="38" t="n">
        <v>7.35962354623302</v>
      </c>
      <c r="P218" s="38" t="n">
        <v>0.357706784157707</v>
      </c>
      <c r="Q218" s="38" t="n">
        <v>1.74341393330004</v>
      </c>
      <c r="R218" s="39" t="e">
        <f aca="false">NA()</f>
        <v>#N/A</v>
      </c>
      <c r="S218" s="38" t="e">
        <f aca="false">NA()</f>
        <v>#N/A</v>
      </c>
      <c r="T218" s="38" t="n">
        <v>1.62733109646248</v>
      </c>
      <c r="U218" s="39" t="n">
        <v>0.0293549374497578</v>
      </c>
      <c r="V218" s="10"/>
    </row>
    <row r="219" customFormat="false" ht="12.75" hidden="false" customHeight="false" outlineLevel="0" collapsed="false">
      <c r="A219" s="33" t="s">
        <v>45</v>
      </c>
      <c r="B219" s="34" t="n">
        <v>31793</v>
      </c>
      <c r="C219" s="35" t="s">
        <v>46</v>
      </c>
      <c r="D219" s="34" t="n">
        <v>31800</v>
      </c>
      <c r="E219" s="35" t="s">
        <v>46</v>
      </c>
      <c r="F219" s="35" t="n">
        <v>7</v>
      </c>
      <c r="G219" s="36" t="n">
        <v>168</v>
      </c>
      <c r="H219" s="36" t="n">
        <v>163.699999999997</v>
      </c>
      <c r="I219" s="37" t="n">
        <v>97.4404761904745</v>
      </c>
      <c r="J219" s="36" t="n">
        <v>45.2298615128205</v>
      </c>
      <c r="K219" s="37" t="n">
        <v>7404.12832964859</v>
      </c>
      <c r="L219" s="38" t="n">
        <v>16.6423930733076</v>
      </c>
      <c r="M219" s="38" t="n">
        <v>0.0688312779844896</v>
      </c>
      <c r="N219" s="38" t="n">
        <v>2.52922439277953</v>
      </c>
      <c r="O219" s="38" t="n">
        <v>9.72309127948945</v>
      </c>
      <c r="P219" s="38" t="n">
        <v>0.0819223177320301</v>
      </c>
      <c r="Q219" s="38" t="n">
        <v>1.71163600082766</v>
      </c>
      <c r="R219" s="39" t="e">
        <f aca="false">NA()</f>
        <v>#N/A</v>
      </c>
      <c r="S219" s="38" t="e">
        <f aca="false">NA()</f>
        <v>#N/A</v>
      </c>
      <c r="T219" s="38" t="n">
        <v>1.75540154636342</v>
      </c>
      <c r="U219" s="39" t="n">
        <v>0.0316651618743858</v>
      </c>
      <c r="V219" s="10"/>
    </row>
    <row r="220" customFormat="false" ht="12.75" hidden="false" customHeight="false" outlineLevel="0" collapsed="false">
      <c r="A220" s="33" t="s">
        <v>45</v>
      </c>
      <c r="B220" s="34" t="n">
        <v>31800</v>
      </c>
      <c r="C220" s="35" t="s">
        <v>46</v>
      </c>
      <c r="D220" s="34" t="n">
        <v>31807</v>
      </c>
      <c r="E220" s="35" t="s">
        <v>46</v>
      </c>
      <c r="F220" s="35" t="n">
        <v>7</v>
      </c>
      <c r="G220" s="36" t="n">
        <v>168</v>
      </c>
      <c r="H220" s="36" t="n">
        <v>174.300000000003</v>
      </c>
      <c r="I220" s="37" t="n">
        <v>103.750000000002</v>
      </c>
      <c r="J220" s="36" t="n">
        <v>44.7484465554448</v>
      </c>
      <c r="K220" s="37" t="n">
        <v>7799.65423461416</v>
      </c>
      <c r="L220" s="38" t="n">
        <v>13.2192200840312</v>
      </c>
      <c r="M220" s="38" t="n">
        <v>0.0846564027308807</v>
      </c>
      <c r="N220" s="38" t="n">
        <v>2.54212385288823</v>
      </c>
      <c r="O220" s="38" t="n">
        <v>7.60401789369507</v>
      </c>
      <c r="P220" s="38" t="n">
        <v>0.628192549045183</v>
      </c>
      <c r="Q220" s="38" t="n">
        <v>1.73845199588391</v>
      </c>
      <c r="R220" s="39" t="e">
        <f aca="false">NA()</f>
        <v>#N/A</v>
      </c>
      <c r="S220" s="38" t="e">
        <f aca="false">NA()</f>
        <v>#N/A</v>
      </c>
      <c r="T220" s="38" t="n">
        <v>2.67950002215636</v>
      </c>
      <c r="U220" s="39" t="n">
        <v>0.0483346970496719</v>
      </c>
      <c r="V220" s="10"/>
    </row>
    <row r="221" customFormat="false" ht="12.75" hidden="false" customHeight="false" outlineLevel="0" collapsed="false">
      <c r="A221" s="33" t="s">
        <v>45</v>
      </c>
      <c r="B221" s="34" t="n">
        <v>31807</v>
      </c>
      <c r="C221" s="35" t="s">
        <v>46</v>
      </c>
      <c r="D221" s="34" t="n">
        <v>31814</v>
      </c>
      <c r="E221" s="35" t="s">
        <v>46</v>
      </c>
      <c r="F221" s="35" t="n">
        <v>7</v>
      </c>
      <c r="G221" s="36" t="n">
        <v>168</v>
      </c>
      <c r="H221" s="36" t="n">
        <v>166.599999999999</v>
      </c>
      <c r="I221" s="37" t="n">
        <v>99.1666666666658</v>
      </c>
      <c r="J221" s="36" t="n">
        <v>44.2618823355348</v>
      </c>
      <c r="K221" s="37" t="n">
        <v>7374.02959710003</v>
      </c>
      <c r="L221" s="38" t="n">
        <v>17.0670061570014</v>
      </c>
      <c r="M221" s="38" t="n">
        <v>0.198180260937498</v>
      </c>
      <c r="N221" s="38" t="n">
        <v>2.72537557941772</v>
      </c>
      <c r="O221" s="38" t="n">
        <v>10.2541542522173</v>
      </c>
      <c r="P221" s="38" t="n">
        <v>0.144404954134636</v>
      </c>
      <c r="Q221" s="38" t="n">
        <v>1.66439920223659</v>
      </c>
      <c r="R221" s="39" t="e">
        <f aca="false">NA()</f>
        <v>#N/A</v>
      </c>
      <c r="S221" s="38" t="e">
        <f aca="false">NA()</f>
        <v>#N/A</v>
      </c>
      <c r="T221" s="38" t="n">
        <v>2.83901282038705</v>
      </c>
      <c r="U221" s="39" t="n">
        <v>0.0512121005631158</v>
      </c>
      <c r="V221" s="10"/>
    </row>
    <row r="222" customFormat="false" ht="12.75" hidden="false" customHeight="false" outlineLevel="0" collapsed="false">
      <c r="A222" s="33" t="s">
        <v>45</v>
      </c>
      <c r="B222" s="34" t="n">
        <v>31814</v>
      </c>
      <c r="C222" s="35" t="s">
        <v>46</v>
      </c>
      <c r="D222" s="34" t="n">
        <v>31821</v>
      </c>
      <c r="E222" s="35" t="s">
        <v>46</v>
      </c>
      <c r="F222" s="35" t="n">
        <v>7</v>
      </c>
      <c r="G222" s="36" t="n">
        <v>168</v>
      </c>
      <c r="H222" s="36" t="n">
        <v>167.400000000001</v>
      </c>
      <c r="I222" s="37" t="n">
        <v>99.642857142858</v>
      </c>
      <c r="J222" s="36" t="n">
        <v>44.2618823355348</v>
      </c>
      <c r="K222" s="37" t="n">
        <v>7409.43910296858</v>
      </c>
      <c r="L222" s="38" t="n">
        <v>16.2651023641992</v>
      </c>
      <c r="M222" s="38" t="n">
        <v>0.384095703959515</v>
      </c>
      <c r="N222" s="38" t="n">
        <v>3.0650516083303</v>
      </c>
      <c r="O222" s="38" t="n">
        <v>9.79825646358246</v>
      </c>
      <c r="P222" s="38" t="n">
        <v>0.598830456446593</v>
      </c>
      <c r="Q222" s="38" t="n">
        <v>1.65999965653607</v>
      </c>
      <c r="R222" s="39" t="e">
        <f aca="false">NA()</f>
        <v>#N/A</v>
      </c>
      <c r="S222" s="38" t="e">
        <f aca="false">NA()</f>
        <v>#N/A</v>
      </c>
      <c r="T222" s="38" t="n">
        <v>4.02088144825733</v>
      </c>
      <c r="U222" s="39" t="n">
        <v>0.0725314741806796</v>
      </c>
      <c r="V222" s="10"/>
    </row>
    <row r="223" customFormat="false" ht="12.75" hidden="false" customHeight="false" outlineLevel="0" collapsed="false">
      <c r="A223" s="33" t="s">
        <v>45</v>
      </c>
      <c r="B223" s="34" t="n">
        <v>31821</v>
      </c>
      <c r="C223" s="35" t="s">
        <v>46</v>
      </c>
      <c r="D223" s="34" t="n">
        <v>31828</v>
      </c>
      <c r="E223" s="35" t="s">
        <v>46</v>
      </c>
      <c r="F223" s="35" t="n">
        <v>7</v>
      </c>
      <c r="G223" s="36" t="n">
        <v>168</v>
      </c>
      <c r="H223" s="36" t="n">
        <v>169.599999999999</v>
      </c>
      <c r="I223" s="37" t="n">
        <v>100.95238095238</v>
      </c>
      <c r="J223" s="36" t="n">
        <v>44.7484465554448</v>
      </c>
      <c r="K223" s="37" t="n">
        <v>7589.33653580337</v>
      </c>
      <c r="L223" s="38" t="n">
        <v>7.33959426564697</v>
      </c>
      <c r="M223" s="38" t="n">
        <v>0.199927124778386</v>
      </c>
      <c r="N223" s="38" t="n">
        <v>1.80367151576503</v>
      </c>
      <c r="O223" s="38" t="n">
        <v>4.64468148011231</v>
      </c>
      <c r="P223" s="38" t="n">
        <v>0.63460518722076</v>
      </c>
      <c r="Q223" s="38" t="n">
        <v>1.58021476759467</v>
      </c>
      <c r="R223" s="39" t="e">
        <f aca="false">NA()</f>
        <v>#N/A</v>
      </c>
      <c r="S223" s="38" t="e">
        <f aca="false">NA()</f>
        <v>#N/A</v>
      </c>
      <c r="T223" s="38" t="n">
        <v>4.81253816735117</v>
      </c>
      <c r="U223" s="39" t="n">
        <v>0.0868119322393975</v>
      </c>
      <c r="V223" s="10"/>
    </row>
    <row r="224" customFormat="false" ht="12.75" hidden="false" customHeight="false" outlineLevel="0" collapsed="false">
      <c r="A224" s="33" t="s">
        <v>45</v>
      </c>
      <c r="B224" s="34" t="n">
        <v>31828</v>
      </c>
      <c r="C224" s="35" t="s">
        <v>46</v>
      </c>
      <c r="D224" s="34" t="n">
        <v>31835</v>
      </c>
      <c r="E224" s="35" t="s">
        <v>46</v>
      </c>
      <c r="F224" s="35" t="n">
        <v>7</v>
      </c>
      <c r="G224" s="36" t="n">
        <v>168</v>
      </c>
      <c r="H224" s="36" t="n">
        <v>167.599999999999</v>
      </c>
      <c r="I224" s="37" t="n">
        <v>99.7619047619039</v>
      </c>
      <c r="J224" s="36" t="n">
        <v>43.77</v>
      </c>
      <c r="K224" s="37" t="n">
        <v>7335.85199999994</v>
      </c>
      <c r="L224" s="38" t="n">
        <v>15.9378934220936</v>
      </c>
      <c r="M224" s="38" t="n">
        <v>0.219116745083894</v>
      </c>
      <c r="N224" s="38" t="n">
        <v>2.51808701350078</v>
      </c>
      <c r="O224" s="38" t="n">
        <v>9.01895319586184</v>
      </c>
      <c r="P224" s="38" t="n">
        <v>0.248016494102352</v>
      </c>
      <c r="Q224" s="38" t="n">
        <v>1.76715557515104</v>
      </c>
      <c r="R224" s="39" t="e">
        <f aca="false">NA()</f>
        <v>#N/A</v>
      </c>
      <c r="S224" s="38" t="e">
        <f aca="false">NA()</f>
        <v>#N/A</v>
      </c>
      <c r="T224" s="38" t="n">
        <v>2.27107420767971</v>
      </c>
      <c r="U224" s="39" t="n">
        <v>0.040967226310072</v>
      </c>
      <c r="V224" s="10"/>
    </row>
    <row r="225" customFormat="false" ht="12.75" hidden="false" customHeight="false" outlineLevel="0" collapsed="false">
      <c r="A225" s="33" t="s">
        <v>45</v>
      </c>
      <c r="B225" s="34" t="n">
        <v>31835</v>
      </c>
      <c r="C225" s="35" t="s">
        <v>46</v>
      </c>
      <c r="D225" s="34" t="n">
        <v>31842</v>
      </c>
      <c r="E225" s="35" t="s">
        <v>46</v>
      </c>
      <c r="F225" s="35" t="n">
        <v>7</v>
      </c>
      <c r="G225" s="36" t="n">
        <v>168</v>
      </c>
      <c r="H225" s="36" t="n">
        <v>167.5</v>
      </c>
      <c r="I225" s="37" t="n">
        <v>99.702380952381</v>
      </c>
      <c r="J225" s="36" t="n">
        <v>43.77</v>
      </c>
      <c r="K225" s="37" t="n">
        <v>7331.475</v>
      </c>
      <c r="L225" s="38" t="n">
        <v>7.20717333276183</v>
      </c>
      <c r="M225" s="38" t="n">
        <v>0.263181514508796</v>
      </c>
      <c r="N225" s="38" t="n">
        <v>1.51087253007727</v>
      </c>
      <c r="O225" s="38" t="n">
        <v>4.51754644778104</v>
      </c>
      <c r="P225" s="38" t="n">
        <v>0.373806089170781</v>
      </c>
      <c r="Q225" s="38" t="n">
        <v>1.59537337713526</v>
      </c>
      <c r="R225" s="39" t="e">
        <f aca="false">NA()</f>
        <v>#N/A</v>
      </c>
      <c r="S225" s="38" t="e">
        <f aca="false">NA()</f>
        <v>#N/A</v>
      </c>
      <c r="T225" s="38" t="n">
        <v>2.10267512523268</v>
      </c>
      <c r="U225" s="39" t="n">
        <v>0.0379295257815347</v>
      </c>
      <c r="V225" s="10"/>
    </row>
    <row r="226" customFormat="false" ht="12.75" hidden="false" customHeight="false" outlineLevel="0" collapsed="false">
      <c r="A226" s="33" t="s">
        <v>45</v>
      </c>
      <c r="B226" s="34" t="n">
        <v>31842</v>
      </c>
      <c r="C226" s="35" t="s">
        <v>46</v>
      </c>
      <c r="D226" s="34" t="n">
        <v>31849</v>
      </c>
      <c r="E226" s="35" t="s">
        <v>46</v>
      </c>
      <c r="F226" s="35" t="n">
        <v>7</v>
      </c>
      <c r="G226" s="36" t="n">
        <v>168</v>
      </c>
      <c r="H226" s="36" t="n">
        <v>166.400000000001</v>
      </c>
      <c r="I226" s="37" t="n">
        <v>99.0476190476199</v>
      </c>
      <c r="J226" s="36" t="n">
        <v>45.2298615128205</v>
      </c>
      <c r="K226" s="37" t="n">
        <v>7526.2489557334</v>
      </c>
      <c r="L226" s="38" t="n">
        <v>20.0696523300475</v>
      </c>
      <c r="M226" s="38" t="n">
        <v>0.079214863367059</v>
      </c>
      <c r="N226" s="38" t="n">
        <v>2.95149807436959</v>
      </c>
      <c r="O226" s="38" t="n">
        <v>11.787618541697</v>
      </c>
      <c r="P226" s="38" t="n">
        <v>-0.0154455125755367</v>
      </c>
      <c r="Q226" s="38" t="n">
        <v>1.70260449632418</v>
      </c>
      <c r="R226" s="39" t="e">
        <f aca="false">NA()</f>
        <v>#N/A</v>
      </c>
      <c r="S226" s="38" t="e">
        <f aca="false">NA()</f>
        <v>#N/A</v>
      </c>
      <c r="T226" s="38" t="n">
        <v>1.61115451842458</v>
      </c>
      <c r="U226" s="39" t="n">
        <v>0.0290631330115056</v>
      </c>
      <c r="V226" s="10"/>
    </row>
    <row r="227" customFormat="false" ht="12.75" hidden="false" customHeight="false" outlineLevel="0" collapsed="false">
      <c r="A227" s="33" t="s">
        <v>45</v>
      </c>
      <c r="B227" s="34" t="n">
        <v>31849</v>
      </c>
      <c r="C227" s="35" t="s">
        <v>46</v>
      </c>
      <c r="D227" s="34" t="n">
        <v>31856</v>
      </c>
      <c r="E227" s="35" t="s">
        <v>46</v>
      </c>
      <c r="F227" s="35" t="n">
        <v>7</v>
      </c>
      <c r="G227" s="36" t="n">
        <v>168</v>
      </c>
      <c r="H227" s="36" t="n">
        <v>174.599999999999</v>
      </c>
      <c r="I227" s="37" t="n">
        <v>103.928571428571</v>
      </c>
      <c r="J227" s="36" t="n">
        <v>45.7062873101986</v>
      </c>
      <c r="K227" s="37" t="n">
        <v>7980.31776436061</v>
      </c>
      <c r="L227" s="38" t="n">
        <v>5.66153764082386</v>
      </c>
      <c r="M227" s="38" t="n">
        <v>0.363558980937096</v>
      </c>
      <c r="N227" s="38" t="n">
        <v>1.66463727736827</v>
      </c>
      <c r="O227" s="38" t="n">
        <v>3.89063168449131</v>
      </c>
      <c r="P227" s="38" t="n">
        <v>0.685365282381813</v>
      </c>
      <c r="Q227" s="38" t="n">
        <v>1.45517183325054</v>
      </c>
      <c r="R227" s="39" t="e">
        <f aca="false">NA()</f>
        <v>#N/A</v>
      </c>
      <c r="S227" s="38" t="e">
        <f aca="false">NA()</f>
        <v>#N/A</v>
      </c>
      <c r="T227" s="38" t="n">
        <v>5.45733563605619</v>
      </c>
      <c r="U227" s="39" t="n">
        <v>0.0984432403381267</v>
      </c>
      <c r="V227" s="10"/>
    </row>
    <row r="228" customFormat="false" ht="12.75" hidden="false" customHeight="false" outlineLevel="0" collapsed="false">
      <c r="A228" s="33" t="s">
        <v>45</v>
      </c>
      <c r="B228" s="34" t="n">
        <v>31856</v>
      </c>
      <c r="C228" s="35" t="s">
        <v>46</v>
      </c>
      <c r="D228" s="34" t="n">
        <v>31863</v>
      </c>
      <c r="E228" s="35" t="s">
        <v>46</v>
      </c>
      <c r="F228" s="35" t="n">
        <v>7</v>
      </c>
      <c r="G228" s="36" t="n">
        <v>168</v>
      </c>
      <c r="H228" s="36" t="n">
        <v>167.300000000003</v>
      </c>
      <c r="I228" s="37" t="n">
        <v>99.5833333333351</v>
      </c>
      <c r="J228" s="36" t="n">
        <v>45.7062873101986</v>
      </c>
      <c r="K228" s="37" t="n">
        <v>7646.66186699636</v>
      </c>
      <c r="L228" s="38" t="n">
        <v>9.18974853796357</v>
      </c>
      <c r="M228" s="38" t="n">
        <v>0.199567434979664</v>
      </c>
      <c r="N228" s="38" t="n">
        <v>1.81571922836566</v>
      </c>
      <c r="O228" s="38" t="n">
        <v>5.48401840618647</v>
      </c>
      <c r="P228" s="38" t="n">
        <v>0.435391795528522</v>
      </c>
      <c r="Q228" s="38" t="n">
        <v>1.67573262110074</v>
      </c>
      <c r="R228" s="39" t="e">
        <f aca="false">NA()</f>
        <v>#N/A</v>
      </c>
      <c r="S228" s="38" t="e">
        <f aca="false">NA()</f>
        <v>#N/A</v>
      </c>
      <c r="T228" s="38" t="n">
        <v>2.29016946758458</v>
      </c>
      <c r="U228" s="39" t="n">
        <v>0.0413116799749179</v>
      </c>
      <c r="V228" s="33" t="s">
        <v>95</v>
      </c>
    </row>
    <row r="229" customFormat="false" ht="12.75" hidden="false" customHeight="false" outlineLevel="0" collapsed="false">
      <c r="A229" s="33" t="s">
        <v>45</v>
      </c>
      <c r="B229" s="34" t="n">
        <v>31863</v>
      </c>
      <c r="C229" s="35" t="s">
        <v>46</v>
      </c>
      <c r="D229" s="34" t="n">
        <v>31870</v>
      </c>
      <c r="E229" s="35" t="s">
        <v>46</v>
      </c>
      <c r="F229" s="35" t="n">
        <v>7</v>
      </c>
      <c r="G229" s="36" t="n">
        <v>168</v>
      </c>
      <c r="H229" s="36" t="n">
        <v>166</v>
      </c>
      <c r="I229" s="37" t="n">
        <v>98.8095238095238</v>
      </c>
      <c r="J229" s="36" t="n">
        <v>45.7062873101986</v>
      </c>
      <c r="K229" s="37" t="n">
        <v>7587.24369349297</v>
      </c>
      <c r="L229" s="38" t="n">
        <v>8.34714774740138</v>
      </c>
      <c r="M229" s="38" t="n">
        <v>0.16329960501174</v>
      </c>
      <c r="N229" s="38" t="n">
        <v>1.58808829887588</v>
      </c>
      <c r="O229" s="38" t="n">
        <v>4.79131317812357</v>
      </c>
      <c r="P229" s="38" t="n">
        <v>0.38211477194218</v>
      </c>
      <c r="Q229" s="38" t="n">
        <v>1.74214196340019</v>
      </c>
      <c r="R229" s="39" t="e">
        <f aca="false">NA()</f>
        <v>#N/A</v>
      </c>
      <c r="S229" s="38" t="e">
        <f aca="false">NA()</f>
        <v>#N/A</v>
      </c>
      <c r="T229" s="38" t="n">
        <v>3.07614697669902</v>
      </c>
      <c r="U229" s="39" t="n">
        <v>0.0554896924685806</v>
      </c>
      <c r="V229" s="33" t="s">
        <v>96</v>
      </c>
    </row>
    <row r="230" customFormat="false" ht="12.75" hidden="false" customHeight="false" outlineLevel="0" collapsed="false">
      <c r="A230" s="33" t="s">
        <v>45</v>
      </c>
      <c r="B230" s="34" t="n">
        <v>31870</v>
      </c>
      <c r="C230" s="35" t="s">
        <v>46</v>
      </c>
      <c r="D230" s="34" t="n">
        <v>31877</v>
      </c>
      <c r="E230" s="35" t="s">
        <v>46</v>
      </c>
      <c r="F230" s="35" t="n">
        <v>7</v>
      </c>
      <c r="G230" s="36" t="n">
        <v>168</v>
      </c>
      <c r="H230" s="36" t="n">
        <v>167.199999999997</v>
      </c>
      <c r="I230" s="37" t="n">
        <v>99.5238095238078</v>
      </c>
      <c r="J230" s="36" t="n">
        <v>45.7062873101986</v>
      </c>
      <c r="K230" s="37" t="n">
        <v>7642.09123826508</v>
      </c>
      <c r="L230" s="38" t="n">
        <v>5.45471423360087</v>
      </c>
      <c r="M230" s="38" t="n">
        <v>0.321863310660914</v>
      </c>
      <c r="N230" s="38" t="n">
        <v>2.10934795358378</v>
      </c>
      <c r="O230" s="38" t="n">
        <v>3.99518730390858</v>
      </c>
      <c r="P230" s="38" t="n">
        <v>1.10375930918999</v>
      </c>
      <c r="Q230" s="38" t="n">
        <v>1.36532127749415</v>
      </c>
      <c r="R230" s="39" t="e">
        <f aca="false">NA()</f>
        <v>#N/A</v>
      </c>
      <c r="S230" s="38" t="e">
        <f aca="false">NA()</f>
        <v>#N/A</v>
      </c>
      <c r="T230" s="38" t="n">
        <v>2.73474537830892</v>
      </c>
      <c r="U230" s="39" t="n">
        <v>0.0493312514557012</v>
      </c>
      <c r="V230" s="10"/>
    </row>
    <row r="231" customFormat="false" ht="12.75" hidden="false" customHeight="false" outlineLevel="0" collapsed="false">
      <c r="A231" s="33" t="s">
        <v>45</v>
      </c>
      <c r="B231" s="34" t="n">
        <v>31877</v>
      </c>
      <c r="C231" s="35" t="s">
        <v>46</v>
      </c>
      <c r="D231" s="34" t="n">
        <v>31883</v>
      </c>
      <c r="E231" s="35" t="s">
        <v>46</v>
      </c>
      <c r="F231" s="35" t="n">
        <v>6</v>
      </c>
      <c r="G231" s="36" t="n">
        <v>144</v>
      </c>
      <c r="H231" s="36" t="n">
        <v>141.5</v>
      </c>
      <c r="I231" s="37" t="n">
        <v>98.2638888888889</v>
      </c>
      <c r="J231" s="36" t="n">
        <v>47.1071121877016</v>
      </c>
      <c r="K231" s="37" t="n">
        <v>6665.65637455977</v>
      </c>
      <c r="L231" s="38" t="n">
        <v>16.9541289053943</v>
      </c>
      <c r="M231" s="38" t="n">
        <v>0.776625235754341</v>
      </c>
      <c r="N231" s="38" t="n">
        <v>2.88515472121991</v>
      </c>
      <c r="O231" s="38" t="n">
        <v>10.1514066733194</v>
      </c>
      <c r="P231" s="38" t="n">
        <v>0.330045661545405</v>
      </c>
      <c r="Q231" s="38" t="n">
        <v>1.67012606735126</v>
      </c>
      <c r="R231" s="39" t="e">
        <f aca="false">NA()</f>
        <v>#N/A</v>
      </c>
      <c r="S231" s="38" t="e">
        <f aca="false">NA()</f>
        <v>#N/A</v>
      </c>
      <c r="T231" s="38" t="n">
        <v>3.76331813197372</v>
      </c>
      <c r="U231" s="39" t="n">
        <v>0.0678853667872343</v>
      </c>
      <c r="V231" s="33" t="s">
        <v>97</v>
      </c>
    </row>
    <row r="232" customFormat="false" ht="12.75" hidden="false" customHeight="false" outlineLevel="0" collapsed="false">
      <c r="A232" s="33" t="s">
        <v>45</v>
      </c>
      <c r="B232" s="34" t="n">
        <v>31883</v>
      </c>
      <c r="C232" s="35" t="s">
        <v>46</v>
      </c>
      <c r="D232" s="34" t="n">
        <v>31891</v>
      </c>
      <c r="E232" s="35" t="s">
        <v>46</v>
      </c>
      <c r="F232" s="35" t="n">
        <v>8</v>
      </c>
      <c r="G232" s="36" t="n">
        <v>192</v>
      </c>
      <c r="H232" s="36" t="n">
        <v>193</v>
      </c>
      <c r="I232" s="37" t="n">
        <v>100.520833333333</v>
      </c>
      <c r="J232" s="36" t="n">
        <v>46.6447717587194</v>
      </c>
      <c r="K232" s="37" t="n">
        <v>9002.44094943284</v>
      </c>
      <c r="L232" s="38" t="n">
        <v>15.2971045210484</v>
      </c>
      <c r="M232" s="38" t="n">
        <v>0.283522563556536</v>
      </c>
      <c r="N232" s="38" t="n">
        <v>2.53907161425241</v>
      </c>
      <c r="O232" s="38" t="n">
        <v>9.1698225592828</v>
      </c>
      <c r="P232" s="38" t="n">
        <v>0.231027276080933</v>
      </c>
      <c r="Q232" s="38" t="n">
        <v>1.6682007118625</v>
      </c>
      <c r="R232" s="39" t="e">
        <f aca="false">NA()</f>
        <v>#N/A</v>
      </c>
      <c r="S232" s="38" t="e">
        <f aca="false">NA()</f>
        <v>#N/A</v>
      </c>
      <c r="T232" s="38" t="n">
        <v>1.09311101732222</v>
      </c>
      <c r="U232" s="39" t="n">
        <v>0.0197183017081704</v>
      </c>
      <c r="V232" s="10"/>
    </row>
    <row r="233" customFormat="false" ht="12.75" hidden="false" customHeight="false" outlineLevel="0" collapsed="false">
      <c r="A233" s="33" t="s">
        <v>45</v>
      </c>
      <c r="B233" s="34" t="n">
        <v>31891</v>
      </c>
      <c r="C233" s="35" t="s">
        <v>46</v>
      </c>
      <c r="D233" s="34" t="n">
        <v>31898</v>
      </c>
      <c r="E233" s="35" t="s">
        <v>46</v>
      </c>
      <c r="F233" s="35" t="n">
        <v>7</v>
      </c>
      <c r="G233" s="36" t="n">
        <v>168</v>
      </c>
      <c r="H233" s="36" t="n">
        <v>168.699999999997</v>
      </c>
      <c r="I233" s="37" t="n">
        <v>100.416666666665</v>
      </c>
      <c r="J233" s="36" t="n">
        <v>45.2298615128205</v>
      </c>
      <c r="K233" s="37" t="n">
        <v>7630.27763721269</v>
      </c>
      <c r="L233" s="38" t="n">
        <v>7.17318156728409</v>
      </c>
      <c r="M233" s="38" t="n">
        <v>0.240455020609458</v>
      </c>
      <c r="N233" s="38" t="n">
        <v>1.97142369467228</v>
      </c>
      <c r="O233" s="38" t="n">
        <v>4.56437234410035</v>
      </c>
      <c r="P233" s="38" t="n">
        <v>0.822571175662226</v>
      </c>
      <c r="Q233" s="38" t="n">
        <v>1.57155924769278</v>
      </c>
      <c r="R233" s="39" t="e">
        <f aca="false">NA()</f>
        <v>#N/A</v>
      </c>
      <c r="S233" s="38" t="e">
        <f aca="false">NA()</f>
        <v>#N/A</v>
      </c>
      <c r="T233" s="38" t="n">
        <v>3.01825409133485</v>
      </c>
      <c r="U233" s="39" t="n">
        <v>0.0544453800773619</v>
      </c>
      <c r="V233" s="10"/>
    </row>
    <row r="234" customFormat="false" ht="12.75" hidden="false" customHeight="false" outlineLevel="0" collapsed="false">
      <c r="A234" s="33" t="s">
        <v>45</v>
      </c>
      <c r="B234" s="34" t="n">
        <v>31898</v>
      </c>
      <c r="C234" s="35" t="s">
        <v>46</v>
      </c>
      <c r="D234" s="34" t="n">
        <v>31905</v>
      </c>
      <c r="E234" s="35" t="s">
        <v>46</v>
      </c>
      <c r="F234" s="35" t="n">
        <v>7</v>
      </c>
      <c r="G234" s="36" t="n">
        <v>168</v>
      </c>
      <c r="H234" s="36" t="n">
        <v>168.200000000004</v>
      </c>
      <c r="I234" s="37" t="n">
        <v>100.11904761905</v>
      </c>
      <c r="J234" s="36" t="n">
        <v>46.6447717587194</v>
      </c>
      <c r="K234" s="37" t="n">
        <v>7845.65060981681</v>
      </c>
      <c r="L234" s="38" t="n">
        <v>8.25132036668322</v>
      </c>
      <c r="M234" s="38" t="n">
        <v>0.143602509218478</v>
      </c>
      <c r="N234" s="38" t="n">
        <v>1.31533125546582</v>
      </c>
      <c r="O234" s="38" t="n">
        <v>4.79643118852481</v>
      </c>
      <c r="P234" s="38" t="n">
        <v>0.108069525314129</v>
      </c>
      <c r="Q234" s="38" t="n">
        <v>1.72030412662315</v>
      </c>
      <c r="R234" s="39" t="e">
        <f aca="false">NA()</f>
        <v>#N/A</v>
      </c>
      <c r="S234" s="38" t="e">
        <f aca="false">NA()</f>
        <v>#N/A</v>
      </c>
      <c r="T234" s="38" t="n">
        <v>0.941320408457491</v>
      </c>
      <c r="U234" s="39" t="n">
        <v>0.0169801964520421</v>
      </c>
      <c r="V234" s="10"/>
    </row>
    <row r="235" customFormat="false" ht="12.75" hidden="false" customHeight="false" outlineLevel="0" collapsed="false">
      <c r="A235" s="33" t="s">
        <v>45</v>
      </c>
      <c r="B235" s="34" t="n">
        <v>31905</v>
      </c>
      <c r="C235" s="35" t="s">
        <v>46</v>
      </c>
      <c r="D235" s="34" t="n">
        <v>31912</v>
      </c>
      <c r="E235" s="35" t="s">
        <v>46</v>
      </c>
      <c r="F235" s="35" t="n">
        <v>7</v>
      </c>
      <c r="G235" s="36" t="n">
        <v>168</v>
      </c>
      <c r="H235" s="36" t="n">
        <v>166.199999999997</v>
      </c>
      <c r="I235" s="37" t="n">
        <v>98.9285714285697</v>
      </c>
      <c r="J235" s="36" t="n">
        <v>48.4680786392934</v>
      </c>
      <c r="K235" s="37" t="n">
        <v>8055.39466985043</v>
      </c>
      <c r="L235" s="38" t="n">
        <v>2.68218368945727</v>
      </c>
      <c r="M235" s="38" t="n">
        <v>0.214376381227159</v>
      </c>
      <c r="N235" s="38" t="n">
        <v>0.845840515522053</v>
      </c>
      <c r="O235" s="38" t="n">
        <v>1.87288903614154</v>
      </c>
      <c r="P235" s="38" t="n">
        <v>0.374434345125227</v>
      </c>
      <c r="Q235" s="38" t="n">
        <v>1.43211030536172</v>
      </c>
      <c r="R235" s="39" t="e">
        <f aca="false">NA()</f>
        <v>#N/A</v>
      </c>
      <c r="S235" s="38" t="e">
        <f aca="false">NA()</f>
        <v>#N/A</v>
      </c>
      <c r="T235" s="38" t="n">
        <v>1.44773894906942</v>
      </c>
      <c r="U235" s="39" t="n">
        <v>0.0261153285805786</v>
      </c>
      <c r="V235" s="10"/>
    </row>
    <row r="236" customFormat="false" ht="12.75" hidden="false" customHeight="false" outlineLevel="0" collapsed="false">
      <c r="A236" s="33" t="s">
        <v>45</v>
      </c>
      <c r="B236" s="34" t="n">
        <v>31912</v>
      </c>
      <c r="C236" s="35" t="s">
        <v>46</v>
      </c>
      <c r="D236" s="34" t="n">
        <v>31919</v>
      </c>
      <c r="E236" s="35" t="s">
        <v>46</v>
      </c>
      <c r="F236" s="35" t="n">
        <v>7</v>
      </c>
      <c r="G236" s="36" t="n">
        <v>168</v>
      </c>
      <c r="H236" s="36" t="n">
        <v>171.099999999999</v>
      </c>
      <c r="I236" s="37" t="n">
        <v>101.845238095237</v>
      </c>
      <c r="J236" s="36" t="n">
        <v>47.5650280009855</v>
      </c>
      <c r="K236" s="37" t="n">
        <v>8138.37629096855</v>
      </c>
      <c r="L236" s="38" t="n">
        <v>7.52678894494709</v>
      </c>
      <c r="M236" s="38" t="n">
        <v>0.172054205759857</v>
      </c>
      <c r="N236" s="38" t="n">
        <v>1.35400423059358</v>
      </c>
      <c r="O236" s="38" t="n">
        <v>4.31116140449045</v>
      </c>
      <c r="P236" s="38" t="n">
        <v>0.268884905083337</v>
      </c>
      <c r="Q236" s="38" t="n">
        <v>1.74588428470975</v>
      </c>
      <c r="R236" s="39" t="e">
        <f aca="false">NA()</f>
        <v>#N/A</v>
      </c>
      <c r="S236" s="38" t="e">
        <f aca="false">NA()</f>
        <v>#N/A</v>
      </c>
      <c r="T236" s="38" t="n">
        <v>2.50294245867922</v>
      </c>
      <c r="U236" s="39" t="n">
        <v>0.0451498281293768</v>
      </c>
      <c r="V236" s="10"/>
    </row>
    <row r="237" customFormat="false" ht="12.75" hidden="false" customHeight="false" outlineLevel="0" collapsed="false">
      <c r="A237" s="33" t="s">
        <v>45</v>
      </c>
      <c r="B237" s="34" t="n">
        <v>31919</v>
      </c>
      <c r="C237" s="35" t="s">
        <v>46</v>
      </c>
      <c r="D237" s="34" t="n">
        <v>31926</v>
      </c>
      <c r="E237" s="35" t="s">
        <v>46</v>
      </c>
      <c r="F237" s="35" t="n">
        <v>7</v>
      </c>
      <c r="G237" s="36" t="n">
        <v>168</v>
      </c>
      <c r="H237" s="36" t="n">
        <v>166.400000000001</v>
      </c>
      <c r="I237" s="37" t="n">
        <v>99.0476190476199</v>
      </c>
      <c r="J237" s="36" t="n">
        <v>44.7484465554448</v>
      </c>
      <c r="K237" s="37" t="n">
        <v>7446.14150682608</v>
      </c>
      <c r="L237" s="38" t="n">
        <v>21.2470872582749</v>
      </c>
      <c r="M237" s="38" t="n">
        <v>0.0508993827797141</v>
      </c>
      <c r="N237" s="38" t="n">
        <v>3.67535252029578</v>
      </c>
      <c r="O237" s="38" t="n">
        <v>11.6029695924708</v>
      </c>
      <c r="P237" s="38" t="n">
        <v>0.754885073870889</v>
      </c>
      <c r="Q237" s="38" t="n">
        <v>1.83117667325977</v>
      </c>
      <c r="R237" s="39" t="e">
        <f aca="false">NA()</f>
        <v>#N/A</v>
      </c>
      <c r="S237" s="38" t="e">
        <f aca="false">NA()</f>
        <v>#N/A</v>
      </c>
      <c r="T237" s="38" t="n">
        <v>0.502925677711876</v>
      </c>
      <c r="U237" s="39" t="n">
        <v>0.00907212542254121</v>
      </c>
      <c r="V237" s="10"/>
    </row>
    <row r="238" customFormat="false" ht="12.75" hidden="false" customHeight="false" outlineLevel="0" collapsed="false">
      <c r="A238" s="33" t="s">
        <v>45</v>
      </c>
      <c r="B238" s="34" t="n">
        <v>31926</v>
      </c>
      <c r="C238" s="35" t="s">
        <v>46</v>
      </c>
      <c r="D238" s="34" t="n">
        <v>31933</v>
      </c>
      <c r="E238" s="35" t="s">
        <v>46</v>
      </c>
      <c r="F238" s="35" t="n">
        <v>7</v>
      </c>
      <c r="G238" s="36" t="n">
        <v>168</v>
      </c>
      <c r="H238" s="36" t="n">
        <v>159.200000000004</v>
      </c>
      <c r="I238" s="37" t="n">
        <v>94.7619047619074</v>
      </c>
      <c r="J238" s="36" t="n">
        <v>51.5059897186593</v>
      </c>
      <c r="K238" s="37" t="n">
        <v>8199.75356321078</v>
      </c>
      <c r="L238" s="38" t="n">
        <v>12.1991495214859</v>
      </c>
      <c r="M238" s="38" t="n">
        <v>0.0460320108930237</v>
      </c>
      <c r="N238" s="38" t="n">
        <v>1.74758350871704</v>
      </c>
      <c r="O238" s="38" t="n">
        <v>7.10787801413381</v>
      </c>
      <c r="P238" s="38" t="n">
        <v>-0.0414693874404397</v>
      </c>
      <c r="Q238" s="38" t="n">
        <v>1.71628571807624</v>
      </c>
      <c r="R238" s="39" t="e">
        <f aca="false">NA()</f>
        <v>#N/A</v>
      </c>
      <c r="S238" s="38" t="e">
        <f aca="false">NA()</f>
        <v>#N/A</v>
      </c>
      <c r="T238" s="38" t="n">
        <v>0.679973415784785</v>
      </c>
      <c r="U238" s="39" t="n">
        <v>0.012265836455317</v>
      </c>
      <c r="V238" s="10"/>
    </row>
    <row r="239" customFormat="false" ht="12.75" hidden="false" customHeight="false" outlineLevel="0" collapsed="false">
      <c r="A239" s="33" t="s">
        <v>45</v>
      </c>
      <c r="B239" s="34" t="n">
        <v>31933</v>
      </c>
      <c r="C239" s="35" t="s">
        <v>46</v>
      </c>
      <c r="D239" s="34" t="n">
        <v>31940</v>
      </c>
      <c r="E239" s="35" t="s">
        <v>46</v>
      </c>
      <c r="F239" s="35" t="n">
        <v>7</v>
      </c>
      <c r="G239" s="36" t="n">
        <v>168</v>
      </c>
      <c r="H239" s="36" t="n">
        <v>171.5</v>
      </c>
      <c r="I239" s="37" t="n">
        <v>102.083333333333</v>
      </c>
      <c r="J239" s="36" t="n">
        <v>51.9256750929793</v>
      </c>
      <c r="K239" s="37" t="n">
        <v>8905.25327844594</v>
      </c>
      <c r="L239" s="38" t="n">
        <v>5.85970615068021</v>
      </c>
      <c r="M239" s="38" t="n">
        <v>0.56898715469249</v>
      </c>
      <c r="N239" s="38" t="n">
        <v>1.27271982395728</v>
      </c>
      <c r="O239" s="38" t="n">
        <v>3.61473569604266</v>
      </c>
      <c r="P239" s="38" t="n">
        <v>0.362890849263343</v>
      </c>
      <c r="Q239" s="38" t="n">
        <v>1.62106074784259</v>
      </c>
      <c r="R239" s="39" t="e">
        <f aca="false">NA()</f>
        <v>#N/A</v>
      </c>
      <c r="S239" s="38" t="e">
        <f aca="false">NA()</f>
        <v>#N/A</v>
      </c>
      <c r="T239" s="38" t="n">
        <v>7.96643116550759</v>
      </c>
      <c r="U239" s="39" t="n">
        <v>0.143704061865242</v>
      </c>
      <c r="V239" s="10"/>
    </row>
    <row r="240" customFormat="false" ht="12.75" hidden="false" customHeight="false" outlineLevel="0" collapsed="false">
      <c r="A240" s="33" t="s">
        <v>45</v>
      </c>
      <c r="B240" s="34" t="n">
        <v>31940</v>
      </c>
      <c r="C240" s="35" t="s">
        <v>46</v>
      </c>
      <c r="D240" s="34" t="n">
        <v>31947</v>
      </c>
      <c r="E240" s="35" t="s">
        <v>46</v>
      </c>
      <c r="F240" s="35" t="n">
        <v>7</v>
      </c>
      <c r="G240" s="36" t="n">
        <v>168</v>
      </c>
      <c r="H240" s="36" t="n">
        <v>168.599999999999</v>
      </c>
      <c r="I240" s="37" t="n">
        <v>100.357142857142</v>
      </c>
      <c r="J240" s="36" t="n">
        <v>48.9134458948505</v>
      </c>
      <c r="K240" s="37" t="n">
        <v>8246.80697787171</v>
      </c>
      <c r="L240" s="38" t="n">
        <v>7.41781153144</v>
      </c>
      <c r="M240" s="38" t="n">
        <v>0.141640729148596</v>
      </c>
      <c r="N240" s="38" t="n">
        <v>1.50109748848725</v>
      </c>
      <c r="O240" s="38" t="n">
        <v>4.36866395589455</v>
      </c>
      <c r="P240" s="38" t="n">
        <v>0.401504770788591</v>
      </c>
      <c r="Q240" s="38" t="n">
        <v>1.69795882822054</v>
      </c>
      <c r="R240" s="39" t="e">
        <f aca="false">NA()</f>
        <v>#N/A</v>
      </c>
      <c r="S240" s="38" t="e">
        <f aca="false">NA()</f>
        <v>#N/A</v>
      </c>
      <c r="T240" s="38" t="n">
        <v>1.60426477606439</v>
      </c>
      <c r="U240" s="39" t="n">
        <v>0.0289388510159927</v>
      </c>
      <c r="V240" s="10"/>
    </row>
    <row r="241" customFormat="false" ht="12.75" hidden="false" customHeight="false" outlineLevel="0" collapsed="false">
      <c r="A241" s="33" t="s">
        <v>45</v>
      </c>
      <c r="B241" s="34" t="n">
        <v>31947</v>
      </c>
      <c r="C241" s="35" t="s">
        <v>46</v>
      </c>
      <c r="D241" s="34" t="n">
        <v>31954</v>
      </c>
      <c r="E241" s="35" t="s">
        <v>46</v>
      </c>
      <c r="F241" s="35" t="n">
        <v>7</v>
      </c>
      <c r="G241" s="36" t="n">
        <v>168</v>
      </c>
      <c r="H241" s="36" t="n">
        <v>165</v>
      </c>
      <c r="I241" s="37" t="n">
        <v>98.2142857142857</v>
      </c>
      <c r="J241" s="36" t="n">
        <v>50.656339765414</v>
      </c>
      <c r="K241" s="37" t="n">
        <v>8358.29606129331</v>
      </c>
      <c r="L241" s="38" t="n">
        <v>1.00040136625069</v>
      </c>
      <c r="M241" s="38" t="n">
        <v>0.00747935576264225</v>
      </c>
      <c r="N241" s="38" t="n">
        <v>0.465722178238851</v>
      </c>
      <c r="O241" s="38" t="n">
        <v>0.850648654485561</v>
      </c>
      <c r="P241" s="38" t="n">
        <v>0.251613911904835</v>
      </c>
      <c r="Q241" s="38" t="n">
        <v>1.17604531668329</v>
      </c>
      <c r="R241" s="39" t="e">
        <f aca="false">NA()</f>
        <v>#N/A</v>
      </c>
      <c r="S241" s="38" t="e">
        <f aca="false">NA()</f>
        <v>#N/A</v>
      </c>
      <c r="T241" s="38" t="n">
        <v>2.21959376767806</v>
      </c>
      <c r="U241" s="39" t="n">
        <v>0.0400385860970143</v>
      </c>
      <c r="V241" s="10"/>
    </row>
    <row r="242" customFormat="false" ht="12.75" hidden="false" customHeight="false" outlineLevel="0" collapsed="false">
      <c r="A242" s="33" t="s">
        <v>45</v>
      </c>
      <c r="B242" s="34" t="n">
        <v>31954</v>
      </c>
      <c r="C242" s="35" t="s">
        <v>46</v>
      </c>
      <c r="D242" s="34" t="n">
        <v>31961</v>
      </c>
      <c r="E242" s="35" t="s">
        <v>46</v>
      </c>
      <c r="F242" s="35" t="n">
        <v>7</v>
      </c>
      <c r="G242" s="36" t="n">
        <v>168</v>
      </c>
      <c r="H242" s="36" t="n">
        <v>168.599999999999</v>
      </c>
      <c r="I242" s="37" t="n">
        <v>100.357142857142</v>
      </c>
      <c r="J242" s="36" t="n">
        <v>48.4680786392934</v>
      </c>
      <c r="K242" s="37" t="n">
        <v>8171.7180585848</v>
      </c>
      <c r="L242" s="38" t="n">
        <v>8.02953581921434</v>
      </c>
      <c r="M242" s="38" t="n">
        <v>0.28027919963726</v>
      </c>
      <c r="N242" s="38" t="n">
        <v>1.37669160784851</v>
      </c>
      <c r="O242" s="38" t="n">
        <v>4.48894991220446</v>
      </c>
      <c r="P242" s="38" t="n">
        <v>0.246822914946647</v>
      </c>
      <c r="Q242" s="38" t="n">
        <v>1.78873366294059</v>
      </c>
      <c r="R242" s="39" t="e">
        <f aca="false">NA()</f>
        <v>#N/A</v>
      </c>
      <c r="S242" s="38" t="e">
        <f aca="false">NA()</f>
        <v>#N/A</v>
      </c>
      <c r="T242" s="38" t="n">
        <v>2.89612265463061</v>
      </c>
      <c r="U242" s="39" t="n">
        <v>0.0522422877300851</v>
      </c>
      <c r="V242" s="10"/>
    </row>
    <row r="243" customFormat="false" ht="12.75" hidden="false" customHeight="false" outlineLevel="0" collapsed="false">
      <c r="A243" s="33" t="s">
        <v>45</v>
      </c>
      <c r="B243" s="34" t="n">
        <v>31961</v>
      </c>
      <c r="C243" s="35" t="s">
        <v>98</v>
      </c>
      <c r="D243" s="34" t="n">
        <v>31968</v>
      </c>
      <c r="E243" s="35" t="s">
        <v>99</v>
      </c>
      <c r="F243" s="35" t="n">
        <v>7</v>
      </c>
      <c r="G243" s="36" t="n">
        <v>169.25</v>
      </c>
      <c r="H243" s="36" t="n">
        <v>169.300000000003</v>
      </c>
      <c r="I243" s="37" t="n">
        <v>100.029542097491</v>
      </c>
      <c r="J243" s="36" t="n">
        <v>48.9134458948505</v>
      </c>
      <c r="K243" s="37" t="n">
        <v>8281.04638999832</v>
      </c>
      <c r="L243" s="38" t="n">
        <v>10.7965374757765</v>
      </c>
      <c r="M243" s="38" t="n">
        <v>0.770204472541017</v>
      </c>
      <c r="N243" s="38" t="n">
        <v>2.13585310943987</v>
      </c>
      <c r="O243" s="38" t="n">
        <v>6.28724199571976</v>
      </c>
      <c r="P243" s="38" t="n">
        <v>0.553354299117203</v>
      </c>
      <c r="Q243" s="38" t="n">
        <v>1.71721360226417</v>
      </c>
      <c r="R243" s="39" t="e">
        <f aca="false">NA()</f>
        <v>#N/A</v>
      </c>
      <c r="S243" s="38" t="e">
        <f aca="false">NA()</f>
        <v>#N/A</v>
      </c>
      <c r="T243" s="38" t="n">
        <v>11.0395748852125</v>
      </c>
      <c r="U243" s="39" t="n">
        <v>0.199139579481884</v>
      </c>
      <c r="V243" s="10"/>
    </row>
    <row r="244" customFormat="false" ht="12.75" hidden="false" customHeight="false" outlineLevel="0" collapsed="false">
      <c r="A244" s="33" t="s">
        <v>45</v>
      </c>
      <c r="B244" s="34" t="n">
        <v>31968</v>
      </c>
      <c r="C244" s="35" t="s">
        <v>100</v>
      </c>
      <c r="D244" s="34" t="n">
        <v>31975</v>
      </c>
      <c r="E244" s="35" t="s">
        <v>101</v>
      </c>
      <c r="F244" s="35" t="n">
        <v>7</v>
      </c>
      <c r="G244" s="36" t="n">
        <v>168.316666666667</v>
      </c>
      <c r="H244" s="36" t="n">
        <v>168.299999999996</v>
      </c>
      <c r="I244" s="37" t="n">
        <v>99.9900980295053</v>
      </c>
      <c r="J244" s="36" t="n">
        <v>49.3548540946796</v>
      </c>
      <c r="K244" s="37" t="n">
        <v>8306.42194413437</v>
      </c>
      <c r="L244" s="38" t="n">
        <v>17.1271946474819</v>
      </c>
      <c r="M244" s="38" t="n">
        <v>0.0927733202341789</v>
      </c>
      <c r="N244" s="38" t="n">
        <v>2.42321468967659</v>
      </c>
      <c r="O244" s="38" t="n">
        <v>9.54513354678935</v>
      </c>
      <c r="P244" s="38" t="n">
        <v>0.0207045759497085</v>
      </c>
      <c r="Q244" s="38" t="n">
        <v>1.79433787526659</v>
      </c>
      <c r="R244" s="39" t="e">
        <f aca="false">NA()</f>
        <v>#N/A</v>
      </c>
      <c r="S244" s="38" t="e">
        <f aca="false">NA()</f>
        <v>#N/A</v>
      </c>
      <c r="T244" s="38" t="n">
        <v>0.677157682351155</v>
      </c>
      <c r="U244" s="39" t="n">
        <v>0.0122150442846278</v>
      </c>
      <c r="V244" s="10"/>
    </row>
    <row r="245" customFormat="false" ht="12.75" hidden="false" customHeight="false" outlineLevel="0" collapsed="false">
      <c r="A245" s="33" t="s">
        <v>45</v>
      </c>
      <c r="B245" s="34" t="n">
        <v>31975</v>
      </c>
      <c r="C245" s="35" t="s">
        <v>102</v>
      </c>
      <c r="D245" s="34" t="n">
        <v>31982</v>
      </c>
      <c r="E245" s="35" t="s">
        <v>103</v>
      </c>
      <c r="F245" s="35" t="n">
        <v>7</v>
      </c>
      <c r="G245" s="36" t="n">
        <v>165.083333333333</v>
      </c>
      <c r="H245" s="36" t="n">
        <v>165.099999999999</v>
      </c>
      <c r="I245" s="37" t="n">
        <v>100.010095911155</v>
      </c>
      <c r="J245" s="36" t="n">
        <v>49.3548540946796</v>
      </c>
      <c r="K245" s="37" t="n">
        <v>8148.48641103154</v>
      </c>
      <c r="L245" s="38" t="n">
        <v>6.16628828286295</v>
      </c>
      <c r="M245" s="38" t="n">
        <v>0.174148304510759</v>
      </c>
      <c r="N245" s="38" t="n">
        <v>1.12686534159283</v>
      </c>
      <c r="O245" s="38" t="n">
        <v>3.6918408305693</v>
      </c>
      <c r="P245" s="38" t="n">
        <v>0.197629004538536</v>
      </c>
      <c r="Q245" s="38" t="n">
        <v>1.67024759892265</v>
      </c>
      <c r="R245" s="39" t="e">
        <f aca="false">NA()</f>
        <v>#N/A</v>
      </c>
      <c r="S245" s="38" t="e">
        <f aca="false">NA()</f>
        <v>#N/A</v>
      </c>
      <c r="T245" s="38" t="n">
        <v>1.47980498744202</v>
      </c>
      <c r="U245" s="39" t="n">
        <v>0.0266937582269704</v>
      </c>
      <c r="V245" s="10"/>
    </row>
    <row r="246" customFormat="false" ht="12.75" hidden="false" customHeight="false" outlineLevel="0" collapsed="false">
      <c r="A246" s="33" t="s">
        <v>45</v>
      </c>
      <c r="B246" s="34" t="n">
        <v>31982</v>
      </c>
      <c r="C246" s="35" t="s">
        <v>104</v>
      </c>
      <c r="D246" s="34" t="n">
        <v>31989</v>
      </c>
      <c r="E246" s="35" t="s">
        <v>105</v>
      </c>
      <c r="F246" s="35" t="n">
        <v>7</v>
      </c>
      <c r="G246" s="36" t="n">
        <v>170.616666666667</v>
      </c>
      <c r="H246" s="36" t="n">
        <v>170.300000000003</v>
      </c>
      <c r="I246" s="37" t="n">
        <v>99.8143987496354</v>
      </c>
      <c r="J246" s="36" t="n">
        <v>50.2262038371439</v>
      </c>
      <c r="K246" s="37" t="n">
        <v>8553.52251346575</v>
      </c>
      <c r="L246" s="38" t="n">
        <v>3.94904043387269</v>
      </c>
      <c r="M246" s="38" t="n">
        <v>0.0814213755724362</v>
      </c>
      <c r="N246" s="38" t="n">
        <v>0.942965025045544</v>
      </c>
      <c r="O246" s="38" t="n">
        <v>2.25399450256356</v>
      </c>
      <c r="P246" s="38" t="n">
        <v>0.375634608750296</v>
      </c>
      <c r="Q246" s="38" t="n">
        <v>1.7520186625927</v>
      </c>
      <c r="R246" s="39" t="e">
        <f aca="false">NA()</f>
        <v>#N/A</v>
      </c>
      <c r="S246" s="38" t="e">
        <f aca="false">NA()</f>
        <v>#N/A</v>
      </c>
      <c r="T246" s="38" t="n">
        <v>3.376979510175</v>
      </c>
      <c r="U246" s="39" t="n">
        <v>0.0609163202901937</v>
      </c>
      <c r="V246" s="10"/>
    </row>
    <row r="247" customFormat="false" ht="12.75" hidden="false" customHeight="false" outlineLevel="0" collapsed="false">
      <c r="A247" s="33" t="s">
        <v>45</v>
      </c>
      <c r="B247" s="34" t="n">
        <v>31989</v>
      </c>
      <c r="C247" s="35" t="s">
        <v>106</v>
      </c>
      <c r="D247" s="34" t="n">
        <v>31996</v>
      </c>
      <c r="E247" s="35" t="s">
        <v>107</v>
      </c>
      <c r="F247" s="35" t="n">
        <v>7</v>
      </c>
      <c r="G247" s="36" t="n">
        <v>165.8</v>
      </c>
      <c r="H247" s="36" t="n">
        <v>165.800000000003</v>
      </c>
      <c r="I247" s="37" t="n">
        <v>100.000000000002</v>
      </c>
      <c r="J247" s="36" t="n">
        <v>48.9134458948505</v>
      </c>
      <c r="K247" s="37" t="n">
        <v>8109.84932936635</v>
      </c>
      <c r="L247" s="38" t="n">
        <v>16.3618235102821</v>
      </c>
      <c r="M247" s="38" t="n">
        <v>0.0908270707865692</v>
      </c>
      <c r="N247" s="38" t="n">
        <v>2.28174804129397</v>
      </c>
      <c r="O247" s="38" t="n">
        <v>8.96630600379233</v>
      </c>
      <c r="P247" s="38" t="n">
        <v>0.0249288201394448</v>
      </c>
      <c r="Q247" s="38" t="n">
        <v>1.82481208017681</v>
      </c>
      <c r="R247" s="39" t="e">
        <f aca="false">NA()</f>
        <v>#N/A</v>
      </c>
      <c r="S247" s="38" t="e">
        <f aca="false">NA()</f>
        <v>#N/A</v>
      </c>
      <c r="T247" s="38" t="n">
        <v>0.572822398702468</v>
      </c>
      <c r="U247" s="39" t="n">
        <v>0.0103329714034742</v>
      </c>
      <c r="V247" s="10"/>
    </row>
    <row r="248" customFormat="false" ht="12.75" hidden="false" customHeight="false" outlineLevel="0" collapsed="false">
      <c r="A248" s="33" t="s">
        <v>45</v>
      </c>
      <c r="B248" s="34" t="n">
        <v>31996</v>
      </c>
      <c r="C248" s="35" t="s">
        <v>108</v>
      </c>
      <c r="D248" s="34" t="n">
        <v>32003</v>
      </c>
      <c r="E248" s="35" t="s">
        <v>109</v>
      </c>
      <c r="F248" s="35" t="n">
        <v>7</v>
      </c>
      <c r="G248" s="36" t="n">
        <v>167.266666666667</v>
      </c>
      <c r="H248" s="36" t="n">
        <v>166.699999999997</v>
      </c>
      <c r="I248" s="37" t="n">
        <v>99.6612196094044</v>
      </c>
      <c r="J248" s="36" t="n">
        <v>50.2262038371439</v>
      </c>
      <c r="K248" s="37" t="n">
        <v>8372.70817965174</v>
      </c>
      <c r="L248" s="38" t="n">
        <v>0.895660413964309</v>
      </c>
      <c r="M248" s="38" t="n">
        <v>0.00415819960581297</v>
      </c>
      <c r="N248" s="38" t="n">
        <v>0.392073404423219</v>
      </c>
      <c r="O248" s="38" t="n">
        <v>0.765350699967475</v>
      </c>
      <c r="P248" s="38" t="n">
        <v>0.199434633241405</v>
      </c>
      <c r="Q248" s="38" t="n">
        <v>1.17026144224128</v>
      </c>
      <c r="R248" s="39" t="e">
        <f aca="false">NA()</f>
        <v>#N/A</v>
      </c>
      <c r="S248" s="38" t="e">
        <f aca="false">NA()</f>
        <v>#N/A</v>
      </c>
      <c r="T248" s="38" t="n">
        <v>1.88682851639454</v>
      </c>
      <c r="U248" s="39" t="n">
        <v>0.0340359335586862</v>
      </c>
      <c r="V248" s="10"/>
    </row>
    <row r="249" customFormat="false" ht="12.75" hidden="false" customHeight="false" outlineLevel="0" collapsed="false">
      <c r="A249" s="33" t="s">
        <v>45</v>
      </c>
      <c r="B249" s="34" t="n">
        <v>32003</v>
      </c>
      <c r="C249" s="35" t="s">
        <v>110</v>
      </c>
      <c r="D249" s="34" t="n">
        <v>32010</v>
      </c>
      <c r="E249" s="35" t="s">
        <v>111</v>
      </c>
      <c r="F249" s="35" t="n">
        <v>7</v>
      </c>
      <c r="G249" s="36" t="n">
        <v>168.933333333333</v>
      </c>
      <c r="H249" s="36" t="n">
        <v>169</v>
      </c>
      <c r="I249" s="37" t="n">
        <v>100.039463299132</v>
      </c>
      <c r="J249" s="36" t="n">
        <v>48.4680786392934</v>
      </c>
      <c r="K249" s="37" t="n">
        <v>8191.10529004059</v>
      </c>
      <c r="L249" s="38" t="n">
        <v>12.585611787453</v>
      </c>
      <c r="M249" s="38" t="n">
        <v>0.100228729606043</v>
      </c>
      <c r="N249" s="38" t="n">
        <v>1.83499727320816</v>
      </c>
      <c r="O249" s="38" t="n">
        <v>6.83583769071261</v>
      </c>
      <c r="P249" s="38" t="n">
        <v>0.114416926455792</v>
      </c>
      <c r="Q249" s="38" t="n">
        <v>1.84112209167169</v>
      </c>
      <c r="R249" s="39" t="e">
        <f aca="false">NA()</f>
        <v>#N/A</v>
      </c>
      <c r="S249" s="38" t="e">
        <f aca="false">NA()</f>
        <v>#N/A</v>
      </c>
      <c r="T249" s="38" t="n">
        <v>0.840998208946826</v>
      </c>
      <c r="U249" s="39" t="n">
        <v>0.0151705143917291</v>
      </c>
      <c r="V249" s="10"/>
    </row>
    <row r="250" customFormat="false" ht="12.75" hidden="false" customHeight="false" outlineLevel="0" collapsed="false">
      <c r="A250" s="33" t="s">
        <v>45</v>
      </c>
      <c r="B250" s="34" t="n">
        <v>32010</v>
      </c>
      <c r="C250" s="35" t="s">
        <v>112</v>
      </c>
      <c r="D250" s="34" t="n">
        <v>32017</v>
      </c>
      <c r="E250" s="35" t="s">
        <v>113</v>
      </c>
      <c r="F250" s="35" t="n">
        <v>7</v>
      </c>
      <c r="G250" s="36" t="n">
        <v>166.25</v>
      </c>
      <c r="H250" s="36" t="n">
        <v>166.199999999997</v>
      </c>
      <c r="I250" s="37" t="n">
        <v>99.9699248120283</v>
      </c>
      <c r="J250" s="36" t="n">
        <v>49.3548540946796</v>
      </c>
      <c r="K250" s="37" t="n">
        <v>8202.77675053561</v>
      </c>
      <c r="L250" s="38" t="n">
        <v>4.88393731328571</v>
      </c>
      <c r="M250" s="38" t="n">
        <v>0.326861709762656</v>
      </c>
      <c r="N250" s="38" t="n">
        <v>1.18887600637071</v>
      </c>
      <c r="O250" s="38" t="n">
        <v>3.01050090324035</v>
      </c>
      <c r="P250" s="38" t="n">
        <v>0.431132929025113</v>
      </c>
      <c r="Q250" s="38" t="n">
        <v>1.62230056401209</v>
      </c>
      <c r="R250" s="39" t="e">
        <f aca="false">NA()</f>
        <v>#N/A</v>
      </c>
      <c r="S250" s="38" t="e">
        <f aca="false">NA()</f>
        <v>#N/A</v>
      </c>
      <c r="T250" s="38" t="n">
        <v>2.52861860061941</v>
      </c>
      <c r="U250" s="39" t="n">
        <v>0.0456129923509933</v>
      </c>
      <c r="V250" s="10"/>
    </row>
    <row r="251" customFormat="false" ht="12.75" hidden="false" customHeight="false" outlineLevel="0" collapsed="false">
      <c r="A251" s="33" t="s">
        <v>45</v>
      </c>
      <c r="B251" s="34" t="n">
        <v>32017</v>
      </c>
      <c r="C251" s="35" t="s">
        <v>114</v>
      </c>
      <c r="D251" s="34" t="n">
        <v>32024</v>
      </c>
      <c r="E251" s="35" t="s">
        <v>115</v>
      </c>
      <c r="F251" s="35" t="n">
        <v>7</v>
      </c>
      <c r="G251" s="36" t="n">
        <v>168.216666666667</v>
      </c>
      <c r="H251" s="36" t="n">
        <v>168.200000000004</v>
      </c>
      <c r="I251" s="37" t="n">
        <v>99.9900921430721</v>
      </c>
      <c r="J251" s="36" t="n">
        <v>48.0186438495699</v>
      </c>
      <c r="K251" s="37" t="n">
        <v>8076.73589549787</v>
      </c>
      <c r="L251" s="38" t="n">
        <v>13.9303420004611</v>
      </c>
      <c r="M251" s="38" t="n">
        <v>0.117338633884067</v>
      </c>
      <c r="N251" s="38" t="n">
        <v>2.05863752678463</v>
      </c>
      <c r="O251" s="38" t="n">
        <v>7.73787497144467</v>
      </c>
      <c r="P251" s="38" t="n">
        <v>0.111014396472004</v>
      </c>
      <c r="Q251" s="38" t="n">
        <v>1.80028005775083</v>
      </c>
      <c r="R251" s="39" t="e">
        <f aca="false">NA()</f>
        <v>#N/A</v>
      </c>
      <c r="S251" s="38" t="e">
        <f aca="false">NA()</f>
        <v>#N/A</v>
      </c>
      <c r="T251" s="38" t="n">
        <v>0.939111831016696</v>
      </c>
      <c r="U251" s="39" t="n">
        <v>0.0169403565861609</v>
      </c>
      <c r="V251" s="10"/>
    </row>
    <row r="252" customFormat="false" ht="12.75" hidden="false" customHeight="false" outlineLevel="0" collapsed="false">
      <c r="A252" s="33" t="s">
        <v>45</v>
      </c>
      <c r="B252" s="34" t="n">
        <v>32024</v>
      </c>
      <c r="C252" s="35" t="s">
        <v>116</v>
      </c>
      <c r="D252" s="34" t="n">
        <v>32031</v>
      </c>
      <c r="E252" s="35" t="s">
        <v>117</v>
      </c>
      <c r="F252" s="35" t="n">
        <v>7</v>
      </c>
      <c r="G252" s="36" t="n">
        <v>168.416666666667</v>
      </c>
      <c r="H252" s="36" t="n">
        <v>168.5</v>
      </c>
      <c r="I252" s="37" t="n">
        <v>100.04948045522</v>
      </c>
      <c r="J252" s="36" t="n">
        <v>49.7924069795232</v>
      </c>
      <c r="K252" s="37" t="n">
        <v>8390.02057604966</v>
      </c>
      <c r="L252" s="38" t="n">
        <v>14.7228173814332</v>
      </c>
      <c r="M252" s="38" t="n">
        <v>0.0432371717535026</v>
      </c>
      <c r="N252" s="38" t="n">
        <v>1.96444633246658</v>
      </c>
      <c r="O252" s="38" t="n">
        <v>7.98349188597455</v>
      </c>
      <c r="P252" s="38" t="n">
        <v>-0.0449985752332138</v>
      </c>
      <c r="Q252" s="38" t="n">
        <v>1.84415761820943</v>
      </c>
      <c r="R252" s="39" t="e">
        <f aca="false">NA()</f>
        <v>#N/A</v>
      </c>
      <c r="S252" s="38" t="e">
        <f aca="false">NA()</f>
        <v>#N/A</v>
      </c>
      <c r="T252" s="38" t="n">
        <v>0.534808488524639</v>
      </c>
      <c r="U252" s="39" t="n">
        <v>0.0096472498819494</v>
      </c>
      <c r="V252" s="10"/>
    </row>
    <row r="253" customFormat="false" ht="12.75" hidden="false" customHeight="false" outlineLevel="0" collapsed="false">
      <c r="A253" s="33" t="s">
        <v>45</v>
      </c>
      <c r="B253" s="34" t="n">
        <v>32031</v>
      </c>
      <c r="C253" s="35" t="s">
        <v>118</v>
      </c>
      <c r="D253" s="34" t="n">
        <v>32037</v>
      </c>
      <c r="E253" s="35" t="s">
        <v>119</v>
      </c>
      <c r="F253" s="35" t="n">
        <v>6</v>
      </c>
      <c r="G253" s="36" t="n">
        <v>147.183333333333</v>
      </c>
      <c r="H253" s="36" t="n">
        <v>147.199999999997</v>
      </c>
      <c r="I253" s="37" t="n">
        <v>100.011323745893</v>
      </c>
      <c r="J253" s="36" t="n">
        <v>48.4680786392934</v>
      </c>
      <c r="K253" s="37" t="n">
        <v>7134.50117570385</v>
      </c>
      <c r="L253" s="38" t="n">
        <v>19.6387942193783</v>
      </c>
      <c r="M253" s="38" t="n">
        <v>0.0775981137859175</v>
      </c>
      <c r="N253" s="38" t="n">
        <v>2.69598459178584</v>
      </c>
      <c r="O253" s="38" t="n">
        <v>11.216391935921</v>
      </c>
      <c r="P253" s="38" t="n">
        <v>-0.127181258485482</v>
      </c>
      <c r="Q253" s="38" t="n">
        <v>1.75090121061873</v>
      </c>
      <c r="R253" s="39" t="e">
        <f aca="false">NA()</f>
        <v>#N/A</v>
      </c>
      <c r="S253" s="38" t="e">
        <f aca="false">NA()</f>
        <v>#N/A</v>
      </c>
      <c r="T253" s="38" t="n">
        <v>0.509917079996084</v>
      </c>
      <c r="U253" s="39" t="n">
        <v>0.00919824123092536</v>
      </c>
      <c r="V253" s="33" t="s">
        <v>120</v>
      </c>
    </row>
    <row r="254" customFormat="false" ht="12.75" hidden="false" customHeight="false" outlineLevel="0" collapsed="false">
      <c r="A254" s="33" t="s">
        <v>45</v>
      </c>
      <c r="B254" s="34" t="n">
        <v>32037</v>
      </c>
      <c r="C254" s="35" t="s">
        <v>102</v>
      </c>
      <c r="D254" s="34" t="n">
        <v>32045</v>
      </c>
      <c r="E254" s="35" t="s">
        <v>121</v>
      </c>
      <c r="F254" s="35" t="n">
        <v>8</v>
      </c>
      <c r="G254" s="36" t="n">
        <v>188.55</v>
      </c>
      <c r="H254" s="36" t="n">
        <v>188.5</v>
      </c>
      <c r="I254" s="37" t="n">
        <v>99.973481835057</v>
      </c>
      <c r="J254" s="36" t="n">
        <v>48.9134458948505</v>
      </c>
      <c r="K254" s="37" t="n">
        <v>9220.18455117931</v>
      </c>
      <c r="L254" s="38" t="n">
        <v>10.3151884802154</v>
      </c>
      <c r="M254" s="38" t="n">
        <v>0.625562549235632</v>
      </c>
      <c r="N254" s="38" t="n">
        <v>2.02218232945267</v>
      </c>
      <c r="O254" s="38" t="n">
        <v>5.93950161295615</v>
      </c>
      <c r="P254" s="38" t="n">
        <v>0.527209773471607</v>
      </c>
      <c r="Q254" s="38" t="n">
        <v>1.73670943328214</v>
      </c>
      <c r="R254" s="39" t="e">
        <f aca="false">NA()</f>
        <v>#N/A</v>
      </c>
      <c r="S254" s="38" t="e">
        <f aca="false">NA()</f>
        <v>#N/A</v>
      </c>
      <c r="T254" s="38" t="n">
        <v>4.85518764970747</v>
      </c>
      <c r="U254" s="39" t="n">
        <v>0.0875812734567782</v>
      </c>
      <c r="V254" s="33" t="s">
        <v>122</v>
      </c>
    </row>
    <row r="255" customFormat="false" ht="12.75" hidden="false" customHeight="false" outlineLevel="0" collapsed="false">
      <c r="A255" s="33" t="s">
        <v>45</v>
      </c>
      <c r="B255" s="34" t="n">
        <v>32045</v>
      </c>
      <c r="C255" s="35" t="s">
        <v>118</v>
      </c>
      <c r="D255" s="34" t="n">
        <v>32052</v>
      </c>
      <c r="E255" s="35" t="s">
        <v>123</v>
      </c>
      <c r="F255" s="35" t="n">
        <v>7</v>
      </c>
      <c r="G255" s="36" t="n">
        <v>170.766666666667</v>
      </c>
      <c r="H255" s="36" t="n">
        <v>170.800000000003</v>
      </c>
      <c r="I255" s="37" t="n">
        <v>100.019519812612</v>
      </c>
      <c r="J255" s="36" t="n">
        <v>48.0186438495699</v>
      </c>
      <c r="K255" s="37" t="n">
        <v>8201.58436950668</v>
      </c>
      <c r="L255" s="38" t="n">
        <v>10.519876708971</v>
      </c>
      <c r="M255" s="38" t="n">
        <v>0.489763415368134</v>
      </c>
      <c r="N255" s="38" t="n">
        <v>1.89994943118523</v>
      </c>
      <c r="O255" s="38" t="n">
        <v>5.97407450606213</v>
      </c>
      <c r="P255" s="38" t="n">
        <v>0.396274878009391</v>
      </c>
      <c r="Q255" s="38" t="n">
        <v>1.76092157844635</v>
      </c>
      <c r="R255" s="39" t="e">
        <f aca="false">NA()</f>
        <v>#N/A</v>
      </c>
      <c r="S255" s="38" t="e">
        <f aca="false">NA()</f>
        <v>#N/A</v>
      </c>
      <c r="T255" s="38" t="n">
        <v>2.5331372016103</v>
      </c>
      <c r="U255" s="39" t="n">
        <v>0.0456945020386877</v>
      </c>
      <c r="V255" s="33" t="s">
        <v>124</v>
      </c>
    </row>
    <row r="256" customFormat="false" ht="12.75" hidden="false" customHeight="false" outlineLevel="0" collapsed="false">
      <c r="A256" s="33" t="s">
        <v>45</v>
      </c>
      <c r="B256" s="34" t="n">
        <v>32052</v>
      </c>
      <c r="C256" s="35" t="s">
        <v>125</v>
      </c>
      <c r="D256" s="34" t="n">
        <v>32059</v>
      </c>
      <c r="E256" s="35" t="s">
        <v>126</v>
      </c>
      <c r="F256" s="35" t="n">
        <v>7</v>
      </c>
      <c r="G256" s="36" t="n">
        <v>165.1</v>
      </c>
      <c r="H256" s="36" t="n">
        <v>165.099999999999</v>
      </c>
      <c r="I256" s="37" t="n">
        <v>99.9999999999991</v>
      </c>
      <c r="J256" s="36" t="n">
        <v>48.4680786392934</v>
      </c>
      <c r="K256" s="37" t="n">
        <v>8002.07978334727</v>
      </c>
      <c r="L256" s="38" t="n">
        <v>12.6707299653129</v>
      </c>
      <c r="M256" s="38" t="n">
        <v>0.231910284169137</v>
      </c>
      <c r="N256" s="38" t="n">
        <v>2.35491544817234</v>
      </c>
      <c r="O256" s="38" t="n">
        <v>7.0081509515826</v>
      </c>
      <c r="P256" s="38" t="n">
        <v>0.590963853659001</v>
      </c>
      <c r="Q256" s="38" t="n">
        <v>1.80799900756297</v>
      </c>
      <c r="R256" s="39" t="e">
        <f aca="false">NA()</f>
        <v>#N/A</v>
      </c>
      <c r="S256" s="38" t="e">
        <f aca="false">NA()</f>
        <v>#N/A</v>
      </c>
      <c r="T256" s="38" t="n">
        <v>1.82828804448111</v>
      </c>
      <c r="U256" s="39" t="n">
        <v>0.0329799395479813</v>
      </c>
      <c r="V256" s="10"/>
    </row>
    <row r="257" customFormat="false" ht="12.75" hidden="false" customHeight="false" outlineLevel="0" collapsed="false">
      <c r="A257" s="33" t="s">
        <v>45</v>
      </c>
      <c r="B257" s="34" t="n">
        <v>32059</v>
      </c>
      <c r="C257" s="35" t="s">
        <v>127</v>
      </c>
      <c r="D257" s="34" t="n">
        <v>32066</v>
      </c>
      <c r="E257" s="35" t="s">
        <v>128</v>
      </c>
      <c r="F257" s="35" t="n">
        <v>7</v>
      </c>
      <c r="G257" s="36" t="n">
        <v>168.65</v>
      </c>
      <c r="H257" s="36" t="n">
        <v>168.599999999999</v>
      </c>
      <c r="I257" s="37" t="n">
        <v>99.9703528016594</v>
      </c>
      <c r="J257" s="36" t="n">
        <v>46.6447717587194</v>
      </c>
      <c r="K257" s="37" t="n">
        <v>7864.30851852002</v>
      </c>
      <c r="L257" s="38" t="n">
        <v>10.5144275062593</v>
      </c>
      <c r="M257" s="38" t="n">
        <v>0.290416615698559</v>
      </c>
      <c r="N257" s="38" t="n">
        <v>1.43352166983299</v>
      </c>
      <c r="O257" s="38" t="n">
        <v>6.09514319355653</v>
      </c>
      <c r="P257" s="38" t="n">
        <v>-0.10062587198519</v>
      </c>
      <c r="Q257" s="38" t="n">
        <v>1.72505012144334</v>
      </c>
      <c r="R257" s="39" t="e">
        <f aca="false">NA()</f>
        <v>#N/A</v>
      </c>
      <c r="S257" s="38" t="e">
        <f aca="false">NA()</f>
        <v>#N/A</v>
      </c>
      <c r="T257" s="38" t="n">
        <v>2.06425533565925</v>
      </c>
      <c r="U257" s="39" t="n">
        <v>0.0372364827233565</v>
      </c>
      <c r="V257" s="33" t="s">
        <v>129</v>
      </c>
    </row>
    <row r="258" customFormat="false" ht="12.75" hidden="false" customHeight="false" outlineLevel="0" collapsed="false">
      <c r="A258" s="33" t="s">
        <v>45</v>
      </c>
      <c r="B258" s="34" t="n">
        <v>32066</v>
      </c>
      <c r="C258" s="35" t="s">
        <v>130</v>
      </c>
      <c r="D258" s="34" t="n">
        <v>32073</v>
      </c>
      <c r="E258" s="35" t="s">
        <v>131</v>
      </c>
      <c r="F258" s="35" t="n">
        <v>7</v>
      </c>
      <c r="G258" s="36" t="n">
        <v>167.533333333333</v>
      </c>
      <c r="H258" s="36" t="n">
        <v>167.599999999999</v>
      </c>
      <c r="I258" s="37" t="n">
        <v>100.039793076004</v>
      </c>
      <c r="J258" s="36" t="n">
        <v>48.4680786392934</v>
      </c>
      <c r="K258" s="37" t="n">
        <v>8123.24997994551</v>
      </c>
      <c r="L258" s="38" t="n">
        <v>9.30675812504293</v>
      </c>
      <c r="M258" s="38" t="n">
        <v>0.121556663274246</v>
      </c>
      <c r="N258" s="38" t="n">
        <v>1.45733830991594</v>
      </c>
      <c r="O258" s="38" t="n">
        <v>5.33750099227372</v>
      </c>
      <c r="P258" s="38" t="n">
        <v>0.113889310160642</v>
      </c>
      <c r="Q258" s="38" t="n">
        <v>1.74365459388483</v>
      </c>
      <c r="R258" s="39" t="e">
        <f aca="false">NA()</f>
        <v>#N/A</v>
      </c>
      <c r="S258" s="38" t="e">
        <f aca="false">NA()</f>
        <v>#N/A</v>
      </c>
      <c r="T258" s="38" t="n">
        <v>1.79728145596696</v>
      </c>
      <c r="U258" s="39" t="n">
        <v>0.0324206209997512</v>
      </c>
      <c r="V258" s="33" t="s">
        <v>132</v>
      </c>
    </row>
    <row r="259" customFormat="false" ht="12.75" hidden="false" customHeight="false" outlineLevel="0" collapsed="false">
      <c r="A259" s="33" t="s">
        <v>45</v>
      </c>
      <c r="B259" s="34" t="n">
        <v>32073</v>
      </c>
      <c r="C259" s="35" t="s">
        <v>46</v>
      </c>
      <c r="D259" s="34" t="n">
        <v>32080</v>
      </c>
      <c r="E259" s="35" t="s">
        <v>133</v>
      </c>
      <c r="F259" s="35" t="n">
        <v>7</v>
      </c>
      <c r="G259" s="36" t="n">
        <v>168.533333333333</v>
      </c>
      <c r="H259" s="36" t="n">
        <v>166.700000000004</v>
      </c>
      <c r="I259" s="37" t="n">
        <v>98.9121835443064</v>
      </c>
      <c r="J259" s="36" t="n">
        <v>48.0186438495699</v>
      </c>
      <c r="K259" s="37" t="n">
        <v>8004.70792972352</v>
      </c>
      <c r="L259" s="38" t="n">
        <v>9.98144862342129</v>
      </c>
      <c r="M259" s="38" t="n">
        <v>0.362542050161814</v>
      </c>
      <c r="N259" s="38" t="n">
        <v>2.00715005276379</v>
      </c>
      <c r="O259" s="38" t="n">
        <v>5.86332216877337</v>
      </c>
      <c r="P259" s="38" t="n">
        <v>0.531351862883538</v>
      </c>
      <c r="Q259" s="38" t="n">
        <v>1.70235377421013</v>
      </c>
      <c r="R259" s="39" t="e">
        <f aca="false">NA()</f>
        <v>#N/A</v>
      </c>
      <c r="S259" s="38" t="e">
        <f aca="false">NA()</f>
        <v>#N/A</v>
      </c>
      <c r="T259" s="38" t="n">
        <v>5.08375027048829</v>
      </c>
      <c r="U259" s="39" t="n">
        <v>0.091704246004257</v>
      </c>
      <c r="V259" s="33" t="s">
        <v>134</v>
      </c>
    </row>
    <row r="260" customFormat="false" ht="12.75" hidden="false" customHeight="false" outlineLevel="0" collapsed="false">
      <c r="A260" s="33" t="s">
        <v>45</v>
      </c>
      <c r="B260" s="34" t="n">
        <v>32080</v>
      </c>
      <c r="C260" s="35" t="s">
        <v>135</v>
      </c>
      <c r="D260" s="34" t="n">
        <v>32087</v>
      </c>
      <c r="E260" s="35" t="s">
        <v>136</v>
      </c>
      <c r="F260" s="35" t="n">
        <v>7</v>
      </c>
      <c r="G260" s="36" t="n">
        <v>169.516666666667</v>
      </c>
      <c r="H260" s="36" t="n">
        <v>169.599999999999</v>
      </c>
      <c r="I260" s="37" t="n">
        <v>100.049159374692</v>
      </c>
      <c r="J260" s="36" t="n">
        <v>48.0186438495699</v>
      </c>
      <c r="K260" s="37" t="n">
        <v>8143.96199688699</v>
      </c>
      <c r="L260" s="38" t="n">
        <v>11.9058081931817</v>
      </c>
      <c r="M260" s="38" t="n">
        <v>0.91274021492749</v>
      </c>
      <c r="N260" s="38" t="n">
        <v>2.64865588825644</v>
      </c>
      <c r="O260" s="38" t="n">
        <v>7.01298003879878</v>
      </c>
      <c r="P260" s="38" t="n">
        <v>0.883488812490791</v>
      </c>
      <c r="Q260" s="38" t="n">
        <v>1.69768174546537</v>
      </c>
      <c r="R260" s="39" t="e">
        <f aca="false">NA()</f>
        <v>#N/A</v>
      </c>
      <c r="S260" s="38" t="e">
        <f aca="false">NA()</f>
        <v>#N/A</v>
      </c>
      <c r="T260" s="38" t="n">
        <v>9.58539377381009</v>
      </c>
      <c r="U260" s="39" t="n">
        <v>0.172908042667628</v>
      </c>
      <c r="V260" s="33" t="s">
        <v>137</v>
      </c>
    </row>
    <row r="261" customFormat="false" ht="12.75" hidden="false" customHeight="false" outlineLevel="0" collapsed="false">
      <c r="A261" s="33" t="s">
        <v>45</v>
      </c>
      <c r="B261" s="34" t="n">
        <v>32087</v>
      </c>
      <c r="C261" s="35" t="s">
        <v>138</v>
      </c>
      <c r="D261" s="34" t="n">
        <v>32094</v>
      </c>
      <c r="E261" s="35" t="s">
        <v>139</v>
      </c>
      <c r="F261" s="35" t="n">
        <v>7</v>
      </c>
      <c r="G261" s="36" t="n">
        <v>164.9</v>
      </c>
      <c r="H261" s="36" t="n">
        <v>164.900000000001</v>
      </c>
      <c r="I261" s="37" t="n">
        <v>100.000000000001</v>
      </c>
      <c r="J261" s="36" t="n">
        <v>49.3548540946796</v>
      </c>
      <c r="K261" s="37" t="n">
        <v>8138.61544021275</v>
      </c>
      <c r="L261" s="38" t="n">
        <v>5.18570291237333</v>
      </c>
      <c r="M261" s="38" t="n">
        <v>0.16959535601086</v>
      </c>
      <c r="N261" s="38" t="n">
        <v>1.08860963259242</v>
      </c>
      <c r="O261" s="38" t="n">
        <v>3.1462542602331</v>
      </c>
      <c r="P261" s="38" t="n">
        <v>0.296697435291749</v>
      </c>
      <c r="Q261" s="38" t="n">
        <v>1.64821482418561</v>
      </c>
      <c r="R261" s="39" t="e">
        <f aca="false">NA()</f>
        <v>#N/A</v>
      </c>
      <c r="S261" s="38" t="e">
        <f aca="false">NA()</f>
        <v>#N/A</v>
      </c>
      <c r="T261" s="38" t="n">
        <v>3.80198816468876</v>
      </c>
      <c r="U261" s="39" t="n">
        <v>0.0685829239063712</v>
      </c>
      <c r="V261" s="33" t="s">
        <v>140</v>
      </c>
    </row>
    <row r="262" customFormat="false" ht="12.75" hidden="false" customHeight="false" outlineLevel="0" collapsed="false">
      <c r="A262" s="33" t="s">
        <v>45</v>
      </c>
      <c r="B262" s="34" t="n">
        <v>32094</v>
      </c>
      <c r="C262" s="35" t="s">
        <v>141</v>
      </c>
      <c r="D262" s="34" t="n">
        <v>32101</v>
      </c>
      <c r="E262" s="35" t="s">
        <v>142</v>
      </c>
      <c r="F262" s="35" t="n">
        <v>7</v>
      </c>
      <c r="G262" s="36" t="n">
        <v>170.75</v>
      </c>
      <c r="H262" s="36" t="n">
        <v>170.699999999997</v>
      </c>
      <c r="I262" s="37" t="n">
        <v>99.9707174231316</v>
      </c>
      <c r="J262" s="36" t="n">
        <v>49.3548540946796</v>
      </c>
      <c r="K262" s="37" t="n">
        <v>8424.87359396167</v>
      </c>
      <c r="L262" s="38" t="n">
        <v>6.14089681551735</v>
      </c>
      <c r="M262" s="38" t="n">
        <v>0.210378543571205</v>
      </c>
      <c r="N262" s="38" t="n">
        <v>1.39999163959902</v>
      </c>
      <c r="O262" s="38" t="n">
        <v>3.54417477764163</v>
      </c>
      <c r="P262" s="38" t="n">
        <v>0.507922848066626</v>
      </c>
      <c r="Q262" s="38" t="n">
        <v>1.73267324576009</v>
      </c>
      <c r="R262" s="39" t="e">
        <f aca="false">NA()</f>
        <v>#N/A</v>
      </c>
      <c r="S262" s="38" t="e">
        <f aca="false">NA()</f>
        <v>#N/A</v>
      </c>
      <c r="T262" s="38" t="n">
        <v>7.4078292650685</v>
      </c>
      <c r="U262" s="39" t="n">
        <v>0.133627609763791</v>
      </c>
      <c r="V262" s="33" t="s">
        <v>143</v>
      </c>
    </row>
    <row r="263" customFormat="false" ht="12.75" hidden="false" customHeight="false" outlineLevel="0" collapsed="false">
      <c r="A263" s="33" t="s">
        <v>45</v>
      </c>
      <c r="B263" s="34" t="n">
        <v>32101</v>
      </c>
      <c r="C263" s="35" t="s">
        <v>144</v>
      </c>
      <c r="D263" s="34" t="n">
        <v>32108</v>
      </c>
      <c r="E263" s="35" t="s">
        <v>145</v>
      </c>
      <c r="F263" s="35" t="n">
        <v>7</v>
      </c>
      <c r="G263" s="36" t="n">
        <v>166.2</v>
      </c>
      <c r="H263" s="36" t="n">
        <v>166.200000000004</v>
      </c>
      <c r="I263" s="37" t="n">
        <v>100.000000000003</v>
      </c>
      <c r="J263" s="36" t="n">
        <v>48.4680786392934</v>
      </c>
      <c r="K263" s="37" t="n">
        <v>8055.39466985078</v>
      </c>
      <c r="L263" s="38" t="n">
        <v>15.122204595362</v>
      </c>
      <c r="M263" s="38" t="n">
        <v>0.130124979227513</v>
      </c>
      <c r="N263" s="38" t="n">
        <v>2.17824454649148</v>
      </c>
      <c r="O263" s="38" t="n">
        <v>8.68874616565385</v>
      </c>
      <c r="P263" s="38" t="n">
        <v>-0.00871286340359168</v>
      </c>
      <c r="Q263" s="38" t="n">
        <v>1.74043576680134</v>
      </c>
      <c r="R263" s="39" t="e">
        <f aca="false">NA()</f>
        <v>#N/A</v>
      </c>
      <c r="S263" s="38" t="e">
        <f aca="false">NA()</f>
        <v>#N/A</v>
      </c>
      <c r="T263" s="38" t="n">
        <v>1.55207296394191</v>
      </c>
      <c r="U263" s="39" t="n">
        <v>0.0279973785746589</v>
      </c>
      <c r="V263" s="33" t="s">
        <v>146</v>
      </c>
    </row>
    <row r="264" customFormat="false" ht="12.75" hidden="false" customHeight="false" outlineLevel="0" collapsed="false">
      <c r="A264" s="33" t="s">
        <v>45</v>
      </c>
      <c r="B264" s="34" t="n">
        <v>32108</v>
      </c>
      <c r="C264" s="35" t="s">
        <v>131</v>
      </c>
      <c r="D264" s="34" t="n">
        <v>32115</v>
      </c>
      <c r="E264" s="35" t="s">
        <v>147</v>
      </c>
      <c r="F264" s="35" t="n">
        <v>7</v>
      </c>
      <c r="G264" s="36" t="n">
        <v>168.766666666667</v>
      </c>
      <c r="H264" s="36" t="n">
        <v>168.799999999996</v>
      </c>
      <c r="I264" s="37" t="n">
        <v>100.019751135688</v>
      </c>
      <c r="J264" s="36" t="n">
        <v>48.0186438495699</v>
      </c>
      <c r="K264" s="37" t="n">
        <v>8105.54708180719</v>
      </c>
      <c r="L264" s="38" t="n">
        <v>11.6785491970291</v>
      </c>
      <c r="M264" s="38" t="n">
        <v>0.128752683848726</v>
      </c>
      <c r="N264" s="38" t="n">
        <v>1.84454344329434</v>
      </c>
      <c r="O264" s="38" t="n">
        <v>6.67309787859761</v>
      </c>
      <c r="P264" s="38" t="n">
        <v>0.164924707251323</v>
      </c>
      <c r="Q264" s="38" t="n">
        <v>1.75009409565013</v>
      </c>
      <c r="R264" s="39" t="e">
        <f aca="false">NA()</f>
        <v>#N/A</v>
      </c>
      <c r="S264" s="38" t="e">
        <f aca="false">NA()</f>
        <v>#N/A</v>
      </c>
      <c r="T264" s="38" t="n">
        <v>2.22075398020585</v>
      </c>
      <c r="U264" s="39" t="n">
        <v>0.0400595148227393</v>
      </c>
      <c r="V264" s="33" t="s">
        <v>148</v>
      </c>
    </row>
    <row r="265" customFormat="false" ht="12.75" hidden="false" customHeight="false" outlineLevel="0" collapsed="false">
      <c r="A265" s="33" t="s">
        <v>45</v>
      </c>
      <c r="B265" s="34" t="n">
        <v>32115</v>
      </c>
      <c r="C265" s="35" t="s">
        <v>149</v>
      </c>
      <c r="D265" s="34" t="n">
        <v>32122</v>
      </c>
      <c r="E265" s="35" t="s">
        <v>150</v>
      </c>
      <c r="F265" s="35" t="n">
        <v>7</v>
      </c>
      <c r="G265" s="36" t="n">
        <v>166.566666666667</v>
      </c>
      <c r="H265" s="36" t="n">
        <v>166.5</v>
      </c>
      <c r="I265" s="37" t="n">
        <v>99.9599759855914</v>
      </c>
      <c r="J265" s="36" t="n">
        <v>46.6447717587194</v>
      </c>
      <c r="K265" s="37" t="n">
        <v>7766.35449782678</v>
      </c>
      <c r="L265" s="38" t="n">
        <v>8.8055422238008</v>
      </c>
      <c r="M265" s="38" t="n">
        <v>0.203505720476651</v>
      </c>
      <c r="N265" s="38" t="n">
        <v>1.58520687352874</v>
      </c>
      <c r="O265" s="38" t="n">
        <v>5.29225393604513</v>
      </c>
      <c r="P265" s="38" t="n">
        <v>0.253146557826179</v>
      </c>
      <c r="Q265" s="38" t="n">
        <v>1.66385482068934</v>
      </c>
      <c r="R265" s="39" t="e">
        <f aca="false">NA()</f>
        <v>#N/A</v>
      </c>
      <c r="S265" s="38" t="e">
        <f aca="false">NA()</f>
        <v>#N/A</v>
      </c>
      <c r="T265" s="38" t="n">
        <v>4.30433361750215</v>
      </c>
      <c r="U265" s="39" t="n">
        <v>0.077644582826036</v>
      </c>
      <c r="V265" s="33" t="s">
        <v>151</v>
      </c>
    </row>
    <row r="266" customFormat="false" ht="12.75" hidden="false" customHeight="false" outlineLevel="0" collapsed="false">
      <c r="A266" s="33" t="s">
        <v>45</v>
      </c>
      <c r="B266" s="34" t="n">
        <v>32122</v>
      </c>
      <c r="C266" s="35" t="s">
        <v>152</v>
      </c>
      <c r="D266" s="34" t="n">
        <v>32129</v>
      </c>
      <c r="E266" s="35" t="s">
        <v>153</v>
      </c>
      <c r="F266" s="35" t="n">
        <v>7</v>
      </c>
      <c r="G266" s="36" t="n">
        <v>170.833333333333</v>
      </c>
      <c r="H266" s="36" t="n">
        <v>170.900000000001</v>
      </c>
      <c r="I266" s="37" t="n">
        <v>100.039024390245</v>
      </c>
      <c r="J266" s="36" t="n">
        <v>47.5650280009855</v>
      </c>
      <c r="K266" s="37" t="n">
        <v>8128.86328536849</v>
      </c>
      <c r="L266" s="38" t="n">
        <v>6.92600658299977</v>
      </c>
      <c r="M266" s="38" t="n">
        <v>0.178346705064412</v>
      </c>
      <c r="N266" s="38" t="n">
        <v>1.43170248415129</v>
      </c>
      <c r="O266" s="38" t="n">
        <v>4.05225320149801</v>
      </c>
      <c r="P266" s="38" t="n">
        <v>0.411750353334238</v>
      </c>
      <c r="Q266" s="38" t="n">
        <v>1.70917418991474</v>
      </c>
      <c r="R266" s="39" t="e">
        <f aca="false">NA()</f>
        <v>#N/A</v>
      </c>
      <c r="S266" s="38" t="e">
        <f aca="false">NA()</f>
        <v>#N/A</v>
      </c>
      <c r="T266" s="38" t="n">
        <v>4.83720439033938</v>
      </c>
      <c r="U266" s="39" t="n">
        <v>0.087256878836015</v>
      </c>
      <c r="V266" s="33" t="s">
        <v>154</v>
      </c>
    </row>
    <row r="267" customFormat="false" ht="12.75" hidden="false" customHeight="false" outlineLevel="0" collapsed="false">
      <c r="A267" s="33" t="s">
        <v>45</v>
      </c>
      <c r="B267" s="34" t="n">
        <v>32129</v>
      </c>
      <c r="C267" s="35" t="s">
        <v>155</v>
      </c>
      <c r="D267" s="34" t="n">
        <v>32135</v>
      </c>
      <c r="E267" s="35" t="s">
        <v>156</v>
      </c>
      <c r="F267" s="35" t="n">
        <v>6</v>
      </c>
      <c r="G267" s="36" t="n">
        <v>140.05</v>
      </c>
      <c r="H267" s="36" t="n">
        <v>140</v>
      </c>
      <c r="I267" s="37" t="n">
        <v>99.964298464834</v>
      </c>
      <c r="J267" s="36" t="n">
        <v>47.5650280009855</v>
      </c>
      <c r="K267" s="37" t="n">
        <v>6659.10392013797</v>
      </c>
      <c r="L267" s="38" t="n">
        <v>7.01958338255137</v>
      </c>
      <c r="M267" s="38" t="n">
        <v>0.0807686885640539</v>
      </c>
      <c r="N267" s="38" t="n">
        <v>1.32489663590866</v>
      </c>
      <c r="O267" s="38" t="n">
        <v>4.0354960106057</v>
      </c>
      <c r="P267" s="38" t="n">
        <v>0.309162290039202</v>
      </c>
      <c r="Q267" s="38" t="n">
        <v>1.73945987410301</v>
      </c>
      <c r="R267" s="39" t="e">
        <f aca="false">NA()</f>
        <v>#N/A</v>
      </c>
      <c r="S267" s="38" t="e">
        <f aca="false">NA()</f>
        <v>#N/A</v>
      </c>
      <c r="T267" s="38" t="n">
        <v>2.58401826695894</v>
      </c>
      <c r="U267" s="39" t="n">
        <v>0.0466123303121923</v>
      </c>
      <c r="V267" s="33" t="s">
        <v>157</v>
      </c>
    </row>
    <row r="268" customFormat="false" ht="12.75" hidden="false" customHeight="false" outlineLevel="0" collapsed="false">
      <c r="A268" s="33" t="s">
        <v>45</v>
      </c>
      <c r="B268" s="34" t="n">
        <v>32135</v>
      </c>
      <c r="C268" s="35" t="s">
        <v>158</v>
      </c>
      <c r="D268" s="34" t="n">
        <v>32142</v>
      </c>
      <c r="E268" s="35" t="s">
        <v>159</v>
      </c>
      <c r="F268" s="35" t="n">
        <v>7</v>
      </c>
      <c r="G268" s="36" t="n">
        <v>172.016666666667</v>
      </c>
      <c r="H268" s="36" t="n">
        <v>172</v>
      </c>
      <c r="I268" s="37" t="n">
        <v>99.9903110163744</v>
      </c>
      <c r="J268" s="36" t="n">
        <v>46.1778759215784</v>
      </c>
      <c r="K268" s="37" t="n">
        <v>7942.59465851149</v>
      </c>
      <c r="L268" s="38" t="n">
        <v>11.8704278293334</v>
      </c>
      <c r="M268" s="38" t="n">
        <v>0.302879062524416</v>
      </c>
      <c r="N268" s="38" t="n">
        <v>2.19601013664387</v>
      </c>
      <c r="O268" s="38" t="n">
        <v>6.64170861726573</v>
      </c>
      <c r="P268" s="38" t="n">
        <v>0.52429207767809</v>
      </c>
      <c r="Q268" s="38" t="n">
        <v>1.78725513469156</v>
      </c>
      <c r="R268" s="39" t="e">
        <f aca="false">NA()</f>
        <v>#N/A</v>
      </c>
      <c r="S268" s="38" t="e">
        <f aca="false">NA()</f>
        <v>#N/A</v>
      </c>
      <c r="T268" s="38" t="n">
        <v>4.95733555132061</v>
      </c>
      <c r="U268" s="39" t="n">
        <v>0.089423888809607</v>
      </c>
      <c r="V268" s="33" t="s">
        <v>160</v>
      </c>
    </row>
    <row r="269" customFormat="false" ht="12.75" hidden="false" customHeight="false" outlineLevel="0" collapsed="false">
      <c r="A269" s="33" t="s">
        <v>161</v>
      </c>
      <c r="B269" s="34" t="n">
        <v>32142</v>
      </c>
      <c r="C269" s="35" t="s">
        <v>162</v>
      </c>
      <c r="D269" s="34" t="n">
        <v>32150</v>
      </c>
      <c r="E269" s="35" t="s">
        <v>159</v>
      </c>
      <c r="F269" s="35" t="n">
        <v>8</v>
      </c>
      <c r="G269" s="36" t="n">
        <v>191.97</v>
      </c>
      <c r="H269" s="36" t="n">
        <v>192</v>
      </c>
      <c r="I269" s="37" t="n">
        <v>100</v>
      </c>
      <c r="J269" s="36" t="n">
        <v>46.64</v>
      </c>
      <c r="K269" s="37" t="n">
        <v>8954.9</v>
      </c>
      <c r="L269" s="38" t="n">
        <v>12.2162728542793</v>
      </c>
      <c r="M269" s="38" t="n">
        <v>0.369384742646582</v>
      </c>
      <c r="N269" s="38" t="n">
        <v>2.43362004193126</v>
      </c>
      <c r="O269" s="38" t="n">
        <v>7.3513870203253</v>
      </c>
      <c r="P269" s="38" t="n">
        <v>0.583275928915384</v>
      </c>
      <c r="Q269" s="38" t="n">
        <v>1.66176434739505</v>
      </c>
      <c r="R269" s="39" t="e">
        <f aca="false">NA()</f>
        <v>#N/A</v>
      </c>
      <c r="S269" s="38" t="e">
        <f aca="false">NA()</f>
        <v>#N/A</v>
      </c>
      <c r="T269" s="38" t="n">
        <v>8.005049548292</v>
      </c>
      <c r="U269" s="39" t="n">
        <v>0.144400687286775</v>
      </c>
      <c r="V269" s="33" t="s">
        <v>163</v>
      </c>
    </row>
    <row r="270" customFormat="false" ht="12.75" hidden="false" customHeight="false" outlineLevel="0" collapsed="false">
      <c r="A270" s="33" t="s">
        <v>161</v>
      </c>
      <c r="B270" s="34" t="n">
        <v>32150</v>
      </c>
      <c r="C270" s="35" t="s">
        <v>164</v>
      </c>
      <c r="D270" s="34" t="n">
        <v>32157</v>
      </c>
      <c r="E270" s="35" t="s">
        <v>105</v>
      </c>
      <c r="F270" s="35" t="n">
        <v>7</v>
      </c>
      <c r="G270" s="36" t="n">
        <v>168.47</v>
      </c>
      <c r="H270" s="36" t="n">
        <v>168</v>
      </c>
      <c r="I270" s="37" t="n">
        <v>99.7</v>
      </c>
      <c r="J270" s="36" t="n">
        <v>46.18</v>
      </c>
      <c r="K270" s="37" t="n">
        <v>7758.2</v>
      </c>
      <c r="L270" s="38" t="n">
        <v>8.16047508958264</v>
      </c>
      <c r="M270" s="38" t="n">
        <v>0.322680229950246</v>
      </c>
      <c r="N270" s="38" t="n">
        <v>1.92902909437756</v>
      </c>
      <c r="O270" s="38" t="n">
        <v>4.88523750354464</v>
      </c>
      <c r="P270" s="38" t="n">
        <v>0.699414814735377</v>
      </c>
      <c r="Q270" s="38" t="n">
        <v>1.67043569195183</v>
      </c>
      <c r="R270" s="39" t="e">
        <f aca="false">NA()</f>
        <v>#N/A</v>
      </c>
      <c r="S270" s="38" t="n">
        <v>1.68080224794411</v>
      </c>
      <c r="T270" s="38" t="e">
        <f aca="false">NA()</f>
        <v>#N/A</v>
      </c>
      <c r="U270" s="39" t="e">
        <f aca="false">NA()</f>
        <v>#N/A</v>
      </c>
      <c r="V270" s="33" t="s">
        <v>165</v>
      </c>
    </row>
    <row r="271" customFormat="false" ht="12.75" hidden="false" customHeight="false" outlineLevel="0" collapsed="false">
      <c r="A271" s="33" t="s">
        <v>45</v>
      </c>
      <c r="B271" s="34" t="n">
        <v>32157</v>
      </c>
      <c r="C271" s="35" t="s">
        <v>106</v>
      </c>
      <c r="D271" s="34" t="n">
        <v>32164</v>
      </c>
      <c r="E271" s="35" t="s">
        <v>136</v>
      </c>
      <c r="F271" s="35" t="n">
        <v>7</v>
      </c>
      <c r="G271" s="36" t="n">
        <v>167.27</v>
      </c>
      <c r="H271" s="36" t="n">
        <v>167.3</v>
      </c>
      <c r="I271" s="37" t="n">
        <v>100</v>
      </c>
      <c r="J271" s="36" t="n">
        <v>45.23</v>
      </c>
      <c r="K271" s="37" t="n">
        <v>7567</v>
      </c>
      <c r="L271" s="38" t="n">
        <v>15.1807066762699</v>
      </c>
      <c r="M271" s="38" t="n">
        <v>0.193951259320381</v>
      </c>
      <c r="N271" s="38" t="n">
        <v>2.5735644738672</v>
      </c>
      <c r="O271" s="38" t="n">
        <v>8.86126228247058</v>
      </c>
      <c r="P271" s="38" t="n">
        <v>0.343184757369352</v>
      </c>
      <c r="Q271" s="38" t="n">
        <v>1.71315397201372</v>
      </c>
      <c r="R271" s="39" t="e">
        <f aca="false">NA()</f>
        <v>#N/A</v>
      </c>
      <c r="S271" s="38" t="e">
        <f aca="false">NA()</f>
        <v>#N/A</v>
      </c>
      <c r="T271" s="38" t="n">
        <v>4.42841969076252</v>
      </c>
      <c r="U271" s="39" t="n">
        <v>0.0798829342757579</v>
      </c>
      <c r="V271" s="33"/>
    </row>
    <row r="272" customFormat="false" ht="12.75" hidden="false" customHeight="false" outlineLevel="0" collapsed="false">
      <c r="A272" s="33" t="s">
        <v>45</v>
      </c>
      <c r="B272" s="34" t="n">
        <v>32164</v>
      </c>
      <c r="C272" s="35" t="s">
        <v>138</v>
      </c>
      <c r="D272" s="34" t="n">
        <v>32171</v>
      </c>
      <c r="E272" s="35" t="s">
        <v>166</v>
      </c>
      <c r="F272" s="35" t="n">
        <v>7</v>
      </c>
      <c r="G272" s="36" t="n">
        <v>168.8</v>
      </c>
      <c r="H272" s="36" t="n">
        <v>168.8</v>
      </c>
      <c r="I272" s="37" t="n">
        <v>100</v>
      </c>
      <c r="J272" s="36" t="n">
        <v>47.11</v>
      </c>
      <c r="K272" s="37" t="n">
        <v>7952.2</v>
      </c>
      <c r="L272" s="38" t="n">
        <v>8.65005804727575</v>
      </c>
      <c r="M272" s="38" t="n">
        <v>0.490758643573726</v>
      </c>
      <c r="N272" s="38" t="n">
        <v>1.94153580479708</v>
      </c>
      <c r="O272" s="38" t="n">
        <v>5.34231952928419</v>
      </c>
      <c r="P272" s="38" t="n">
        <v>0.596873979276252</v>
      </c>
      <c r="Q272" s="38" t="n">
        <v>1.61915774596784</v>
      </c>
      <c r="R272" s="39" t="e">
        <f aca="false">NA()</f>
        <v>#N/A</v>
      </c>
      <c r="S272" s="38" t="e">
        <f aca="false">NA()</f>
        <v>#N/A</v>
      </c>
      <c r="T272" s="38" t="n">
        <v>7.62028668796057</v>
      </c>
      <c r="U272" s="39" t="n">
        <v>0.137460065478114</v>
      </c>
      <c r="V272" s="33"/>
    </row>
    <row r="273" customFormat="false" ht="12.75" hidden="false" customHeight="false" outlineLevel="0" collapsed="false">
      <c r="A273" s="33" t="s">
        <v>45</v>
      </c>
      <c r="B273" s="34" t="n">
        <v>32171</v>
      </c>
      <c r="C273" s="35" t="s">
        <v>167</v>
      </c>
      <c r="D273" s="34" t="n">
        <v>32178</v>
      </c>
      <c r="E273" s="35" t="s">
        <v>168</v>
      </c>
      <c r="F273" s="35" t="n">
        <v>7</v>
      </c>
      <c r="G273" s="36" t="n">
        <v>163.93</v>
      </c>
      <c r="H273" s="36" t="n">
        <v>163.9</v>
      </c>
      <c r="I273" s="37" t="n">
        <v>100</v>
      </c>
      <c r="J273" s="36" t="n">
        <v>45.23</v>
      </c>
      <c r="K273" s="37" t="n">
        <v>7413.2</v>
      </c>
      <c r="L273" s="38" t="n">
        <v>10.4013181220683</v>
      </c>
      <c r="M273" s="38" t="n">
        <v>0.42094445518155</v>
      </c>
      <c r="N273" s="38" t="n">
        <v>2.14321145950577</v>
      </c>
      <c r="O273" s="38" t="n">
        <v>6.19957924161352</v>
      </c>
      <c r="P273" s="38" t="n">
        <v>0.582777364391649</v>
      </c>
      <c r="Q273" s="38" t="n">
        <v>1.67774581414355</v>
      </c>
      <c r="R273" s="39" t="e">
        <f aca="false">NA()</f>
        <v>#N/A</v>
      </c>
      <c r="S273" s="38" t="e">
        <f aca="false">NA()</f>
        <v>#N/A</v>
      </c>
      <c r="T273" s="38" t="n">
        <v>7.81246886634652</v>
      </c>
      <c r="U273" s="39" t="n">
        <v>0.140926782139365</v>
      </c>
      <c r="V273" s="33"/>
    </row>
    <row r="274" customFormat="false" ht="12.75" hidden="false" customHeight="false" outlineLevel="0" collapsed="false">
      <c r="A274" s="33" t="s">
        <v>45</v>
      </c>
      <c r="B274" s="34" t="n">
        <v>32178</v>
      </c>
      <c r="C274" s="35" t="s">
        <v>169</v>
      </c>
      <c r="D274" s="34" t="n">
        <v>32185</v>
      </c>
      <c r="E274" s="35" t="s">
        <v>170</v>
      </c>
      <c r="F274" s="35" t="n">
        <v>7</v>
      </c>
      <c r="G274" s="36" t="n">
        <v>172.45</v>
      </c>
      <c r="H274" s="36" t="n">
        <v>172.5</v>
      </c>
      <c r="I274" s="37" t="n">
        <v>100</v>
      </c>
      <c r="J274" s="36" t="n">
        <v>46.18</v>
      </c>
      <c r="K274" s="37" t="n">
        <v>7966.1</v>
      </c>
      <c r="L274" s="38" t="n">
        <v>12.3201063124742</v>
      </c>
      <c r="M274" s="38" t="n">
        <v>0.332083236337568</v>
      </c>
      <c r="N274" s="38" t="n">
        <v>2.22490838852933</v>
      </c>
      <c r="O274" s="38" t="n">
        <v>7.3308373570492</v>
      </c>
      <c r="P274" s="38" t="n">
        <v>0.379736625760047</v>
      </c>
      <c r="Q274" s="38" t="n">
        <v>1.68058650225371</v>
      </c>
      <c r="R274" s="39" t="e">
        <f aca="false">NA()</f>
        <v>#N/A</v>
      </c>
      <c r="S274" s="38" t="e">
        <f aca="false">NA()</f>
        <v>#N/A</v>
      </c>
      <c r="T274" s="38" t="n">
        <v>4.55166716461004</v>
      </c>
      <c r="U274" s="39" t="n">
        <v>0.082106158482251</v>
      </c>
      <c r="V274" s="33"/>
    </row>
    <row r="275" customFormat="false" ht="12.75" hidden="false" customHeight="false" outlineLevel="0" collapsed="false">
      <c r="A275" s="33" t="s">
        <v>45</v>
      </c>
      <c r="B275" s="34" t="n">
        <v>32185</v>
      </c>
      <c r="C275" s="35" t="s">
        <v>171</v>
      </c>
      <c r="D275" s="34" t="n">
        <v>32192</v>
      </c>
      <c r="E275" s="35" t="s">
        <v>172</v>
      </c>
      <c r="F275" s="35" t="n">
        <v>7</v>
      </c>
      <c r="G275" s="36" t="n">
        <v>166.8</v>
      </c>
      <c r="H275" s="36" t="n">
        <v>166.8</v>
      </c>
      <c r="I275" s="37" t="n">
        <v>100</v>
      </c>
      <c r="J275" s="36" t="n">
        <v>47.11</v>
      </c>
      <c r="K275" s="37" t="n">
        <v>7857.9</v>
      </c>
      <c r="L275" s="38" t="n">
        <v>14.1432893775691</v>
      </c>
      <c r="M275" s="38" t="n">
        <v>0.331611906489011</v>
      </c>
      <c r="N275" s="38" t="n">
        <v>2.63180310261011</v>
      </c>
      <c r="O275" s="38" t="n">
        <v>8.28860199289887</v>
      </c>
      <c r="P275" s="38" t="n">
        <v>0.545561980997467</v>
      </c>
      <c r="Q275" s="38" t="n">
        <v>1.70635402564704</v>
      </c>
      <c r="R275" s="39" t="e">
        <f aca="false">NA()</f>
        <v>#N/A</v>
      </c>
      <c r="S275" s="38" t="n">
        <v>3.66510136295957</v>
      </c>
      <c r="T275" s="38" t="e">
        <f aca="false">NA()</f>
        <v>#N/A</v>
      </c>
      <c r="U275" s="39" t="e">
        <f aca="false">NA()</f>
        <v>#N/A</v>
      </c>
      <c r="V275" s="33"/>
    </row>
    <row r="276" customFormat="false" ht="12.75" hidden="false" customHeight="false" outlineLevel="0" collapsed="false">
      <c r="A276" s="33" t="s">
        <v>45</v>
      </c>
      <c r="B276" s="34" t="n">
        <v>32192</v>
      </c>
      <c r="C276" s="35" t="s">
        <v>173</v>
      </c>
      <c r="D276" s="34" t="n">
        <v>32199</v>
      </c>
      <c r="E276" s="35" t="s">
        <v>174</v>
      </c>
      <c r="F276" s="35" t="n">
        <v>7</v>
      </c>
      <c r="G276" s="36" t="n">
        <v>167.9</v>
      </c>
      <c r="H276" s="36" t="n">
        <v>167.9</v>
      </c>
      <c r="I276" s="37" t="n">
        <v>100</v>
      </c>
      <c r="J276" s="36" t="n">
        <v>46.18</v>
      </c>
      <c r="K276" s="37" t="n">
        <v>7753.6</v>
      </c>
      <c r="L276" s="38" t="n">
        <v>10.8636014737652</v>
      </c>
      <c r="M276" s="38" t="n">
        <v>0.133967633335989</v>
      </c>
      <c r="N276" s="38" t="n">
        <v>1.96546957022269</v>
      </c>
      <c r="O276" s="38" t="n">
        <v>6.40739610321327</v>
      </c>
      <c r="P276" s="38" t="n">
        <v>0.352727971043912</v>
      </c>
      <c r="Q276" s="38" t="n">
        <v>1.69547836574628</v>
      </c>
      <c r="R276" s="39" t="e">
        <f aca="false">NA()</f>
        <v>#N/A</v>
      </c>
      <c r="S276" s="38" t="e">
        <f aca="false">NA()</f>
        <v>#N/A</v>
      </c>
      <c r="T276" s="38" t="n">
        <v>3.48162306541478</v>
      </c>
      <c r="U276" s="39" t="n">
        <v>0.0628039539900975</v>
      </c>
      <c r="V276" s="33"/>
    </row>
    <row r="277" customFormat="false" ht="12.75" hidden="false" customHeight="false" outlineLevel="0" collapsed="false">
      <c r="A277" s="33" t="s">
        <v>45</v>
      </c>
      <c r="B277" s="34" t="n">
        <v>32199</v>
      </c>
      <c r="C277" s="35" t="s">
        <v>153</v>
      </c>
      <c r="D277" s="34" t="n">
        <v>32206</v>
      </c>
      <c r="E277" s="35" t="s">
        <v>175</v>
      </c>
      <c r="F277" s="35" t="n">
        <v>7</v>
      </c>
      <c r="G277" s="36" t="n">
        <v>168.82</v>
      </c>
      <c r="H277" s="36" t="n">
        <v>129.6</v>
      </c>
      <c r="I277" s="37" t="n">
        <v>76.8</v>
      </c>
      <c r="J277" s="36" t="n">
        <v>45.71</v>
      </c>
      <c r="K277" s="37" t="n">
        <v>5924</v>
      </c>
      <c r="L277" s="38" t="n">
        <v>6.07977828114532</v>
      </c>
      <c r="M277" s="38" t="n">
        <v>0.274865582227193</v>
      </c>
      <c r="N277" s="38" t="n">
        <v>1.61653189357411</v>
      </c>
      <c r="O277" s="38" t="n">
        <v>3.79367631743156</v>
      </c>
      <c r="P277" s="38" t="n">
        <v>0.661663564476582</v>
      </c>
      <c r="Q277" s="38" t="n">
        <v>1.60260859715663</v>
      </c>
      <c r="R277" s="39" t="e">
        <f aca="false">NA()</f>
        <v>#N/A</v>
      </c>
      <c r="S277" s="38" t="e">
        <f aca="false">NA()</f>
        <v>#N/A</v>
      </c>
      <c r="T277" s="38" t="n">
        <v>7.00823588791357</v>
      </c>
      <c r="U277" s="39" t="n">
        <v>0.126419464711307</v>
      </c>
      <c r="V277" s="33" t="s">
        <v>176</v>
      </c>
    </row>
    <row r="278" customFormat="false" ht="12.75" hidden="false" customHeight="false" outlineLevel="0" collapsed="false">
      <c r="A278" s="33" t="s">
        <v>45</v>
      </c>
      <c r="B278" s="34" t="n">
        <v>32206</v>
      </c>
      <c r="C278" s="35" t="s">
        <v>177</v>
      </c>
      <c r="D278" s="34" t="n">
        <v>32213</v>
      </c>
      <c r="E278" s="35" t="s">
        <v>178</v>
      </c>
      <c r="F278" s="35" t="n">
        <v>7</v>
      </c>
      <c r="G278" s="36" t="n">
        <v>164.25</v>
      </c>
      <c r="H278" s="36" t="n">
        <v>158.3</v>
      </c>
      <c r="I278" s="37" t="n">
        <v>96.4</v>
      </c>
      <c r="J278" s="36" t="n">
        <v>47.11</v>
      </c>
      <c r="K278" s="37" t="n">
        <v>7457.5</v>
      </c>
      <c r="L278" s="38" t="n">
        <v>7.78997839524562</v>
      </c>
      <c r="M278" s="38" t="n">
        <v>0.248702908821643</v>
      </c>
      <c r="N278" s="38" t="n">
        <v>1.61252249093377</v>
      </c>
      <c r="O278" s="38" t="n">
        <v>4.81312381774627</v>
      </c>
      <c r="P278" s="38" t="n">
        <v>0.401059226007028</v>
      </c>
      <c r="Q278" s="38" t="n">
        <v>1.61848701388556</v>
      </c>
      <c r="R278" s="39" t="e">
        <f aca="false">NA()</f>
        <v>#N/A</v>
      </c>
      <c r="S278" s="38" t="e">
        <f aca="false">NA()</f>
        <v>#N/A</v>
      </c>
      <c r="T278" s="38" t="n">
        <v>3.92736855514583</v>
      </c>
      <c r="U278" s="39" t="n">
        <v>0.070844623155709</v>
      </c>
      <c r="V278" s="33"/>
    </row>
    <row r="279" customFormat="false" ht="12.75" hidden="false" customHeight="false" outlineLevel="0" collapsed="false">
      <c r="A279" s="33" t="s">
        <v>45</v>
      </c>
      <c r="B279" s="34" t="n">
        <v>32213</v>
      </c>
      <c r="C279" s="35" t="s">
        <v>179</v>
      </c>
      <c r="D279" s="34" t="n">
        <v>32220</v>
      </c>
      <c r="E279" s="35" t="s">
        <v>180</v>
      </c>
      <c r="F279" s="35" t="n">
        <v>7</v>
      </c>
      <c r="G279" s="36" t="n">
        <v>170.82</v>
      </c>
      <c r="H279" s="36" t="n">
        <v>165.4</v>
      </c>
      <c r="I279" s="37" t="n">
        <v>96.8</v>
      </c>
      <c r="J279" s="36" t="n">
        <v>47.11</v>
      </c>
      <c r="K279" s="37" t="n">
        <v>7791.5</v>
      </c>
      <c r="L279" s="38" t="n">
        <v>12.2232500607151</v>
      </c>
      <c r="M279" s="38" t="n">
        <v>0.315634049010525</v>
      </c>
      <c r="N279" s="38" t="n">
        <v>2.21919275566488</v>
      </c>
      <c r="O279" s="38" t="n">
        <v>7.05784622631653</v>
      </c>
      <c r="P279" s="38" t="n">
        <v>0.442732860501005</v>
      </c>
      <c r="Q279" s="38" t="n">
        <v>1.73186687110557</v>
      </c>
      <c r="R279" s="39" t="e">
        <f aca="false">NA()</f>
        <v>#N/A</v>
      </c>
      <c r="S279" s="38" t="e">
        <f aca="false">NA()</f>
        <v>#N/A</v>
      </c>
      <c r="T279" s="38" t="n">
        <v>13.6345310402362</v>
      </c>
      <c r="U279" s="39" t="n">
        <v>0.245949215075508</v>
      </c>
      <c r="V279" s="33" t="s">
        <v>181</v>
      </c>
    </row>
    <row r="280" customFormat="false" ht="12.75" hidden="false" customHeight="false" outlineLevel="0" collapsed="false">
      <c r="A280" s="33" t="s">
        <v>45</v>
      </c>
      <c r="B280" s="34" t="n">
        <v>32220</v>
      </c>
      <c r="C280" s="35" t="s">
        <v>182</v>
      </c>
      <c r="D280" s="34" t="n">
        <v>32227</v>
      </c>
      <c r="E280" s="35" t="s">
        <v>102</v>
      </c>
      <c r="F280" s="35" t="n">
        <v>7</v>
      </c>
      <c r="G280" s="36" t="n">
        <v>168.9</v>
      </c>
      <c r="H280" s="36" t="n">
        <v>162</v>
      </c>
      <c r="I280" s="37" t="n">
        <v>95.9</v>
      </c>
      <c r="J280" s="36" t="n">
        <v>47.11</v>
      </c>
      <c r="K280" s="37" t="n">
        <v>7631.8</v>
      </c>
      <c r="L280" s="38" t="n">
        <v>5.03264252207867</v>
      </c>
      <c r="M280" s="38" t="n">
        <v>0.500844414161797</v>
      </c>
      <c r="N280" s="38" t="n">
        <v>1.56366146911607</v>
      </c>
      <c r="O280" s="38" t="n">
        <v>3.22071406483399</v>
      </c>
      <c r="P280" s="38" t="n">
        <v>0.753007738997353</v>
      </c>
      <c r="Q280" s="38" t="n">
        <v>1.56258594236247</v>
      </c>
      <c r="R280" s="39" t="e">
        <f aca="false">NA()</f>
        <v>#N/A</v>
      </c>
      <c r="S280" s="38" t="n">
        <v>2.78833302759506</v>
      </c>
      <c r="T280" s="38" t="e">
        <f aca="false">NA()</f>
        <v>#N/A</v>
      </c>
      <c r="U280" s="39" t="e">
        <f aca="false">NA()</f>
        <v>#N/A</v>
      </c>
      <c r="V280" s="33" t="s">
        <v>183</v>
      </c>
    </row>
    <row r="281" customFormat="false" ht="12.75" hidden="false" customHeight="false" outlineLevel="0" collapsed="false">
      <c r="A281" s="33" t="s">
        <v>45</v>
      </c>
      <c r="B281" s="34" t="n">
        <v>32227</v>
      </c>
      <c r="C281" s="35" t="s">
        <v>184</v>
      </c>
      <c r="D281" s="34" t="n">
        <v>32233</v>
      </c>
      <c r="E281" s="35" t="s">
        <v>185</v>
      </c>
      <c r="F281" s="35" t="n">
        <v>6</v>
      </c>
      <c r="G281" s="36" t="n">
        <v>144.55</v>
      </c>
      <c r="H281" s="36" t="n">
        <v>144.5</v>
      </c>
      <c r="I281" s="37" t="n">
        <v>100</v>
      </c>
      <c r="J281" s="36" t="n">
        <v>46.18</v>
      </c>
      <c r="K281" s="37" t="n">
        <v>6673</v>
      </c>
      <c r="L281" s="38" t="n">
        <v>6.12784455157787</v>
      </c>
      <c r="M281" s="38" t="n">
        <v>0.859580552603976</v>
      </c>
      <c r="N281" s="38" t="n">
        <v>2.3931782802226</v>
      </c>
      <c r="O281" s="38" t="n">
        <v>4.22380996419689</v>
      </c>
      <c r="P281" s="38" t="n">
        <v>1.33004531223424</v>
      </c>
      <c r="Q281" s="38" t="n">
        <v>1.45078604471331</v>
      </c>
      <c r="R281" s="39" t="e">
        <f aca="false">NA()</f>
        <v>#N/A</v>
      </c>
      <c r="S281" s="38" t="e">
        <f aca="false">NA()</f>
        <v>#N/A</v>
      </c>
      <c r="T281" s="38" t="n">
        <v>11.2788862280833</v>
      </c>
      <c r="U281" s="39" t="n">
        <v>0.203456445002527</v>
      </c>
      <c r="V281" s="33" t="s">
        <v>186</v>
      </c>
    </row>
    <row r="282" customFormat="false" ht="12.75" hidden="false" customHeight="false" outlineLevel="0" collapsed="false">
      <c r="A282" s="33" t="s">
        <v>45</v>
      </c>
      <c r="B282" s="34" t="n">
        <v>32233</v>
      </c>
      <c r="C282" s="35" t="s">
        <v>187</v>
      </c>
      <c r="D282" s="34" t="n">
        <v>32241</v>
      </c>
      <c r="E282" s="35" t="s">
        <v>188</v>
      </c>
      <c r="F282" s="35" t="n">
        <v>8</v>
      </c>
      <c r="G282" s="36" t="n">
        <v>191.22</v>
      </c>
      <c r="H282" s="36" t="n">
        <v>191.2</v>
      </c>
      <c r="I282" s="37" t="n">
        <v>100</v>
      </c>
      <c r="J282" s="36" t="n">
        <v>47.11</v>
      </c>
      <c r="K282" s="37" t="n">
        <v>9007.4</v>
      </c>
      <c r="L282" s="38" t="n">
        <v>13.1435978239559</v>
      </c>
      <c r="M282" s="38" t="n">
        <v>0.213847359324707</v>
      </c>
      <c r="N282" s="38" t="n">
        <v>2.2240234575343</v>
      </c>
      <c r="O282" s="38" t="n">
        <v>7.45424638878864</v>
      </c>
      <c r="P282" s="38" t="n">
        <v>0.3477896414762</v>
      </c>
      <c r="Q282" s="38" t="n">
        <v>1.7632363002817</v>
      </c>
      <c r="R282" s="39" t="e">
        <f aca="false">NA()</f>
        <v>#N/A</v>
      </c>
      <c r="S282" s="38" t="e">
        <f aca="false">NA()</f>
        <v>#N/A</v>
      </c>
      <c r="T282" s="38" t="n">
        <v>3.00333208250994</v>
      </c>
      <c r="U282" s="39" t="n">
        <v>0.054176206436772</v>
      </c>
      <c r="V282" s="33"/>
    </row>
    <row r="283" customFormat="false" ht="12.75" hidden="false" customHeight="false" outlineLevel="0" collapsed="false">
      <c r="A283" s="33" t="s">
        <v>45</v>
      </c>
      <c r="B283" s="34" t="n">
        <v>32241</v>
      </c>
      <c r="C283" s="35" t="s">
        <v>175</v>
      </c>
      <c r="D283" s="34" t="n">
        <v>32248</v>
      </c>
      <c r="E283" s="35" t="s">
        <v>189</v>
      </c>
      <c r="F283" s="35" t="n">
        <v>7</v>
      </c>
      <c r="G283" s="36" t="n">
        <v>166.82</v>
      </c>
      <c r="H283" s="36" t="n">
        <v>166.8</v>
      </c>
      <c r="I283" s="37" t="n">
        <v>100</v>
      </c>
      <c r="J283" s="36" t="n">
        <v>47.57</v>
      </c>
      <c r="K283" s="37" t="n">
        <v>7934.7</v>
      </c>
      <c r="L283" s="38" t="n">
        <v>8.15069204898603</v>
      </c>
      <c r="M283" s="38" t="n">
        <v>0.496422269990091</v>
      </c>
      <c r="N283" s="38" t="n">
        <v>1.40141228769031</v>
      </c>
      <c r="O283" s="38" t="n">
        <v>4.86356438013911</v>
      </c>
      <c r="P283" s="38" t="n">
        <v>0.177253133209297</v>
      </c>
      <c r="Q283" s="38" t="n">
        <v>1.67586802845055</v>
      </c>
      <c r="R283" s="39" t="e">
        <f aca="false">NA()</f>
        <v>#N/A</v>
      </c>
      <c r="S283" s="38" t="e">
        <f aca="false">NA()</f>
        <v>#N/A</v>
      </c>
      <c r="T283" s="38" t="n">
        <v>1.84482667271605</v>
      </c>
      <c r="U283" s="39" t="n">
        <v>0.0332782749011229</v>
      </c>
      <c r="V283" s="33" t="s">
        <v>190</v>
      </c>
    </row>
    <row r="284" customFormat="false" ht="12.75" hidden="false" customHeight="false" outlineLevel="0" collapsed="false">
      <c r="A284" s="33" t="s">
        <v>45</v>
      </c>
      <c r="B284" s="34" t="n">
        <v>32248</v>
      </c>
      <c r="C284" s="35" t="s">
        <v>191</v>
      </c>
      <c r="D284" s="34" t="n">
        <v>32255</v>
      </c>
      <c r="E284" s="35" t="s">
        <v>121</v>
      </c>
      <c r="F284" s="35" t="n">
        <v>7</v>
      </c>
      <c r="G284" s="36" t="n">
        <v>165.75</v>
      </c>
      <c r="H284" s="36" t="n">
        <v>165.8</v>
      </c>
      <c r="I284" s="37" t="n">
        <v>100</v>
      </c>
      <c r="J284" s="36" t="n">
        <v>45.47</v>
      </c>
      <c r="K284" s="37" t="n">
        <v>7538.9</v>
      </c>
      <c r="L284" s="38" t="n">
        <v>6.81816068657231</v>
      </c>
      <c r="M284" s="38" t="n">
        <v>0.377859380015652</v>
      </c>
      <c r="N284" s="38" t="n">
        <v>1.58133866744485</v>
      </c>
      <c r="O284" s="38" t="n">
        <v>4.12944588733104</v>
      </c>
      <c r="P284" s="38" t="n">
        <v>0.541957137603629</v>
      </c>
      <c r="Q284" s="38" t="n">
        <v>1.65110789016273</v>
      </c>
      <c r="R284" s="39" t="e">
        <f aca="false">NA()</f>
        <v>#N/A</v>
      </c>
      <c r="S284" s="38" t="n">
        <v>1.49623950443699</v>
      </c>
      <c r="T284" s="38" t="e">
        <f aca="false">NA()</f>
        <v>#N/A</v>
      </c>
      <c r="U284" s="39" t="e">
        <f aca="false">NA()</f>
        <v>#N/A</v>
      </c>
      <c r="V284" s="33"/>
    </row>
    <row r="285" customFormat="false" ht="12.75" hidden="false" customHeight="false" outlineLevel="0" collapsed="false">
      <c r="A285" s="33" t="s">
        <v>45</v>
      </c>
      <c r="B285" s="34" t="n">
        <v>32255</v>
      </c>
      <c r="C285" s="35" t="s">
        <v>192</v>
      </c>
      <c r="D285" s="34" t="n">
        <v>32262</v>
      </c>
      <c r="E285" s="35" t="s">
        <v>193</v>
      </c>
      <c r="F285" s="35" t="n">
        <v>7</v>
      </c>
      <c r="G285" s="36" t="n">
        <v>167.63</v>
      </c>
      <c r="H285" s="36" t="n">
        <v>167.6</v>
      </c>
      <c r="I285" s="37" t="n">
        <v>100</v>
      </c>
      <c r="J285" s="36" t="n">
        <v>48.02</v>
      </c>
      <c r="K285" s="37" t="n">
        <v>8048.2</v>
      </c>
      <c r="L285" s="38" t="n">
        <v>12.6904707120698</v>
      </c>
      <c r="M285" s="38" t="n">
        <v>0.354992670211735</v>
      </c>
      <c r="N285" s="38" t="n">
        <v>2.05961662887631</v>
      </c>
      <c r="O285" s="38" t="n">
        <v>7.38528148513075</v>
      </c>
      <c r="P285" s="38" t="n">
        <v>0.200741279068896</v>
      </c>
      <c r="Q285" s="38" t="n">
        <v>1.71834624551825</v>
      </c>
      <c r="R285" s="39" t="e">
        <f aca="false">NA()</f>
        <v>#N/A</v>
      </c>
      <c r="S285" s="38" t="e">
        <f aca="false">NA()</f>
        <v>#N/A</v>
      </c>
      <c r="T285" s="38" t="n">
        <v>1.49147970974876</v>
      </c>
      <c r="U285" s="39" t="n">
        <v>0.026904355040245</v>
      </c>
      <c r="V285" s="33"/>
    </row>
    <row r="286" customFormat="false" ht="12.75" hidden="false" customHeight="false" outlineLevel="0" collapsed="false">
      <c r="A286" s="33" t="s">
        <v>45</v>
      </c>
      <c r="B286" s="34" t="n">
        <v>32262</v>
      </c>
      <c r="C286" s="35" t="s">
        <v>150</v>
      </c>
      <c r="D286" s="34" t="n">
        <v>32269</v>
      </c>
      <c r="E286" s="35" t="s">
        <v>194</v>
      </c>
      <c r="F286" s="35" t="n">
        <v>7</v>
      </c>
      <c r="G286" s="36" t="n">
        <v>172.03</v>
      </c>
      <c r="H286" s="36" t="n">
        <v>172</v>
      </c>
      <c r="I286" s="37" t="n">
        <v>100</v>
      </c>
      <c r="J286" s="36" t="n">
        <v>48.02</v>
      </c>
      <c r="K286" s="37" t="n">
        <v>8259.4</v>
      </c>
      <c r="L286" s="38" t="n">
        <v>4.24630117081783</v>
      </c>
      <c r="M286" s="38" t="n">
        <v>0.200664594143554</v>
      </c>
      <c r="N286" s="38" t="n">
        <v>1.15601549356443</v>
      </c>
      <c r="O286" s="38" t="n">
        <v>2.65531516060421</v>
      </c>
      <c r="P286" s="38" t="n">
        <v>0.487672667640351</v>
      </c>
      <c r="Q286" s="38" t="n">
        <v>1.59917031086118</v>
      </c>
      <c r="R286" s="39" t="e">
        <f aca="false">NA()</f>
        <v>#N/A</v>
      </c>
      <c r="S286" s="38" t="e">
        <f aca="false">NA()</f>
        <v>#N/A</v>
      </c>
      <c r="T286" s="38" t="n">
        <v>1.79945068649054</v>
      </c>
      <c r="U286" s="39" t="n">
        <v>0.032459751098397</v>
      </c>
      <c r="V286" s="33"/>
    </row>
    <row r="287" customFormat="false" ht="12.75" hidden="false" customHeight="false" outlineLevel="0" collapsed="false">
      <c r="A287" s="33" t="s">
        <v>45</v>
      </c>
      <c r="B287" s="34" t="n">
        <v>32269</v>
      </c>
      <c r="C287" s="35" t="s">
        <v>195</v>
      </c>
      <c r="D287" s="34" t="n">
        <v>32276</v>
      </c>
      <c r="E287" s="35" t="s">
        <v>196</v>
      </c>
      <c r="F287" s="35" t="n">
        <v>7</v>
      </c>
      <c r="G287" s="36" t="n">
        <v>166.52</v>
      </c>
      <c r="H287" s="36" t="n">
        <v>166.5</v>
      </c>
      <c r="I287" s="37" t="n">
        <v>100</v>
      </c>
      <c r="J287" s="36" t="n">
        <v>47.57</v>
      </c>
      <c r="K287" s="37" t="n">
        <v>7920.4</v>
      </c>
      <c r="L287" s="38" t="n">
        <v>7.88121862294037</v>
      </c>
      <c r="M287" s="38" t="n">
        <v>0.16527449614152</v>
      </c>
      <c r="N287" s="38" t="n">
        <v>1.30209310801742</v>
      </c>
      <c r="O287" s="38" t="n">
        <v>4.67128664478447</v>
      </c>
      <c r="P287" s="38" t="n">
        <v>0.126330259525172</v>
      </c>
      <c r="Q287" s="38" t="n">
        <v>1.68716227931331</v>
      </c>
      <c r="R287" s="39" t="e">
        <f aca="false">NA()</f>
        <v>#N/A</v>
      </c>
      <c r="S287" s="38" t="e">
        <f aca="false">NA()</f>
        <v>#N/A</v>
      </c>
      <c r="T287" s="38" t="n">
        <v>2.12223208423817</v>
      </c>
      <c r="U287" s="39" t="n">
        <v>0.0382823078979471</v>
      </c>
      <c r="V287" s="33"/>
    </row>
    <row r="288" customFormat="false" ht="12.75" hidden="false" customHeight="false" outlineLevel="0" collapsed="false">
      <c r="A288" s="33" t="s">
        <v>45</v>
      </c>
      <c r="B288" s="34" t="n">
        <v>32276</v>
      </c>
      <c r="C288" s="35" t="s">
        <v>197</v>
      </c>
      <c r="D288" s="34" t="n">
        <v>32283</v>
      </c>
      <c r="E288" s="35" t="s">
        <v>198</v>
      </c>
      <c r="F288" s="35" t="n">
        <v>7</v>
      </c>
      <c r="G288" s="36" t="n">
        <v>169.22</v>
      </c>
      <c r="H288" s="36" t="n">
        <v>169.2</v>
      </c>
      <c r="I288" s="37" t="n">
        <v>100</v>
      </c>
      <c r="J288" s="36" t="n">
        <v>48.02</v>
      </c>
      <c r="K288" s="37" t="n">
        <v>8125</v>
      </c>
      <c r="L288" s="38" t="n">
        <v>6.12023895630769</v>
      </c>
      <c r="M288" s="38" t="n">
        <v>0.480106555076923</v>
      </c>
      <c r="N288" s="38" t="n">
        <v>1.42569360738462</v>
      </c>
      <c r="O288" s="38" t="n">
        <v>3.62163771076923</v>
      </c>
      <c r="P288" s="38" t="n">
        <v>0.514127395584</v>
      </c>
      <c r="Q288" s="38" t="n">
        <v>1.68990921927632</v>
      </c>
      <c r="R288" s="39" t="e">
        <f aca="false">NA()</f>
        <v>#N/A</v>
      </c>
      <c r="S288" s="38" t="n">
        <v>1.22092307692308</v>
      </c>
      <c r="T288" s="38" t="e">
        <f aca="false">NA()</f>
        <v>#N/A</v>
      </c>
      <c r="U288" s="39" t="e">
        <f aca="false">NA()</f>
        <v>#N/A</v>
      </c>
      <c r="V288" s="33"/>
    </row>
    <row r="289" customFormat="false" ht="12.75" hidden="false" customHeight="false" outlineLevel="0" collapsed="false">
      <c r="A289" s="33" t="s">
        <v>45</v>
      </c>
      <c r="B289" s="34" t="n">
        <v>32283</v>
      </c>
      <c r="C289" s="35" t="s">
        <v>184</v>
      </c>
      <c r="D289" s="34" t="n">
        <v>32290</v>
      </c>
      <c r="E289" s="35" t="s">
        <v>199</v>
      </c>
      <c r="F289" s="35" t="n">
        <v>7</v>
      </c>
      <c r="G289" s="36" t="n">
        <v>168.42</v>
      </c>
      <c r="H289" s="36" t="n">
        <v>168.35</v>
      </c>
      <c r="I289" s="37" t="n">
        <v>100</v>
      </c>
      <c r="J289" s="36" t="n">
        <v>47.57</v>
      </c>
      <c r="K289" s="37" t="n">
        <v>8008.4</v>
      </c>
      <c r="L289" s="38" t="n">
        <v>4.08138212634074</v>
      </c>
      <c r="M289" s="38" t="n">
        <v>0.304773439515148</v>
      </c>
      <c r="N289" s="38" t="n">
        <v>0.865101365677184</v>
      </c>
      <c r="O289" s="38" t="n">
        <v>2.50330378699019</v>
      </c>
      <c r="P289" s="38" t="n">
        <v>0.235019802491752</v>
      </c>
      <c r="Q289" s="38" t="n">
        <v>1.63039825511866</v>
      </c>
      <c r="R289" s="39" t="e">
        <f aca="false">NA()</f>
        <v>#N/A</v>
      </c>
      <c r="S289" s="38" t="e">
        <f aca="false">NA()</f>
        <v>#N/A</v>
      </c>
      <c r="T289" s="38" t="n">
        <v>1.61328992058339</v>
      </c>
      <c r="U289" s="39" t="n">
        <v>0.0291016528904276</v>
      </c>
      <c r="V289" s="33"/>
    </row>
    <row r="290" customFormat="false" ht="12.75" hidden="false" customHeight="false" outlineLevel="0" collapsed="false">
      <c r="A290" s="33" t="s">
        <v>45</v>
      </c>
      <c r="B290" s="34" t="n">
        <v>32290</v>
      </c>
      <c r="C290" s="35" t="s">
        <v>200</v>
      </c>
      <c r="D290" s="34" t="n">
        <v>32297</v>
      </c>
      <c r="E290" s="35" t="s">
        <v>201</v>
      </c>
      <c r="F290" s="35" t="n">
        <v>7</v>
      </c>
      <c r="G290" s="36" t="n">
        <v>167.67</v>
      </c>
      <c r="H290" s="36" t="n">
        <v>167.7</v>
      </c>
      <c r="I290" s="37" t="n">
        <v>100.017892288424</v>
      </c>
      <c r="J290" s="36" t="n">
        <v>49.35</v>
      </c>
      <c r="K290" s="37" t="n">
        <v>8276</v>
      </c>
      <c r="L290" s="38" t="n">
        <v>11.8255278964414</v>
      </c>
      <c r="M290" s="38" t="n">
        <v>0.900211761814723</v>
      </c>
      <c r="N290" s="38" t="n">
        <v>2.35853757329287</v>
      </c>
      <c r="O290" s="38" t="n">
        <v>7.12812195306537</v>
      </c>
      <c r="P290" s="38" t="n">
        <v>0.564389277706313</v>
      </c>
      <c r="Q290" s="38" t="n">
        <v>1.65899629303563</v>
      </c>
      <c r="R290" s="39" t="e">
        <f aca="false">NA()</f>
        <v>#N/A</v>
      </c>
      <c r="S290" s="38" t="e">
        <f aca="false">NA()</f>
        <v>#N/A</v>
      </c>
      <c r="T290" s="38" t="n">
        <v>11.9069406234896</v>
      </c>
      <c r="U290" s="39" t="n">
        <v>0.214785729824942</v>
      </c>
      <c r="V290" s="33"/>
    </row>
    <row r="291" customFormat="false" ht="12.75" hidden="false" customHeight="false" outlineLevel="0" collapsed="false">
      <c r="A291" s="33" t="s">
        <v>45</v>
      </c>
      <c r="B291" s="34" t="n">
        <v>32297</v>
      </c>
      <c r="C291" s="35" t="s">
        <v>202</v>
      </c>
      <c r="D291" s="34" t="n">
        <v>32304</v>
      </c>
      <c r="E291" s="35" t="s">
        <v>119</v>
      </c>
      <c r="F291" s="35" t="n">
        <v>7</v>
      </c>
      <c r="G291" s="36" t="n">
        <v>167.75</v>
      </c>
      <c r="H291" s="36" t="n">
        <v>167.7</v>
      </c>
      <c r="I291" s="37" t="n">
        <v>100</v>
      </c>
      <c r="J291" s="36" t="n">
        <v>53.57</v>
      </c>
      <c r="K291" s="37" t="n">
        <v>8983.7</v>
      </c>
      <c r="L291" s="38" t="n">
        <v>6.18928322005891</v>
      </c>
      <c r="M291" s="38" t="n">
        <v>0.576364301267804</v>
      </c>
      <c r="N291" s="38" t="n">
        <v>1.32698422940205</v>
      </c>
      <c r="O291" s="38" t="n">
        <v>3.79145916153344</v>
      </c>
      <c r="P291" s="38" t="n">
        <v>0.372673958444084</v>
      </c>
      <c r="Q291" s="38" t="n">
        <v>1.63242776893202</v>
      </c>
      <c r="R291" s="39" t="e">
        <f aca="false">NA()</f>
        <v>#N/A</v>
      </c>
      <c r="S291" s="38" t="e">
        <f aca="false">NA()</f>
        <v>#N/A</v>
      </c>
      <c r="T291" s="38" t="n">
        <v>2.60984981689059</v>
      </c>
      <c r="U291" s="39" t="n">
        <v>0.0470782978919443</v>
      </c>
      <c r="V291" s="33"/>
    </row>
    <row r="292" customFormat="false" ht="12.75" hidden="false" customHeight="false" outlineLevel="0" collapsed="false">
      <c r="A292" s="33" t="s">
        <v>45</v>
      </c>
      <c r="B292" s="34" t="n">
        <v>32304</v>
      </c>
      <c r="C292" s="35" t="s">
        <v>102</v>
      </c>
      <c r="D292" s="34" t="n">
        <v>32311</v>
      </c>
      <c r="E292" s="35" t="s">
        <v>203</v>
      </c>
      <c r="F292" s="35" t="n">
        <v>7</v>
      </c>
      <c r="G292" s="36" t="n">
        <v>167.52</v>
      </c>
      <c r="H292" s="36" t="n">
        <v>74.3</v>
      </c>
      <c r="I292" s="37" t="n">
        <v>44.4</v>
      </c>
      <c r="J292" s="36" t="n">
        <v>53.17</v>
      </c>
      <c r="K292" s="37" t="n">
        <v>3950.531</v>
      </c>
      <c r="L292" s="38" t="n">
        <v>9.45655099023397</v>
      </c>
      <c r="M292" s="38" t="n">
        <v>0.0469670532897983</v>
      </c>
      <c r="N292" s="38" t="n">
        <v>1.29845829839077</v>
      </c>
      <c r="O292" s="38" t="n">
        <v>5.47143439704688</v>
      </c>
      <c r="P292" s="38" t="n">
        <v>-0.0787017393459259</v>
      </c>
      <c r="Q292" s="38" t="n">
        <v>1.72834951568422</v>
      </c>
      <c r="R292" s="39" t="e">
        <f aca="false">NA()</f>
        <v>#N/A</v>
      </c>
      <c r="S292" s="38" t="n">
        <v>0</v>
      </c>
      <c r="T292" s="38" t="e">
        <f aca="false">NA()</f>
        <v>#N/A</v>
      </c>
      <c r="U292" s="39" t="e">
        <f aca="false">NA()</f>
        <v>#N/A</v>
      </c>
      <c r="V292" s="33" t="s">
        <v>204</v>
      </c>
    </row>
    <row r="293" customFormat="false" ht="12.75" hidden="false" customHeight="false" outlineLevel="0" collapsed="false">
      <c r="A293" s="33" t="s">
        <v>45</v>
      </c>
      <c r="B293" s="34" t="n">
        <v>32311</v>
      </c>
      <c r="C293" s="35" t="s">
        <v>205</v>
      </c>
      <c r="D293" s="34" t="n">
        <v>32318</v>
      </c>
      <c r="E293" s="35" t="s">
        <v>206</v>
      </c>
      <c r="F293" s="35" t="n">
        <v>7</v>
      </c>
      <c r="G293" s="36" t="n">
        <v>165.5</v>
      </c>
      <c r="H293" s="36" t="n">
        <v>49.5</v>
      </c>
      <c r="I293" s="37" t="n">
        <v>29.9</v>
      </c>
      <c r="J293" s="36" t="n">
        <v>53.98</v>
      </c>
      <c r="K293" s="37" t="n">
        <v>2672.01</v>
      </c>
      <c r="L293" s="38" t="n">
        <v>9.91190786780456</v>
      </c>
      <c r="M293" s="38" t="n">
        <v>0.00598900869356495</v>
      </c>
      <c r="N293" s="38" t="n">
        <v>1.45069318551035</v>
      </c>
      <c r="O293" s="38" t="n">
        <v>5.79138276308842</v>
      </c>
      <c r="P293" s="38" t="n">
        <v>-0.00699785595900644</v>
      </c>
      <c r="Q293" s="38" t="n">
        <v>1.71149244891539</v>
      </c>
      <c r="R293" s="39" t="e">
        <f aca="false">NA()</f>
        <v>#N/A</v>
      </c>
      <c r="S293" s="38" t="e">
        <f aca="false">NA()</f>
        <v>#N/A</v>
      </c>
      <c r="T293" s="38" t="n">
        <v>1.63010729750263</v>
      </c>
      <c r="U293" s="39" t="n">
        <v>0.0294050165074607</v>
      </c>
      <c r="V293" s="33" t="s">
        <v>207</v>
      </c>
    </row>
    <row r="294" customFormat="false" ht="12.75" hidden="false" customHeight="false" outlineLevel="0" collapsed="false">
      <c r="A294" s="33" t="s">
        <v>45</v>
      </c>
      <c r="B294" s="34" t="n">
        <v>32318</v>
      </c>
      <c r="C294" s="35" t="s">
        <v>208</v>
      </c>
      <c r="D294" s="34" t="n">
        <v>32325</v>
      </c>
      <c r="E294" s="35" t="s">
        <v>209</v>
      </c>
      <c r="F294" s="35" t="n">
        <v>7</v>
      </c>
      <c r="G294" s="36" t="n">
        <v>168.38</v>
      </c>
      <c r="H294" s="36" t="n">
        <v>168.4</v>
      </c>
      <c r="I294" s="37" t="n">
        <v>100</v>
      </c>
      <c r="J294" s="36" t="n">
        <v>51.93</v>
      </c>
      <c r="K294" s="37" t="n">
        <v>8745</v>
      </c>
      <c r="L294" s="38" t="n">
        <v>10.4118567996751</v>
      </c>
      <c r="M294" s="38" t="n">
        <v>0.220811204363766</v>
      </c>
      <c r="N294" s="38" t="n">
        <v>1.78781308543389</v>
      </c>
      <c r="O294" s="38" t="n">
        <v>6.09356525985917</v>
      </c>
      <c r="P294" s="38" t="n">
        <v>0.254062709527335</v>
      </c>
      <c r="Q294" s="38" t="n">
        <v>1.70866419832446</v>
      </c>
      <c r="R294" s="39" t="e">
        <f aca="false">NA()</f>
        <v>#N/A</v>
      </c>
      <c r="S294" s="38" t="e">
        <f aca="false">NA()</f>
        <v>#N/A</v>
      </c>
      <c r="T294" s="38" t="n">
        <v>2.49433456832476</v>
      </c>
      <c r="U294" s="39" t="n">
        <v>0.0449945529776398</v>
      </c>
      <c r="V294" s="33"/>
    </row>
    <row r="295" customFormat="false" ht="12.75" hidden="false" customHeight="false" outlineLevel="0" collapsed="false">
      <c r="A295" s="33" t="s">
        <v>45</v>
      </c>
      <c r="B295" s="34" t="n">
        <v>32325</v>
      </c>
      <c r="C295" s="35" t="s">
        <v>209</v>
      </c>
      <c r="D295" s="34" t="n">
        <v>32332</v>
      </c>
      <c r="E295" s="35" t="s">
        <v>210</v>
      </c>
      <c r="F295" s="35" t="n">
        <v>7</v>
      </c>
      <c r="G295" s="36" t="n">
        <v>166.92</v>
      </c>
      <c r="H295" s="36" t="n">
        <v>166.85</v>
      </c>
      <c r="I295" s="37" t="n">
        <v>100</v>
      </c>
      <c r="J295" s="36" t="n">
        <v>47.57</v>
      </c>
      <c r="K295" s="37" t="n">
        <v>7937.1</v>
      </c>
      <c r="L295" s="38" t="n">
        <v>2.91688361505402</v>
      </c>
      <c r="M295" s="38" t="n">
        <v>0.226899902305233</v>
      </c>
      <c r="N295" s="38" t="n">
        <v>0.863607075221078</v>
      </c>
      <c r="O295" s="38" t="n">
        <v>1.81576534223611</v>
      </c>
      <c r="P295" s="38" t="n">
        <v>0.406578938580248</v>
      </c>
      <c r="Q295" s="38" t="n">
        <v>1.60642102104553</v>
      </c>
      <c r="R295" s="39" t="e">
        <f aca="false">NA()</f>
        <v>#N/A</v>
      </c>
      <c r="S295" s="38" t="e">
        <f aca="false">NA()</f>
        <v>#N/A</v>
      </c>
      <c r="T295" s="38" t="n">
        <v>5.4862543498255</v>
      </c>
      <c r="U295" s="39" t="n">
        <v>0.0989648963401973</v>
      </c>
      <c r="V295" s="33"/>
    </row>
    <row r="296" customFormat="false" ht="12.75" hidden="false" customHeight="false" outlineLevel="0" collapsed="false">
      <c r="A296" s="33" t="s">
        <v>45</v>
      </c>
      <c r="B296" s="34" t="n">
        <v>32332</v>
      </c>
      <c r="C296" s="35" t="s">
        <v>211</v>
      </c>
      <c r="D296" s="34" t="n">
        <v>32339</v>
      </c>
      <c r="E296" s="35" t="s">
        <v>105</v>
      </c>
      <c r="F296" s="35" t="n">
        <v>7</v>
      </c>
      <c r="G296" s="36" t="n">
        <v>171.32</v>
      </c>
      <c r="H296" s="36" t="n">
        <v>171.35</v>
      </c>
      <c r="I296" s="37" t="n">
        <v>100</v>
      </c>
      <c r="J296" s="36" t="n">
        <v>51.51</v>
      </c>
      <c r="K296" s="37" t="n">
        <v>8826.2</v>
      </c>
      <c r="L296" s="38" t="n">
        <v>10.3641236137862</v>
      </c>
      <c r="M296" s="38" t="n">
        <v>0.232290272144298</v>
      </c>
      <c r="N296" s="38" t="n">
        <v>1.7860329201695</v>
      </c>
      <c r="O296" s="38" t="n">
        <v>5.91702626271782</v>
      </c>
      <c r="P296" s="38" t="n">
        <v>0.296717409843421</v>
      </c>
      <c r="Q296" s="38" t="n">
        <v>1.75157640909739</v>
      </c>
      <c r="R296" s="39" t="e">
        <f aca="false">NA()</f>
        <v>#N/A</v>
      </c>
      <c r="S296" s="38" t="n">
        <v>0.616346785706193</v>
      </c>
      <c r="T296" s="38" t="e">
        <f aca="false">NA()</f>
        <v>#N/A</v>
      </c>
      <c r="U296" s="39" t="e">
        <f aca="false">NA()</f>
        <v>#N/A</v>
      </c>
      <c r="V296" s="33"/>
    </row>
    <row r="297" customFormat="false" ht="12.75" hidden="false" customHeight="false" outlineLevel="0" collapsed="false">
      <c r="A297" s="33" t="s">
        <v>45</v>
      </c>
      <c r="B297" s="34" t="n">
        <v>32339</v>
      </c>
      <c r="C297" s="35" t="s">
        <v>212</v>
      </c>
      <c r="D297" s="34" t="n">
        <v>32346</v>
      </c>
      <c r="E297" s="35" t="s">
        <v>119</v>
      </c>
      <c r="F297" s="35" t="n">
        <v>7</v>
      </c>
      <c r="G297" s="36" t="n">
        <v>168.22</v>
      </c>
      <c r="H297" s="36" t="n">
        <v>168.2</v>
      </c>
      <c r="I297" s="37" t="n">
        <v>100</v>
      </c>
      <c r="J297" s="36" t="n">
        <v>52.34</v>
      </c>
      <c r="K297" s="37" t="n">
        <v>8803.6</v>
      </c>
      <c r="L297" s="38" t="n">
        <v>8.30192889682645</v>
      </c>
      <c r="M297" s="38" t="n">
        <v>0.34814221702439</v>
      </c>
      <c r="N297" s="38" t="n">
        <v>1.50730587106903</v>
      </c>
      <c r="O297" s="38" t="n">
        <v>4.89027333726651</v>
      </c>
      <c r="P297" s="38" t="n">
        <v>0.276424072079046</v>
      </c>
      <c r="Q297" s="38" t="n">
        <v>1.69764107735273</v>
      </c>
      <c r="R297" s="39" t="e">
        <f aca="false">NA()</f>
        <v>#N/A</v>
      </c>
      <c r="S297" s="38" t="e">
        <f aca="false">NA()</f>
        <v>#N/A</v>
      </c>
      <c r="T297" s="38" t="n">
        <v>2.4847343132355</v>
      </c>
      <c r="U297" s="39" t="n">
        <v>0.0448213768561611</v>
      </c>
      <c r="V297" s="33"/>
    </row>
    <row r="298" customFormat="false" ht="12.75" hidden="false" customHeight="false" outlineLevel="0" collapsed="false">
      <c r="A298" s="33" t="s">
        <v>45</v>
      </c>
      <c r="B298" s="34" t="n">
        <v>32346</v>
      </c>
      <c r="C298" s="35" t="s">
        <v>101</v>
      </c>
      <c r="D298" s="34" t="n">
        <v>32353</v>
      </c>
      <c r="E298" s="35" t="s">
        <v>213</v>
      </c>
      <c r="F298" s="35" t="n">
        <v>7</v>
      </c>
      <c r="G298" s="36" t="n">
        <v>169.17</v>
      </c>
      <c r="H298" s="36" t="n">
        <v>128.7</v>
      </c>
      <c r="I298" s="37" t="n">
        <v>76.1</v>
      </c>
      <c r="J298" s="36" t="n">
        <v>52.76</v>
      </c>
      <c r="K298" s="37" t="n">
        <v>6790.2</v>
      </c>
      <c r="L298" s="38" t="n">
        <v>16.1059215514059</v>
      </c>
      <c r="M298" s="38" t="n">
        <v>0.0826824441571228</v>
      </c>
      <c r="N298" s="38" t="n">
        <v>2.28192197297356</v>
      </c>
      <c r="O298" s="38" t="n">
        <v>9.24673023285918</v>
      </c>
      <c r="P298" s="38" t="n">
        <v>-0.0454800266370986</v>
      </c>
      <c r="Q298" s="38" t="n">
        <v>1.74179641298195</v>
      </c>
      <c r="R298" s="39" t="e">
        <f aca="false">NA()</f>
        <v>#N/A</v>
      </c>
      <c r="S298" s="38" t="e">
        <f aca="false">NA()</f>
        <v>#N/A</v>
      </c>
      <c r="T298" s="38" t="n">
        <v>0.495026214249949</v>
      </c>
      <c r="U298" s="39" t="n">
        <v>0.00892962937099055</v>
      </c>
      <c r="V298" s="33"/>
    </row>
    <row r="299" customFormat="false" ht="12.75" hidden="false" customHeight="false" outlineLevel="0" collapsed="false">
      <c r="A299" s="33" t="s">
        <v>45</v>
      </c>
      <c r="B299" s="34" t="n">
        <v>32353</v>
      </c>
      <c r="C299" s="35" t="s">
        <v>214</v>
      </c>
      <c r="D299" s="34" t="n">
        <v>32360</v>
      </c>
      <c r="E299" s="35" t="s">
        <v>215</v>
      </c>
      <c r="F299" s="35" t="n">
        <v>7</v>
      </c>
      <c r="G299" s="36" t="n">
        <v>166.47</v>
      </c>
      <c r="H299" s="36" t="n">
        <v>166.5</v>
      </c>
      <c r="I299" s="37" t="n">
        <v>100</v>
      </c>
      <c r="J299" s="36" t="n">
        <v>51.51</v>
      </c>
      <c r="K299" s="37" t="n">
        <v>8576.4</v>
      </c>
      <c r="L299" s="38" t="n">
        <v>18.4199091607402</v>
      </c>
      <c r="M299" s="38" t="n">
        <v>0.204579200682124</v>
      </c>
      <c r="N299" s="38" t="n">
        <v>3.04845174924969</v>
      </c>
      <c r="O299" s="38" t="n">
        <v>10.4376454757889</v>
      </c>
      <c r="P299" s="38" t="n">
        <v>0.421296382993616</v>
      </c>
      <c r="Q299" s="38" t="n">
        <v>1.76475711916705</v>
      </c>
      <c r="R299" s="39" t="e">
        <f aca="false">NA()</f>
        <v>#N/A</v>
      </c>
      <c r="S299" s="38" t="e">
        <f aca="false">NA()</f>
        <v>#N/A</v>
      </c>
      <c r="T299" s="38" t="n">
        <v>0.73040499510284</v>
      </c>
      <c r="U299" s="39" t="n">
        <v>0.0131755565851616</v>
      </c>
      <c r="V299" s="33"/>
    </row>
    <row r="300" customFormat="false" ht="12.75" hidden="false" customHeight="false" outlineLevel="0" collapsed="false">
      <c r="A300" s="33" t="s">
        <v>45</v>
      </c>
      <c r="B300" s="34" t="n">
        <v>32360</v>
      </c>
      <c r="C300" s="35" t="s">
        <v>100</v>
      </c>
      <c r="D300" s="34" t="n">
        <v>32371</v>
      </c>
      <c r="E300" s="35" t="s">
        <v>216</v>
      </c>
      <c r="F300" s="35" t="n">
        <v>11</v>
      </c>
      <c r="G300" s="36" t="n">
        <v>265.17</v>
      </c>
      <c r="H300" s="36" t="n">
        <v>265.1</v>
      </c>
      <c r="I300" s="37" t="n">
        <v>100</v>
      </c>
      <c r="J300" s="36" t="n">
        <v>51.08</v>
      </c>
      <c r="K300" s="37" t="n">
        <v>13541.3</v>
      </c>
      <c r="L300" s="38" t="n">
        <v>10.6881462499637</v>
      </c>
      <c r="M300" s="38" t="n">
        <v>0.713670577628515</v>
      </c>
      <c r="N300" s="38" t="n">
        <v>2.15719504737387</v>
      </c>
      <c r="O300" s="38" t="n">
        <v>6.20808216205531</v>
      </c>
      <c r="P300" s="38" t="n">
        <v>0.594620767184548</v>
      </c>
      <c r="Q300" s="38" t="n">
        <v>1.72165025702965</v>
      </c>
      <c r="R300" s="39" t="e">
        <f aca="false">NA()</f>
        <v>#N/A</v>
      </c>
      <c r="S300" s="38" t="e">
        <f aca="false">NA()</f>
        <v>#N/A</v>
      </c>
      <c r="T300" s="38" t="n">
        <v>11.2417218878542</v>
      </c>
      <c r="U300" s="39" t="n">
        <v>0.202786048618435</v>
      </c>
      <c r="V300" s="33" t="s">
        <v>217</v>
      </c>
    </row>
    <row r="301" customFormat="false" ht="12.75" hidden="false" customHeight="false" outlineLevel="0" collapsed="false">
      <c r="A301" s="33" t="s">
        <v>45</v>
      </c>
      <c r="B301" s="34" t="n">
        <v>32371</v>
      </c>
      <c r="C301" s="35" t="s">
        <v>218</v>
      </c>
      <c r="D301" s="34" t="n">
        <v>32374</v>
      </c>
      <c r="E301" s="35" t="s">
        <v>219</v>
      </c>
      <c r="F301" s="35" t="n">
        <v>3</v>
      </c>
      <c r="G301" s="36" t="n">
        <v>70.52</v>
      </c>
      <c r="H301" s="36" t="n">
        <v>64.2</v>
      </c>
      <c r="I301" s="37" t="n">
        <v>91</v>
      </c>
      <c r="J301" s="36" t="n">
        <v>53.98</v>
      </c>
      <c r="K301" s="37" t="n">
        <v>3465.5</v>
      </c>
      <c r="L301" s="38" t="n">
        <v>5.97548112537873</v>
      </c>
      <c r="M301" s="38" t="n">
        <v>0.263790113980667</v>
      </c>
      <c r="N301" s="38" t="n">
        <v>1.07085354494301</v>
      </c>
      <c r="O301" s="38" t="n">
        <v>3.49797203289569</v>
      </c>
      <c r="P301" s="38" t="n">
        <v>0.190413984263166</v>
      </c>
      <c r="Q301" s="38" t="n">
        <v>1.70827012599987</v>
      </c>
      <c r="R301" s="39" t="e">
        <f aca="false">NA()</f>
        <v>#N/A</v>
      </c>
      <c r="S301" s="38" t="n">
        <v>0.115423459818208</v>
      </c>
      <c r="T301" s="38" t="e">
        <f aca="false">NA()</f>
        <v>#N/A</v>
      </c>
      <c r="U301" s="39" t="e">
        <f aca="false">NA()</f>
        <v>#N/A</v>
      </c>
      <c r="V301" s="33" t="s">
        <v>220</v>
      </c>
    </row>
    <row r="302" customFormat="false" ht="12.75" hidden="false" customHeight="false" outlineLevel="0" collapsed="false">
      <c r="A302" s="33" t="s">
        <v>45</v>
      </c>
      <c r="B302" s="34" t="n">
        <v>32374</v>
      </c>
      <c r="C302" s="35" t="s">
        <v>221</v>
      </c>
      <c r="D302" s="34" t="n">
        <v>32381</v>
      </c>
      <c r="E302" s="35" t="s">
        <v>188</v>
      </c>
      <c r="F302" s="35" t="n">
        <v>7</v>
      </c>
      <c r="G302" s="36" t="n">
        <v>168.48</v>
      </c>
      <c r="H302" s="36" t="n">
        <v>168.5</v>
      </c>
      <c r="I302" s="37" t="n">
        <v>100</v>
      </c>
      <c r="J302" s="36" t="n">
        <v>53.98</v>
      </c>
      <c r="K302" s="37" t="n">
        <v>9095.6</v>
      </c>
      <c r="L302" s="38" t="n">
        <v>7.61254209578836</v>
      </c>
      <c r="M302" s="38" t="n">
        <v>0.104723696475394</v>
      </c>
      <c r="N302" s="38" t="n">
        <v>1.14035381100973</v>
      </c>
      <c r="O302" s="38" t="n">
        <v>4.87364389761059</v>
      </c>
      <c r="P302" s="38" t="n">
        <v>-0.08634235801886</v>
      </c>
      <c r="Q302" s="38" t="n">
        <v>1.56198160056802</v>
      </c>
      <c r="R302" s="39" t="e">
        <f aca="false">NA()</f>
        <v>#N/A</v>
      </c>
      <c r="S302" s="38" t="e">
        <f aca="false">NA()</f>
        <v>#N/A</v>
      </c>
      <c r="T302" s="38" t="n">
        <v>1.51530065086415</v>
      </c>
      <c r="U302" s="39" t="n">
        <v>0.0273340538507432</v>
      </c>
      <c r="V302" s="33"/>
    </row>
    <row r="303" customFormat="false" ht="12.75" hidden="false" customHeight="false" outlineLevel="0" collapsed="false">
      <c r="A303" s="33" t="s">
        <v>45</v>
      </c>
      <c r="B303" s="34" t="n">
        <v>32381</v>
      </c>
      <c r="C303" s="35" t="s">
        <v>222</v>
      </c>
      <c r="D303" s="34" t="n">
        <v>32388</v>
      </c>
      <c r="E303" s="35" t="s">
        <v>223</v>
      </c>
      <c r="F303" s="35" t="n">
        <v>7</v>
      </c>
      <c r="G303" s="36" t="n">
        <v>168.9</v>
      </c>
      <c r="H303" s="36" t="n">
        <v>165.5</v>
      </c>
      <c r="I303" s="37" t="n">
        <v>98</v>
      </c>
      <c r="J303" s="36" t="n">
        <v>51.51</v>
      </c>
      <c r="K303" s="37" t="n">
        <v>8524.9</v>
      </c>
      <c r="L303" s="38" t="n">
        <v>6.99601558326223</v>
      </c>
      <c r="M303" s="38" t="n">
        <v>0.340182024660476</v>
      </c>
      <c r="N303" s="38" t="n">
        <v>1.29722356951338</v>
      </c>
      <c r="O303" s="38" t="n">
        <v>4.31413525037451</v>
      </c>
      <c r="P303" s="38" t="n">
        <v>0.211355726994115</v>
      </c>
      <c r="Q303" s="38" t="n">
        <v>1.62164957221842</v>
      </c>
      <c r="R303" s="39" t="e">
        <f aca="false">NA()</f>
        <v>#N/A</v>
      </c>
      <c r="S303" s="38" t="e">
        <f aca="false">NA()</f>
        <v>#N/A</v>
      </c>
      <c r="T303" s="38" t="n">
        <v>5.31811354971906</v>
      </c>
      <c r="U303" s="39" t="n">
        <v>0.0959318548893172</v>
      </c>
      <c r="V303" s="33"/>
    </row>
    <row r="304" customFormat="false" ht="12.75" hidden="false" customHeight="false" outlineLevel="0" collapsed="false">
      <c r="A304" s="33" t="s">
        <v>45</v>
      </c>
      <c r="B304" s="34" t="n">
        <v>32388</v>
      </c>
      <c r="C304" s="35" t="s">
        <v>224</v>
      </c>
      <c r="D304" s="34" t="n">
        <v>32395</v>
      </c>
      <c r="E304" s="35" t="s">
        <v>225</v>
      </c>
      <c r="F304" s="35" t="n">
        <v>7</v>
      </c>
      <c r="G304" s="36" t="n">
        <v>168.93</v>
      </c>
      <c r="H304" s="36" t="n">
        <v>168.9</v>
      </c>
      <c r="I304" s="37" t="n">
        <v>100</v>
      </c>
      <c r="J304" s="36" t="n">
        <v>51.51</v>
      </c>
      <c r="K304" s="37" t="n">
        <v>8700</v>
      </c>
      <c r="L304" s="38" t="n">
        <v>8.71643788078344</v>
      </c>
      <c r="M304" s="38" t="n">
        <v>0.378009156577893</v>
      </c>
      <c r="N304" s="38" t="n">
        <v>1.74117047996819</v>
      </c>
      <c r="O304" s="38" t="n">
        <v>5.14510859946077</v>
      </c>
      <c r="P304" s="38" t="n">
        <v>0.446146645483912</v>
      </c>
      <c r="Q304" s="38" t="n">
        <v>1.69412126338732</v>
      </c>
      <c r="R304" s="39" t="e">
        <f aca="false">NA()</f>
        <v>#N/A</v>
      </c>
      <c r="S304" s="38" t="e">
        <f aca="false">NA()</f>
        <v>#N/A</v>
      </c>
      <c r="T304" s="38" t="n">
        <v>4.68042912643678</v>
      </c>
      <c r="U304" s="39" t="n">
        <v>0.0844288568830552</v>
      </c>
      <c r="V304" s="33"/>
    </row>
    <row r="305" customFormat="false" ht="12.75" hidden="false" customHeight="false" outlineLevel="0" collapsed="false">
      <c r="A305" s="33" t="s">
        <v>45</v>
      </c>
      <c r="B305" s="34" t="n">
        <v>32395</v>
      </c>
      <c r="C305" s="35" t="s">
        <v>226</v>
      </c>
      <c r="D305" s="34" t="n">
        <v>32402</v>
      </c>
      <c r="E305" s="35" t="s">
        <v>227</v>
      </c>
      <c r="F305" s="35" t="n">
        <v>7</v>
      </c>
      <c r="G305" s="36" t="n">
        <v>169.18</v>
      </c>
      <c r="H305" s="36" t="n">
        <v>107.4</v>
      </c>
      <c r="I305" s="37" t="n">
        <v>63.5</v>
      </c>
      <c r="J305" s="36" t="n">
        <v>53.17</v>
      </c>
      <c r="K305" s="37" t="n">
        <v>5710.5</v>
      </c>
      <c r="L305" s="38" t="n">
        <v>19.8219971070834</v>
      </c>
      <c r="M305" s="38" t="n">
        <v>0.802335207074687</v>
      </c>
      <c r="N305" s="38" t="n">
        <v>3.32607827685842</v>
      </c>
      <c r="O305" s="38" t="n">
        <v>10.6715600385255</v>
      </c>
      <c r="P305" s="38" t="n">
        <v>0.640046615161545</v>
      </c>
      <c r="Q305" s="38" t="n">
        <v>1.85746011225386</v>
      </c>
      <c r="R305" s="39" t="e">
        <f aca="false">NA()</f>
        <v>#N/A</v>
      </c>
      <c r="S305" s="38" t="n">
        <v>0.92461255581823</v>
      </c>
      <c r="T305" s="38" t="e">
        <f aca="false">NA()</f>
        <v>#N/A</v>
      </c>
      <c r="U305" s="39" t="e">
        <f aca="false">NA()</f>
        <v>#N/A</v>
      </c>
      <c r="V305" s="33"/>
    </row>
    <row r="306" customFormat="false" ht="12.75" hidden="false" customHeight="false" outlineLevel="0" collapsed="false">
      <c r="A306" s="33" t="s">
        <v>45</v>
      </c>
      <c r="B306" s="34" t="n">
        <v>32402</v>
      </c>
      <c r="C306" s="35" t="s">
        <v>228</v>
      </c>
      <c r="D306" s="34" t="n">
        <v>32409</v>
      </c>
      <c r="E306" s="35" t="s">
        <v>229</v>
      </c>
      <c r="F306" s="35" t="n">
        <v>7</v>
      </c>
      <c r="G306" s="36" t="n">
        <v>166.28</v>
      </c>
      <c r="H306" s="36" t="n">
        <v>166.2</v>
      </c>
      <c r="I306" s="37" t="n">
        <v>100</v>
      </c>
      <c r="J306" s="36" t="n">
        <v>52.76</v>
      </c>
      <c r="K306" s="37" t="n">
        <v>8768.7</v>
      </c>
      <c r="L306" s="38" t="n">
        <v>12.0870292294928</v>
      </c>
      <c r="M306" s="38" t="n">
        <v>0.446694578553283</v>
      </c>
      <c r="N306" s="38" t="n">
        <v>1.97767228162295</v>
      </c>
      <c r="O306" s="38" t="n">
        <v>7.19553149131814</v>
      </c>
      <c r="P306" s="38" t="n">
        <v>0.16655700525817</v>
      </c>
      <c r="Q306" s="38" t="n">
        <v>1.67979658543313</v>
      </c>
      <c r="R306" s="39" t="e">
        <f aca="false">NA()</f>
        <v>#N/A</v>
      </c>
      <c r="S306" s="38" t="e">
        <f aca="false">NA()</f>
        <v>#N/A</v>
      </c>
      <c r="T306" s="38" t="n">
        <v>1.99714701152965</v>
      </c>
      <c r="U306" s="39" t="n">
        <v>0.0360259357968798</v>
      </c>
      <c r="V306" s="33"/>
    </row>
    <row r="307" customFormat="false" ht="12.75" hidden="false" customHeight="false" outlineLevel="0" collapsed="false">
      <c r="A307" s="33" t="s">
        <v>45</v>
      </c>
      <c r="B307" s="34" t="n">
        <v>32409</v>
      </c>
      <c r="C307" s="35" t="s">
        <v>230</v>
      </c>
      <c r="D307" s="34" t="n">
        <v>32416</v>
      </c>
      <c r="E307" s="35" t="s">
        <v>180</v>
      </c>
      <c r="F307" s="35" t="n">
        <v>7</v>
      </c>
      <c r="G307" s="36" t="n">
        <v>167.62</v>
      </c>
      <c r="H307" s="36" t="n">
        <v>130.75</v>
      </c>
      <c r="I307" s="37" t="n">
        <v>78</v>
      </c>
      <c r="J307" s="36" t="n">
        <v>52.34</v>
      </c>
      <c r="K307" s="37" t="n">
        <v>6843.5</v>
      </c>
      <c r="L307" s="38" t="n">
        <v>27.0883578504175</v>
      </c>
      <c r="M307" s="38" t="n">
        <v>0.420901936021351</v>
      </c>
      <c r="N307" s="38" t="n">
        <v>4.06414763850865</v>
      </c>
      <c r="O307" s="38" t="n">
        <v>15.4603039398703</v>
      </c>
      <c r="P307" s="38" t="n">
        <v>0.172789136843301</v>
      </c>
      <c r="Q307" s="38" t="n">
        <v>1.75212324128764</v>
      </c>
      <c r="R307" s="39" t="e">
        <f aca="false">NA()</f>
        <v>#N/A</v>
      </c>
      <c r="S307" s="38" t="e">
        <f aca="false">NA()</f>
        <v>#N/A</v>
      </c>
      <c r="T307" s="38" t="n">
        <v>2.36559219697523</v>
      </c>
      <c r="U307" s="39" t="n">
        <v>0.0426722079635771</v>
      </c>
      <c r="V307" s="33" t="s">
        <v>231</v>
      </c>
    </row>
    <row r="308" customFormat="false" ht="12.75" hidden="false" customHeight="false" outlineLevel="0" collapsed="false">
      <c r="A308" s="33" t="s">
        <v>45</v>
      </c>
      <c r="B308" s="34" t="n">
        <v>32416</v>
      </c>
      <c r="C308" s="35" t="s">
        <v>232</v>
      </c>
      <c r="D308" s="34" t="n">
        <v>32423</v>
      </c>
      <c r="E308" s="35" t="s">
        <v>222</v>
      </c>
      <c r="F308" s="35" t="n">
        <v>7</v>
      </c>
      <c r="G308" s="36" t="n">
        <v>168.6</v>
      </c>
      <c r="H308" s="36" t="n">
        <v>168.6</v>
      </c>
      <c r="I308" s="37" t="n">
        <v>100</v>
      </c>
      <c r="J308" s="36" t="n">
        <v>45.23</v>
      </c>
      <c r="K308" s="37" t="n">
        <v>7625.8</v>
      </c>
      <c r="L308" s="38" t="n">
        <v>24.2700733750015</v>
      </c>
      <c r="M308" s="38" t="n">
        <v>0.169234081677041</v>
      </c>
      <c r="N308" s="38" t="n">
        <v>3.45739371296918</v>
      </c>
      <c r="O308" s="38" t="n">
        <v>13.6657233595041</v>
      </c>
      <c r="P308" s="38" t="n">
        <v>0.0177311433820131</v>
      </c>
      <c r="Q308" s="38" t="n">
        <v>1.77598161008597</v>
      </c>
      <c r="R308" s="39" t="e">
        <f aca="false">NA()</f>
        <v>#N/A</v>
      </c>
      <c r="S308" s="38" t="e">
        <f aca="false">NA()</f>
        <v>#N/A</v>
      </c>
      <c r="T308" s="38" t="n">
        <v>0.711932098927326</v>
      </c>
      <c r="U308" s="39" t="n">
        <v>0.0128423295529203</v>
      </c>
      <c r="V308" s="33"/>
    </row>
    <row r="309" customFormat="false" ht="12.75" hidden="false" customHeight="false" outlineLevel="0" collapsed="false">
      <c r="A309" s="33" t="s">
        <v>45</v>
      </c>
      <c r="B309" s="34" t="n">
        <v>32423</v>
      </c>
      <c r="C309" s="35" t="s">
        <v>177</v>
      </c>
      <c r="D309" s="34" t="n">
        <v>32430</v>
      </c>
      <c r="E309" s="35" t="s">
        <v>233</v>
      </c>
      <c r="F309" s="35" t="n">
        <v>7</v>
      </c>
      <c r="G309" s="36" t="n">
        <v>167.35</v>
      </c>
      <c r="H309" s="36" t="n">
        <v>167.35</v>
      </c>
      <c r="I309" s="37" t="n">
        <v>100</v>
      </c>
      <c r="J309" s="36" t="n">
        <v>53.17</v>
      </c>
      <c r="K309" s="37" t="n">
        <v>8898</v>
      </c>
      <c r="L309" s="38" t="n">
        <v>15.7791504697685</v>
      </c>
      <c r="M309" s="38" t="n">
        <v>0.222721222746685</v>
      </c>
      <c r="N309" s="38" t="n">
        <v>2.35650610923803</v>
      </c>
      <c r="O309" s="38" t="n">
        <v>9.1104374016633</v>
      </c>
      <c r="P309" s="38" t="n">
        <v>0.0634090152393797</v>
      </c>
      <c r="Q309" s="38" t="n">
        <v>1.73198604788039</v>
      </c>
      <c r="R309" s="39" t="e">
        <f aca="false">NA()</f>
        <v>#N/A</v>
      </c>
      <c r="S309" s="38" t="n">
        <v>1.37559002022927</v>
      </c>
      <c r="T309" s="38" t="e">
        <f aca="false">NA()</f>
        <v>#N/A</v>
      </c>
      <c r="U309" s="39" t="e">
        <f aca="false">NA()</f>
        <v>#N/A</v>
      </c>
      <c r="V309" s="33"/>
    </row>
    <row r="310" customFormat="false" ht="12.75" hidden="false" customHeight="false" outlineLevel="0" collapsed="false">
      <c r="A310" s="33" t="s">
        <v>45</v>
      </c>
      <c r="B310" s="34" t="n">
        <v>32430</v>
      </c>
      <c r="C310" s="35" t="s">
        <v>229</v>
      </c>
      <c r="D310" s="34" t="n">
        <v>32437</v>
      </c>
      <c r="E310" s="35" t="s">
        <v>234</v>
      </c>
      <c r="F310" s="35" t="n">
        <v>7</v>
      </c>
      <c r="G310" s="36" t="n">
        <v>169.02</v>
      </c>
      <c r="H310" s="36" t="n">
        <v>164.55</v>
      </c>
      <c r="I310" s="37" t="n">
        <v>97.4</v>
      </c>
      <c r="J310" s="36" t="n">
        <v>48.47</v>
      </c>
      <c r="K310" s="37" t="n">
        <v>7975.7</v>
      </c>
      <c r="L310" s="38" t="n">
        <v>16.9484573821111</v>
      </c>
      <c r="M310" s="38" t="n">
        <v>0.109745289642555</v>
      </c>
      <c r="N310" s="38" t="n">
        <v>2.4993816407115</v>
      </c>
      <c r="O310" s="38" t="n">
        <v>9.61796684586278</v>
      </c>
      <c r="P310" s="38" t="n">
        <v>0.0785393856078402</v>
      </c>
      <c r="Q310" s="38" t="n">
        <v>1.76216633449944</v>
      </c>
      <c r="R310" s="39" t="e">
        <f aca="false">NA()</f>
        <v>#N/A</v>
      </c>
      <c r="S310" s="38" t="e">
        <f aca="false">NA()</f>
        <v>#N/A</v>
      </c>
      <c r="T310" s="38" t="n">
        <v>0.449503241094826</v>
      </c>
      <c r="U310" s="39" t="n">
        <v>0.00810845411513723</v>
      </c>
      <c r="V310" s="33"/>
    </row>
    <row r="311" customFormat="false" ht="12.75" hidden="false" customHeight="false" outlineLevel="0" collapsed="false">
      <c r="A311" s="33" t="s">
        <v>45</v>
      </c>
      <c r="B311" s="34" t="n">
        <v>32437</v>
      </c>
      <c r="C311" s="35" t="s">
        <v>235</v>
      </c>
      <c r="D311" s="34" t="n">
        <v>32444</v>
      </c>
      <c r="E311" s="35" t="s">
        <v>236</v>
      </c>
      <c r="F311" s="35" t="n">
        <v>7</v>
      </c>
      <c r="G311" s="36" t="n">
        <v>165.25</v>
      </c>
      <c r="H311" s="36" t="n">
        <v>165.25</v>
      </c>
      <c r="I311" s="37" t="n">
        <v>100</v>
      </c>
      <c r="J311" s="36" t="n">
        <v>53.17</v>
      </c>
      <c r="K311" s="37" t="n">
        <v>8786.3</v>
      </c>
      <c r="L311" s="38" t="n">
        <v>23.0053835924303</v>
      </c>
      <c r="M311" s="38" t="n">
        <v>0.148847528415913</v>
      </c>
      <c r="N311" s="38" t="n">
        <v>3.3222511206947</v>
      </c>
      <c r="O311" s="38" t="n">
        <v>13.3855942408097</v>
      </c>
      <c r="P311" s="38" t="n">
        <v>-0.0469029497171075</v>
      </c>
      <c r="Q311" s="38" t="n">
        <v>1.71866733583571</v>
      </c>
      <c r="R311" s="39" t="e">
        <f aca="false">NA()</f>
        <v>#N/A</v>
      </c>
      <c r="S311" s="38" t="e">
        <f aca="false">NA()</f>
        <v>#N/A</v>
      </c>
      <c r="T311" s="38" t="n">
        <v>0.664390221139729</v>
      </c>
      <c r="U311" s="39" t="n">
        <v>0.0119847358820732</v>
      </c>
      <c r="V311" s="33"/>
    </row>
    <row r="312" customFormat="false" ht="12.75" hidden="false" customHeight="false" outlineLevel="0" collapsed="false">
      <c r="A312" s="33" t="s">
        <v>45</v>
      </c>
      <c r="B312" s="34" t="n">
        <v>32444</v>
      </c>
      <c r="C312" s="35" t="s">
        <v>149</v>
      </c>
      <c r="D312" s="34" t="n">
        <v>32451</v>
      </c>
      <c r="E312" s="35" t="s">
        <v>189</v>
      </c>
      <c r="F312" s="35" t="n">
        <v>7</v>
      </c>
      <c r="G312" s="36" t="n">
        <v>169.05</v>
      </c>
      <c r="H312" s="36" t="n">
        <v>168.85</v>
      </c>
      <c r="I312" s="37" t="n">
        <v>99.9</v>
      </c>
      <c r="J312" s="36" t="n">
        <v>51.51</v>
      </c>
      <c r="K312" s="37" t="n">
        <v>8697.5</v>
      </c>
      <c r="L312" s="38" t="n">
        <v>18.208714894554</v>
      </c>
      <c r="M312" s="38" t="n">
        <v>0.355522399120018</v>
      </c>
      <c r="N312" s="38" t="n">
        <v>3.06371909519951</v>
      </c>
      <c r="O312" s="38" t="n">
        <v>10.6873890187228</v>
      </c>
      <c r="P312" s="38" t="n">
        <v>0.373703279186989</v>
      </c>
      <c r="Q312" s="38" t="n">
        <v>1.70375709751512</v>
      </c>
      <c r="R312" s="39" t="e">
        <f aca="false">NA()</f>
        <v>#N/A</v>
      </c>
      <c r="S312" s="38" t="e">
        <f aca="false">NA()</f>
        <v>#N/A</v>
      </c>
      <c r="T312" s="38" t="n">
        <v>2.11554039666571</v>
      </c>
      <c r="U312" s="39" t="n">
        <v>0.0381615985533337</v>
      </c>
      <c r="V312" s="33"/>
    </row>
    <row r="313" customFormat="false" ht="12.75" hidden="false" customHeight="false" outlineLevel="0" collapsed="false">
      <c r="A313" s="33" t="s">
        <v>45</v>
      </c>
      <c r="B313" s="34" t="n">
        <v>32451</v>
      </c>
      <c r="C313" s="35" t="s">
        <v>197</v>
      </c>
      <c r="D313" s="34" t="n">
        <v>32458</v>
      </c>
      <c r="E313" s="35" t="s">
        <v>237</v>
      </c>
      <c r="F313" s="35" t="n">
        <v>7</v>
      </c>
      <c r="G313" s="36" t="n">
        <v>168.4</v>
      </c>
      <c r="H313" s="36" t="n">
        <v>168</v>
      </c>
      <c r="I313" s="37" t="n">
        <v>99.8</v>
      </c>
      <c r="J313" s="36" t="n">
        <v>52.76</v>
      </c>
      <c r="K313" s="37" t="n">
        <v>8863.7</v>
      </c>
      <c r="L313" s="38" t="n">
        <v>15.3888597240113</v>
      </c>
      <c r="M313" s="38" t="n">
        <v>0.188581193324722</v>
      </c>
      <c r="N313" s="38" t="n">
        <v>2.35911957319843</v>
      </c>
      <c r="O313" s="38" t="n">
        <v>8.83457511044237</v>
      </c>
      <c r="P313" s="38" t="n">
        <v>0.135457017900083</v>
      </c>
      <c r="Q313" s="38" t="n">
        <v>1.74189019071464</v>
      </c>
      <c r="R313" s="39" t="e">
        <f aca="false">NA()</f>
        <v>#N/A</v>
      </c>
      <c r="S313" s="38" t="e">
        <f aca="false">NA()</f>
        <v>#N/A</v>
      </c>
      <c r="T313" s="38" t="n">
        <v>1.40518210228234</v>
      </c>
      <c r="U313" s="39" t="n">
        <v>0.0253476583884405</v>
      </c>
      <c r="V313" s="33"/>
    </row>
    <row r="314" customFormat="false" ht="12.75" hidden="false" customHeight="false" outlineLevel="0" collapsed="false">
      <c r="A314" s="33" t="s">
        <v>45</v>
      </c>
      <c r="B314" s="34" t="n">
        <v>32458</v>
      </c>
      <c r="C314" s="35" t="s">
        <v>164</v>
      </c>
      <c r="D314" s="34" t="n">
        <v>32465</v>
      </c>
      <c r="E314" s="35" t="s">
        <v>238</v>
      </c>
      <c r="F314" s="35" t="n">
        <v>7</v>
      </c>
      <c r="G314" s="36" t="n">
        <v>167.12</v>
      </c>
      <c r="H314" s="36" t="n">
        <v>167.15</v>
      </c>
      <c r="I314" s="37" t="n">
        <v>100</v>
      </c>
      <c r="J314" s="36" t="n">
        <v>52.76</v>
      </c>
      <c r="K314" s="37" t="n">
        <v>8818.8</v>
      </c>
      <c r="L314" s="38" t="n">
        <v>10.6469038690071</v>
      </c>
      <c r="M314" s="38" t="n">
        <v>0.414141171134395</v>
      </c>
      <c r="N314" s="38" t="n">
        <v>2.11096053884882</v>
      </c>
      <c r="O314" s="38" t="n">
        <v>6.20852283757427</v>
      </c>
      <c r="P314" s="38" t="n">
        <v>0.548275340631378</v>
      </c>
      <c r="Q314" s="38" t="n">
        <v>1.71488519049516</v>
      </c>
      <c r="R314" s="39" t="e">
        <f aca="false">NA()</f>
        <v>#N/A</v>
      </c>
      <c r="S314" s="38" t="n">
        <v>2.31323989658457</v>
      </c>
      <c r="T314" s="38" t="e">
        <f aca="false">NA()</f>
        <v>#N/A</v>
      </c>
      <c r="U314" s="39" t="e">
        <f aca="false">NA()</f>
        <v>#N/A</v>
      </c>
      <c r="V314" s="33"/>
    </row>
    <row r="315" customFormat="false" ht="12.75" hidden="false" customHeight="false" outlineLevel="0" collapsed="false">
      <c r="A315" s="33" t="s">
        <v>45</v>
      </c>
      <c r="B315" s="34" t="n">
        <v>32465</v>
      </c>
      <c r="C315" s="35" t="s">
        <v>239</v>
      </c>
      <c r="D315" s="34" t="n">
        <v>32472</v>
      </c>
      <c r="E315" s="35" t="s">
        <v>117</v>
      </c>
      <c r="F315" s="35" t="n">
        <v>7</v>
      </c>
      <c r="G315" s="36" t="n">
        <v>166.37</v>
      </c>
      <c r="H315" s="36" t="n">
        <v>100.5</v>
      </c>
      <c r="I315" s="37" t="n">
        <v>60.4</v>
      </c>
      <c r="J315" s="36" t="n">
        <v>52.76</v>
      </c>
      <c r="K315" s="37" t="n">
        <v>5302.4</v>
      </c>
      <c r="L315" s="38" t="n">
        <v>10.0962079691507</v>
      </c>
      <c r="M315" s="38" t="n">
        <v>0.344996079390713</v>
      </c>
      <c r="N315" s="38" t="n">
        <v>1.89883184244243</v>
      </c>
      <c r="O315" s="38" t="n">
        <v>5.93537870236251</v>
      </c>
      <c r="P315" s="38" t="n">
        <v>0.404897023057781</v>
      </c>
      <c r="Q315" s="38" t="n">
        <v>1.70102169978337</v>
      </c>
      <c r="R315" s="39" t="e">
        <f aca="false">NA()</f>
        <v>#N/A</v>
      </c>
      <c r="S315" s="38" t="e">
        <f aca="false">NA()</f>
        <v>#N/A</v>
      </c>
      <c r="T315" s="38" t="n">
        <v>4.92612714996983</v>
      </c>
      <c r="U315" s="39" t="n">
        <v>0.0888609298201607</v>
      </c>
      <c r="V315" s="33" t="s">
        <v>240</v>
      </c>
    </row>
    <row r="316" customFormat="false" ht="12.75" hidden="false" customHeight="false" outlineLevel="0" collapsed="false">
      <c r="A316" s="33" t="s">
        <v>45</v>
      </c>
      <c r="B316" s="34" t="n">
        <v>32472</v>
      </c>
      <c r="C316" s="35" t="s">
        <v>118</v>
      </c>
      <c r="D316" s="34" t="n">
        <v>32479</v>
      </c>
      <c r="E316" s="35" t="s">
        <v>193</v>
      </c>
      <c r="F316" s="35" t="n">
        <v>7</v>
      </c>
      <c r="G316" s="36" t="n">
        <v>167.43</v>
      </c>
      <c r="H316" s="36" t="n">
        <v>163.85</v>
      </c>
      <c r="I316" s="37" t="n">
        <v>97.9</v>
      </c>
      <c r="J316" s="36" t="n">
        <v>50.44</v>
      </c>
      <c r="K316" s="37" t="n">
        <v>8264.6</v>
      </c>
      <c r="L316" s="38" t="n">
        <v>11.5873266139052</v>
      </c>
      <c r="M316" s="38" t="n">
        <v>0.074775290576002</v>
      </c>
      <c r="N316" s="38" t="n">
        <v>1.82063040050343</v>
      </c>
      <c r="O316" s="38" t="n">
        <v>6.6003164205826</v>
      </c>
      <c r="P316" s="38" t="n">
        <v>0.159330757442787</v>
      </c>
      <c r="Q316" s="38" t="n">
        <v>1.75557138105849</v>
      </c>
      <c r="R316" s="39" t="e">
        <f aca="false">NA()</f>
        <v>#N/A</v>
      </c>
      <c r="S316" s="38" t="e">
        <f aca="false">NA()</f>
        <v>#N/A</v>
      </c>
      <c r="T316" s="38" t="n">
        <v>1.99516228250611</v>
      </c>
      <c r="U316" s="39" t="n">
        <v>0.035990133865443</v>
      </c>
      <c r="V316" s="33" t="s">
        <v>241</v>
      </c>
    </row>
    <row r="317" customFormat="false" ht="12.75" hidden="false" customHeight="false" outlineLevel="0" collapsed="false">
      <c r="A317" s="33" t="s">
        <v>45</v>
      </c>
      <c r="B317" s="34" t="n">
        <v>32479</v>
      </c>
      <c r="C317" s="35" t="s">
        <v>150</v>
      </c>
      <c r="D317" s="34" t="n">
        <v>32486</v>
      </c>
      <c r="E317" s="35" t="s">
        <v>242</v>
      </c>
      <c r="F317" s="35" t="n">
        <v>7</v>
      </c>
      <c r="G317" s="36" t="n">
        <v>171.22</v>
      </c>
      <c r="H317" s="36" t="n">
        <v>169.15</v>
      </c>
      <c r="I317" s="37" t="n">
        <v>98.8</v>
      </c>
      <c r="J317" s="36" t="n">
        <v>51.51</v>
      </c>
      <c r="K317" s="37" t="n">
        <v>8712.9</v>
      </c>
      <c r="L317" s="38" t="n">
        <v>11.0331753633412</v>
      </c>
      <c r="M317" s="38" t="n">
        <v>0.308315615222241</v>
      </c>
      <c r="N317" s="38" t="n">
        <v>2.17517540030766</v>
      </c>
      <c r="O317" s="38" t="n">
        <v>6.29434739697081</v>
      </c>
      <c r="P317" s="38" t="n">
        <v>0.590888160490113</v>
      </c>
      <c r="Q317" s="38" t="n">
        <v>1.75287041968021</v>
      </c>
      <c r="R317" s="39" t="e">
        <f aca="false">NA()</f>
        <v>#N/A</v>
      </c>
      <c r="S317" s="38" t="e">
        <f aca="false">NA()</f>
        <v>#N/A</v>
      </c>
      <c r="T317" s="38" t="n">
        <v>3.93408199336616</v>
      </c>
      <c r="U317" s="39" t="n">
        <v>0.0709657248537341</v>
      </c>
      <c r="V317" s="33" t="s">
        <v>243</v>
      </c>
    </row>
    <row r="318" customFormat="false" ht="12.75" hidden="false" customHeight="false" outlineLevel="0" collapsed="false">
      <c r="A318" s="33" t="s">
        <v>45</v>
      </c>
      <c r="B318" s="34" t="n">
        <v>32486</v>
      </c>
      <c r="C318" s="35" t="s">
        <v>205</v>
      </c>
      <c r="D318" s="34" t="n">
        <v>32493</v>
      </c>
      <c r="E318" s="35" t="s">
        <v>142</v>
      </c>
      <c r="F318" s="35" t="n">
        <v>7</v>
      </c>
      <c r="G318" s="36" t="n">
        <v>167.15</v>
      </c>
      <c r="H318" s="36" t="n">
        <v>166.2</v>
      </c>
      <c r="I318" s="37" t="n">
        <v>99.4</v>
      </c>
      <c r="J318" s="36" t="n">
        <v>53.17</v>
      </c>
      <c r="K318" s="37" t="n">
        <v>8836.9</v>
      </c>
      <c r="L318" s="38" t="n">
        <v>8.03282972988265</v>
      </c>
      <c r="M318" s="38" t="n">
        <v>0.231504369179237</v>
      </c>
      <c r="N318" s="38" t="n">
        <v>1.87844134481549</v>
      </c>
      <c r="O318" s="38" t="n">
        <v>4.7217073860743</v>
      </c>
      <c r="P318" s="38" t="n">
        <v>0.689987595740588</v>
      </c>
      <c r="Q318" s="38" t="n">
        <v>1.70125530302319</v>
      </c>
      <c r="R318" s="39" t="e">
        <f aca="false">NA()</f>
        <v>#N/A</v>
      </c>
      <c r="S318" s="38" t="n">
        <v>3.39485566205344</v>
      </c>
      <c r="T318" s="38" t="e">
        <f aca="false">NA()</f>
        <v>#N/A</v>
      </c>
      <c r="U318" s="39" t="e">
        <f aca="false">NA()</f>
        <v>#N/A</v>
      </c>
      <c r="V318" s="33"/>
    </row>
    <row r="319" customFormat="false" ht="12.75" hidden="false" customHeight="false" outlineLevel="0" collapsed="false">
      <c r="A319" s="33" t="s">
        <v>45</v>
      </c>
      <c r="B319" s="34" t="n">
        <v>32493</v>
      </c>
      <c r="C319" s="35" t="s">
        <v>144</v>
      </c>
      <c r="D319" s="34" t="n">
        <v>32500</v>
      </c>
      <c r="E319" s="35" t="s">
        <v>244</v>
      </c>
      <c r="F319" s="35" t="n">
        <v>7</v>
      </c>
      <c r="G319" s="36" t="n">
        <v>163.12</v>
      </c>
      <c r="H319" s="36" t="n">
        <v>163.1</v>
      </c>
      <c r="I319" s="37" t="n">
        <v>100</v>
      </c>
      <c r="J319" s="36" t="n">
        <v>50.66</v>
      </c>
      <c r="K319" s="37" t="n">
        <v>8262.6</v>
      </c>
      <c r="L319" s="38" t="n">
        <v>12.2189848288411</v>
      </c>
      <c r="M319" s="38" t="n">
        <v>0.340154938116653</v>
      </c>
      <c r="N319" s="38" t="n">
        <v>2.38669652673344</v>
      </c>
      <c r="O319" s="38" t="n">
        <v>7.22155811279251</v>
      </c>
      <c r="P319" s="38" t="n">
        <v>0.569030349743567</v>
      </c>
      <c r="Q319" s="38" t="n">
        <v>1.6920150247349</v>
      </c>
      <c r="R319" s="39" t="e">
        <f aca="false">NA()</f>
        <v>#N/A</v>
      </c>
      <c r="S319" s="38" t="e">
        <f aca="false">NA()</f>
        <v>#N/A</v>
      </c>
      <c r="T319" s="38" t="n">
        <v>4.88814065790429</v>
      </c>
      <c r="U319" s="39" t="n">
        <v>0.0881757028857382</v>
      </c>
      <c r="V319" s="33"/>
    </row>
    <row r="320" customFormat="false" ht="12.75" hidden="false" customHeight="false" outlineLevel="0" collapsed="false">
      <c r="A320" s="33" t="s">
        <v>45</v>
      </c>
      <c r="B320" s="34" t="n">
        <v>32500</v>
      </c>
      <c r="C320" s="35" t="s">
        <v>245</v>
      </c>
      <c r="D320" s="34" t="n">
        <v>32507</v>
      </c>
      <c r="E320" s="35" t="s">
        <v>246</v>
      </c>
      <c r="F320" s="35" t="n">
        <v>7</v>
      </c>
      <c r="G320" s="36" t="n">
        <v>174.03</v>
      </c>
      <c r="H320" s="36" t="n">
        <v>164.9</v>
      </c>
      <c r="I320" s="37" t="n">
        <v>94.8</v>
      </c>
      <c r="J320" s="36" t="n">
        <v>50.23</v>
      </c>
      <c r="K320" s="37" t="n">
        <v>8282.9</v>
      </c>
      <c r="L320" s="38" t="n">
        <v>8.67974288688697</v>
      </c>
      <c r="M320" s="38" t="n">
        <v>0.169626379327529</v>
      </c>
      <c r="N320" s="38" t="n">
        <v>1.81955417559303</v>
      </c>
      <c r="O320" s="38" t="n">
        <v>5.19349516680556</v>
      </c>
      <c r="P320" s="38" t="n">
        <v>0.512351442108067</v>
      </c>
      <c r="Q320" s="38" t="n">
        <v>1.67127196774225</v>
      </c>
      <c r="R320" s="39" t="e">
        <f aca="false">NA()</f>
        <v>#N/A</v>
      </c>
      <c r="S320" s="38" t="e">
        <f aca="false">NA()</f>
        <v>#N/A</v>
      </c>
      <c r="T320" s="38" t="n">
        <v>3.70424645957334</v>
      </c>
      <c r="U320" s="39" t="n">
        <v>0.0668197906103056</v>
      </c>
      <c r="V320" s="33"/>
    </row>
    <row r="321" customFormat="false" ht="12.75" hidden="false" customHeight="false" outlineLevel="0" collapsed="false">
      <c r="A321" s="33" t="s">
        <v>45</v>
      </c>
      <c r="B321" s="34" t="n">
        <v>32507</v>
      </c>
      <c r="C321" s="35" t="s">
        <v>247</v>
      </c>
      <c r="D321" s="34" t="n">
        <v>32514</v>
      </c>
      <c r="E321" s="35" t="s">
        <v>248</v>
      </c>
      <c r="F321" s="35" t="n">
        <v>7</v>
      </c>
      <c r="G321" s="36" t="n">
        <v>165.25</v>
      </c>
      <c r="H321" s="36" t="n">
        <v>164.6</v>
      </c>
      <c r="I321" s="37" t="n">
        <v>99.6</v>
      </c>
      <c r="J321" s="36" t="n">
        <v>52.34</v>
      </c>
      <c r="K321" s="37" t="n">
        <v>8615.2</v>
      </c>
      <c r="L321" s="38" t="n">
        <v>9.35550713702216</v>
      </c>
      <c r="M321" s="38" t="n">
        <v>0.128959142708918</v>
      </c>
      <c r="N321" s="38" t="n">
        <v>1.74314705908241</v>
      </c>
      <c r="O321" s="38" t="n">
        <v>5.37399988186475</v>
      </c>
      <c r="P321" s="38" t="n">
        <v>0.390511288817049</v>
      </c>
      <c r="Q321" s="38" t="n">
        <v>1.74088339089726</v>
      </c>
      <c r="R321" s="39" t="e">
        <f aca="false">NA()</f>
        <v>#N/A</v>
      </c>
      <c r="S321" s="38" t="e">
        <f aca="false">NA()</f>
        <v>#N/A</v>
      </c>
      <c r="T321" s="38" t="n">
        <v>2.75241329278485</v>
      </c>
      <c r="U321" s="39" t="n">
        <v>0.049649957664558</v>
      </c>
      <c r="V321" s="33"/>
    </row>
    <row r="322" customFormat="false" ht="12.75" hidden="false" customHeight="false" outlineLevel="0" collapsed="false">
      <c r="A322" s="33" t="s">
        <v>45</v>
      </c>
      <c r="B322" s="34" t="n">
        <v>32514</v>
      </c>
      <c r="C322" s="35" t="s">
        <v>249</v>
      </c>
      <c r="D322" s="34" t="n">
        <v>32521</v>
      </c>
      <c r="E322" s="35" t="s">
        <v>250</v>
      </c>
      <c r="F322" s="35" t="n">
        <v>7</v>
      </c>
      <c r="G322" s="36" t="n">
        <v>166.3</v>
      </c>
      <c r="H322" s="36" t="n">
        <v>166.2</v>
      </c>
      <c r="I322" s="37" t="n">
        <v>99.9</v>
      </c>
      <c r="J322" s="36" t="n">
        <v>52.34</v>
      </c>
      <c r="K322" s="37" t="n">
        <v>8698.9</v>
      </c>
      <c r="L322" s="38" t="n">
        <v>7.99382227285345</v>
      </c>
      <c r="M322" s="38" t="n">
        <v>0.144711390397567</v>
      </c>
      <c r="N322" s="38" t="n">
        <v>1.61189475174398</v>
      </c>
      <c r="O322" s="38" t="n">
        <v>4.8055631684366</v>
      </c>
      <c r="P322" s="38" t="n">
        <v>0.402334502248488</v>
      </c>
      <c r="Q322" s="38" t="n">
        <v>1.66345171058361</v>
      </c>
      <c r="R322" s="39" t="e">
        <f aca="false">NA()</f>
        <v>#N/A</v>
      </c>
      <c r="S322" s="38" t="n">
        <v>0.860535732760957</v>
      </c>
      <c r="T322" s="38" t="n">
        <v>4.70013844049248</v>
      </c>
      <c r="U322" s="39" t="n">
        <v>0.0847843872865116</v>
      </c>
      <c r="V322" s="33"/>
    </row>
    <row r="323" customFormat="false" ht="12.75" hidden="false" customHeight="false" outlineLevel="0" collapsed="false">
      <c r="A323" s="33" t="s">
        <v>45</v>
      </c>
      <c r="B323" s="34" t="n">
        <v>32521</v>
      </c>
      <c r="C323" s="35" t="s">
        <v>251</v>
      </c>
      <c r="D323" s="34" t="n">
        <v>32528</v>
      </c>
      <c r="E323" s="35" t="s">
        <v>252</v>
      </c>
      <c r="F323" s="35" t="n">
        <v>7</v>
      </c>
      <c r="G323" s="36" t="n">
        <v>169.08</v>
      </c>
      <c r="H323" s="36" t="n">
        <v>169.15</v>
      </c>
      <c r="I323" s="37" t="n">
        <v>100</v>
      </c>
      <c r="J323" s="36" t="n">
        <v>51.93</v>
      </c>
      <c r="K323" s="37" t="n">
        <v>8784</v>
      </c>
      <c r="L323" s="38" t="n">
        <v>8.1087602092486</v>
      </c>
      <c r="M323" s="38" t="n">
        <v>0.271403669968639</v>
      </c>
      <c r="N323" s="38" t="n">
        <v>1.76042448117599</v>
      </c>
      <c r="O323" s="38" t="n">
        <v>4.8337649632313</v>
      </c>
      <c r="P323" s="38" t="n">
        <v>0.543765839930672</v>
      </c>
      <c r="Q323" s="38" t="n">
        <v>1.67752471850183</v>
      </c>
      <c r="R323" s="39" t="e">
        <f aca="false">NA()</f>
        <v>#N/A</v>
      </c>
      <c r="S323" s="38" t="n">
        <v>1.31667967733542</v>
      </c>
      <c r="T323" s="38" t="n">
        <v>4.24258334699454</v>
      </c>
      <c r="U323" s="39" t="n">
        <v>0.0765306882214303</v>
      </c>
      <c r="V323" s="33"/>
    </row>
    <row r="324" customFormat="false" ht="12.75" hidden="false" customHeight="false" outlineLevel="0" collapsed="false">
      <c r="A324" s="33" t="s">
        <v>45</v>
      </c>
      <c r="B324" s="34" t="n">
        <v>32528</v>
      </c>
      <c r="C324" s="35" t="s">
        <v>253</v>
      </c>
      <c r="D324" s="34" t="n">
        <v>32542</v>
      </c>
      <c r="E324" s="35" t="s">
        <v>254</v>
      </c>
      <c r="F324" s="35" t="n">
        <v>14</v>
      </c>
      <c r="G324" s="36" t="n">
        <v>334.37</v>
      </c>
      <c r="H324" s="36" t="n">
        <v>323.45</v>
      </c>
      <c r="I324" s="37" t="n">
        <v>96.7</v>
      </c>
      <c r="J324" s="36" t="n">
        <v>51.51</v>
      </c>
      <c r="K324" s="37" t="n">
        <v>16660.9</v>
      </c>
      <c r="L324" s="38" t="n">
        <v>7.09647197715645</v>
      </c>
      <c r="M324" s="38" t="n">
        <v>0.274218909650954</v>
      </c>
      <c r="N324" s="38" t="n">
        <v>1.80380282458738</v>
      </c>
      <c r="O324" s="38" t="n">
        <v>4.15653694007116</v>
      </c>
      <c r="P324" s="38" t="n">
        <v>0.757602476771468</v>
      </c>
      <c r="Q324" s="38" t="n">
        <v>1.7073039598765</v>
      </c>
      <c r="R324" s="39" t="e">
        <f aca="false">NA()</f>
        <v>#N/A</v>
      </c>
      <c r="S324" s="38" t="n">
        <v>1.19355582745916</v>
      </c>
      <c r="T324" s="38" t="n">
        <v>6.37473638278845</v>
      </c>
      <c r="U324" s="39" t="n">
        <v>0.114991957188206</v>
      </c>
      <c r="V324" s="33" t="s">
        <v>255</v>
      </c>
    </row>
    <row r="325" customFormat="false" ht="12.75" hidden="false" customHeight="false" outlineLevel="0" collapsed="false">
      <c r="A325" s="33" t="s">
        <v>45</v>
      </c>
      <c r="B325" s="34" t="n">
        <v>32542</v>
      </c>
      <c r="C325" s="35" t="s">
        <v>256</v>
      </c>
      <c r="D325" s="34" t="n">
        <v>32549</v>
      </c>
      <c r="E325" s="35" t="s">
        <v>257</v>
      </c>
      <c r="F325" s="35" t="n">
        <v>7</v>
      </c>
      <c r="G325" s="36" t="n">
        <v>171.58</v>
      </c>
      <c r="H325" s="36" t="n">
        <v>171.5</v>
      </c>
      <c r="I325" s="37" t="n">
        <v>100</v>
      </c>
      <c r="J325" s="36" t="n">
        <v>51.29</v>
      </c>
      <c r="K325" s="37" t="n">
        <v>8796.2</v>
      </c>
      <c r="L325" s="38" t="n">
        <v>8.74861169902648</v>
      </c>
      <c r="M325" s="38" t="n">
        <v>0.31380827632287</v>
      </c>
      <c r="N325" s="38" t="n">
        <v>2.0066989243846</v>
      </c>
      <c r="O325" s="38" t="n">
        <v>5.10520765568527</v>
      </c>
      <c r="P325" s="38" t="n">
        <v>0.721718157448618</v>
      </c>
      <c r="Q325" s="38" t="n">
        <v>1.71366422074601</v>
      </c>
      <c r="R325" s="39" t="e">
        <f aca="false">NA()</f>
        <v>#N/A</v>
      </c>
      <c r="S325" s="38" t="n">
        <v>2.86097568105708</v>
      </c>
      <c r="T325" s="38" t="n">
        <v>6.79308962961279</v>
      </c>
      <c r="U325" s="39" t="n">
        <v>0.122538505901696</v>
      </c>
      <c r="V325" s="33"/>
    </row>
    <row r="326" customFormat="false" ht="12.75" hidden="false" customHeight="false" outlineLevel="0" collapsed="false">
      <c r="A326" s="33" t="s">
        <v>45</v>
      </c>
      <c r="B326" s="34" t="n">
        <v>32549</v>
      </c>
      <c r="C326" s="35" t="s">
        <v>258</v>
      </c>
      <c r="D326" s="34" t="n">
        <v>32556</v>
      </c>
      <c r="E326" s="35" t="s">
        <v>259</v>
      </c>
      <c r="F326" s="35" t="n">
        <v>7</v>
      </c>
      <c r="G326" s="36" t="n">
        <v>167.63</v>
      </c>
      <c r="H326" s="36" t="n">
        <v>167.7</v>
      </c>
      <c r="I326" s="37" t="n">
        <v>100</v>
      </c>
      <c r="J326" s="36" t="n">
        <v>52.76</v>
      </c>
      <c r="K326" s="37" t="n">
        <v>8847.9</v>
      </c>
      <c r="L326" s="38" t="n">
        <v>11.7224862806061</v>
      </c>
      <c r="M326" s="38" t="n">
        <v>0.399309882245023</v>
      </c>
      <c r="N326" s="38" t="n">
        <v>2.63447880034131</v>
      </c>
      <c r="O326" s="38" t="n">
        <v>6.78304081816052</v>
      </c>
      <c r="P326" s="38" t="n">
        <v>0.927187426410312</v>
      </c>
      <c r="Q326" s="38" t="n">
        <v>1.72820518036998</v>
      </c>
      <c r="R326" s="39" t="e">
        <f aca="false">NA()</f>
        <v>#N/A</v>
      </c>
      <c r="S326" s="38" t="n">
        <v>0.620001840630465</v>
      </c>
      <c r="T326" s="38" t="n">
        <v>7.29151810034019</v>
      </c>
      <c r="U326" s="39" t="n">
        <v>0.131529507556607</v>
      </c>
      <c r="V326" s="33"/>
    </row>
    <row r="327" customFormat="false" ht="12.75" hidden="false" customHeight="false" outlineLevel="0" collapsed="false">
      <c r="A327" s="33" t="s">
        <v>45</v>
      </c>
      <c r="B327" s="34" t="n">
        <v>32556</v>
      </c>
      <c r="C327" s="35" t="s">
        <v>260</v>
      </c>
      <c r="D327" s="34" t="n">
        <v>32563</v>
      </c>
      <c r="E327" s="35" t="s">
        <v>261</v>
      </c>
      <c r="F327" s="35" t="n">
        <v>7</v>
      </c>
      <c r="G327" s="36" t="n">
        <v>164.73</v>
      </c>
      <c r="H327" s="36" t="n">
        <v>164.7</v>
      </c>
      <c r="I327" s="37" t="n">
        <v>100</v>
      </c>
      <c r="J327" s="36" t="n">
        <v>51.93</v>
      </c>
      <c r="K327" s="37" t="n">
        <v>8552.9</v>
      </c>
      <c r="L327" s="38" t="n">
        <v>9.74609379734822</v>
      </c>
      <c r="M327" s="38" t="n">
        <v>0.363839895074341</v>
      </c>
      <c r="N327" s="38" t="n">
        <v>1.88384983466387</v>
      </c>
      <c r="O327" s="38" t="n">
        <v>5.66930670132467</v>
      </c>
      <c r="P327" s="38" t="n">
        <v>0.456885337940452</v>
      </c>
      <c r="Q327" s="38" t="n">
        <v>1.71909799748018</v>
      </c>
      <c r="R327" s="39" t="e">
        <f aca="false">NA()</f>
        <v>#N/A</v>
      </c>
      <c r="S327" s="38" t="n">
        <v>1.06229633056791</v>
      </c>
      <c r="T327" s="38" t="n">
        <v>5.11605741678261</v>
      </c>
      <c r="U327" s="39" t="n">
        <v>0.0922870249241165</v>
      </c>
      <c r="V327" s="33"/>
    </row>
    <row r="328" customFormat="false" ht="12.75" hidden="false" customHeight="false" outlineLevel="0" collapsed="false">
      <c r="A328" s="33" t="s">
        <v>45</v>
      </c>
      <c r="B328" s="34" t="n">
        <v>32563</v>
      </c>
      <c r="C328" s="35" t="s">
        <v>262</v>
      </c>
      <c r="D328" s="34" t="n">
        <v>32570</v>
      </c>
      <c r="E328" s="35" t="s">
        <v>188</v>
      </c>
      <c r="F328" s="35" t="n">
        <v>7</v>
      </c>
      <c r="G328" s="36" t="n">
        <v>172.78</v>
      </c>
      <c r="H328" s="36" t="n">
        <v>162.8</v>
      </c>
      <c r="I328" s="37" t="n">
        <v>94.2</v>
      </c>
      <c r="J328" s="36" t="n">
        <v>52.34</v>
      </c>
      <c r="K328" s="37" t="n">
        <v>8521</v>
      </c>
      <c r="L328" s="38" t="n">
        <v>8.49860118947386</v>
      </c>
      <c r="M328" s="38" t="n">
        <v>1.05151210582997</v>
      </c>
      <c r="N328" s="38" t="n">
        <v>2.45355578803282</v>
      </c>
      <c r="O328" s="38" t="n">
        <v>5.23096003567087</v>
      </c>
      <c r="P328" s="38" t="n">
        <v>1.13692314705447</v>
      </c>
      <c r="Q328" s="38" t="n">
        <v>1.6246733164697</v>
      </c>
      <c r="R328" s="39" t="e">
        <f aca="false">NA()</f>
        <v>#N/A</v>
      </c>
      <c r="S328" s="38" t="n">
        <v>2.45578151457743</v>
      </c>
      <c r="T328" s="38" t="n">
        <v>11.1704476704612</v>
      </c>
      <c r="U328" s="39" t="n">
        <v>0.201500354393149</v>
      </c>
      <c r="V328" s="33"/>
    </row>
    <row r="329" customFormat="false" ht="12.75" hidden="false" customHeight="false" outlineLevel="0" collapsed="false">
      <c r="A329" s="33" t="s">
        <v>45</v>
      </c>
      <c r="B329" s="34" t="n">
        <v>32570</v>
      </c>
      <c r="C329" s="35" t="s">
        <v>247</v>
      </c>
      <c r="D329" s="34" t="n">
        <v>32577</v>
      </c>
      <c r="E329" s="35" t="s">
        <v>263</v>
      </c>
      <c r="F329" s="35" t="n">
        <v>7</v>
      </c>
      <c r="G329" s="36" t="n">
        <v>166.17</v>
      </c>
      <c r="H329" s="36" t="n">
        <v>166.2</v>
      </c>
      <c r="I329" s="37" t="n">
        <v>100</v>
      </c>
      <c r="J329" s="36" t="n">
        <v>51.51</v>
      </c>
      <c r="K329" s="37" t="n">
        <v>8561</v>
      </c>
      <c r="L329" s="38" t="n">
        <v>10.2347533681546</v>
      </c>
      <c r="M329" s="38" t="n">
        <v>0.573317419998799</v>
      </c>
      <c r="N329" s="38" t="n">
        <v>2.32449385543965</v>
      </c>
      <c r="O329" s="38" t="n">
        <v>6.04511198381872</v>
      </c>
      <c r="P329" s="38" t="n">
        <v>0.802939169112481</v>
      </c>
      <c r="Q329" s="38" t="n">
        <v>1.69306265881435</v>
      </c>
      <c r="R329" s="39" t="e">
        <f aca="false">NA()</f>
        <v>#N/A</v>
      </c>
      <c r="S329" s="38" t="n">
        <v>0.706192534250004</v>
      </c>
      <c r="T329" s="38" t="n">
        <v>8.00741770821166</v>
      </c>
      <c r="U329" s="39" t="n">
        <v>0.144443405813118</v>
      </c>
      <c r="V329" s="33"/>
    </row>
    <row r="330" customFormat="false" ht="12.75" hidden="false" customHeight="false" outlineLevel="0" collapsed="false">
      <c r="A330" s="33" t="s">
        <v>45</v>
      </c>
      <c r="B330" s="34" t="n">
        <v>32577</v>
      </c>
      <c r="C330" s="35" t="s">
        <v>264</v>
      </c>
      <c r="D330" s="34" t="n">
        <v>32584</v>
      </c>
      <c r="E330" s="35" t="s">
        <v>265</v>
      </c>
      <c r="F330" s="35" t="n">
        <v>7</v>
      </c>
      <c r="G330" s="36" t="n">
        <v>165.77</v>
      </c>
      <c r="H330" s="36" t="n">
        <v>165.7</v>
      </c>
      <c r="I330" s="37" t="n">
        <v>100</v>
      </c>
      <c r="J330" s="36" t="n">
        <v>52.76</v>
      </c>
      <c r="K330" s="37" t="n">
        <v>8742.3</v>
      </c>
      <c r="L330" s="38" t="n">
        <v>10.7518485783035</v>
      </c>
      <c r="M330" s="38" t="n">
        <v>0.0995431562145906</v>
      </c>
      <c r="N330" s="38" t="n">
        <v>1.6972399310504</v>
      </c>
      <c r="O330" s="38" t="n">
        <v>6.06545006017152</v>
      </c>
      <c r="P330" s="38" t="n">
        <v>0.170566150905226</v>
      </c>
      <c r="Q330" s="38" t="n">
        <v>1.77263821672607</v>
      </c>
      <c r="R330" s="39" t="e">
        <f aca="false">NA()</f>
        <v>#N/A</v>
      </c>
      <c r="S330" s="38" t="n">
        <v>0.755603706772164</v>
      </c>
      <c r="T330" s="38" t="n">
        <v>1.24092110771765</v>
      </c>
      <c r="U330" s="39" t="n">
        <v>0.0223846035857864</v>
      </c>
      <c r="V330" s="33"/>
    </row>
    <row r="331" customFormat="false" ht="12.75" hidden="false" customHeight="false" outlineLevel="0" collapsed="false">
      <c r="A331" s="33" t="s">
        <v>45</v>
      </c>
      <c r="B331" s="34" t="n">
        <v>32584</v>
      </c>
      <c r="C331" s="35" t="s">
        <v>266</v>
      </c>
      <c r="D331" s="34" t="n">
        <v>32590</v>
      </c>
      <c r="E331" s="35" t="s">
        <v>267</v>
      </c>
      <c r="F331" s="35" t="n">
        <v>6</v>
      </c>
      <c r="G331" s="36" t="n">
        <v>146.45</v>
      </c>
      <c r="H331" s="36" t="n">
        <v>146.5</v>
      </c>
      <c r="I331" s="37" t="n">
        <v>100</v>
      </c>
      <c r="J331" s="36" t="n">
        <v>52.76</v>
      </c>
      <c r="K331" s="37" t="n">
        <v>7729.3</v>
      </c>
      <c r="L331" s="38" t="n">
        <v>4.947474265636</v>
      </c>
      <c r="M331" s="38" t="n">
        <v>0.344987781704887</v>
      </c>
      <c r="N331" s="38" t="n">
        <v>1.24654568818974</v>
      </c>
      <c r="O331" s="38" t="n">
        <v>3.09543095254458</v>
      </c>
      <c r="P331" s="38" t="n">
        <v>0.467425717434271</v>
      </c>
      <c r="Q331" s="38" t="n">
        <v>1.59831517532929</v>
      </c>
      <c r="R331" s="39" t="e">
        <f aca="false">NA()</f>
        <v>#N/A</v>
      </c>
      <c r="S331" s="38" t="n">
        <v>0.409573219530137</v>
      </c>
      <c r="T331" s="38" t="n">
        <v>2.82616586236787</v>
      </c>
      <c r="U331" s="39" t="n">
        <v>0.0509803581414953</v>
      </c>
      <c r="V331" s="33"/>
    </row>
    <row r="332" customFormat="false" ht="12.75" hidden="false" customHeight="false" outlineLevel="0" collapsed="false">
      <c r="A332" s="33" t="s">
        <v>45</v>
      </c>
      <c r="B332" s="34" t="n">
        <v>32590</v>
      </c>
      <c r="C332" s="35" t="s">
        <v>239</v>
      </c>
      <c r="D332" s="34" t="n">
        <v>32598</v>
      </c>
      <c r="E332" s="35" t="s">
        <v>268</v>
      </c>
      <c r="F332" s="35" t="n">
        <v>8</v>
      </c>
      <c r="G332" s="36" t="n">
        <v>190.88</v>
      </c>
      <c r="H332" s="36" t="n">
        <v>190.9</v>
      </c>
      <c r="I332" s="37" t="n">
        <v>100</v>
      </c>
      <c r="J332" s="36" t="n">
        <v>52.34</v>
      </c>
      <c r="K332" s="37" t="n">
        <v>9991.7</v>
      </c>
      <c r="L332" s="38" t="n">
        <v>12.9104078730814</v>
      </c>
      <c r="M332" s="38" t="n">
        <v>0.25434309081353</v>
      </c>
      <c r="N332" s="38" t="n">
        <v>2.2152923555121</v>
      </c>
      <c r="O332" s="38" t="n">
        <v>7.35015019898759</v>
      </c>
      <c r="P332" s="38" t="n">
        <v>0.365259550426924</v>
      </c>
      <c r="Q332" s="38" t="n">
        <v>1.75648218384159</v>
      </c>
      <c r="R332" s="39" t="e">
        <f aca="false">NA()</f>
        <v>#N/A</v>
      </c>
      <c r="S332" s="38" t="n">
        <v>0.500987247987258</v>
      </c>
      <c r="T332" s="38" t="n">
        <v>4.64411198494751</v>
      </c>
      <c r="U332" s="39" t="n">
        <v>0.0837737428628726</v>
      </c>
      <c r="V332" s="33"/>
    </row>
    <row r="333" customFormat="false" ht="12.75" hidden="false" customHeight="false" outlineLevel="0" collapsed="false">
      <c r="A333" s="33" t="s">
        <v>45</v>
      </c>
      <c r="B333" s="34" t="n">
        <v>32598</v>
      </c>
      <c r="C333" s="35" t="s">
        <v>269</v>
      </c>
      <c r="D333" s="34" t="n">
        <v>32605</v>
      </c>
      <c r="E333" s="35" t="s">
        <v>139</v>
      </c>
      <c r="F333" s="35" t="n">
        <v>7</v>
      </c>
      <c r="G333" s="36" t="n">
        <v>166.62</v>
      </c>
      <c r="H333" s="36" t="n">
        <v>164.35</v>
      </c>
      <c r="I333" s="37" t="n">
        <v>98.6</v>
      </c>
      <c r="J333" s="36" t="n">
        <v>52.76</v>
      </c>
      <c r="K333" s="37" t="n">
        <v>8671.1</v>
      </c>
      <c r="L333" s="38" t="n">
        <v>6.11128010205593</v>
      </c>
      <c r="M333" s="38" t="n">
        <v>0.62080987453766</v>
      </c>
      <c r="N333" s="38" t="n">
        <v>2.13221333004444</v>
      </c>
      <c r="O333" s="38" t="n">
        <v>3.86828796886786</v>
      </c>
      <c r="P333" s="38" t="n">
        <v>1.1585652482804</v>
      </c>
      <c r="Q333" s="38" t="n">
        <v>1.57984104369679</v>
      </c>
      <c r="R333" s="39" t="e">
        <f aca="false">NA()</f>
        <v>#N/A</v>
      </c>
      <c r="S333" s="38" t="n">
        <v>1.57370048617987</v>
      </c>
      <c r="T333" s="38" t="n">
        <v>11.5698814452607</v>
      </c>
      <c r="U333" s="39" t="n">
        <v>0.208705620426624</v>
      </c>
      <c r="V333" s="33"/>
    </row>
    <row r="334" customFormat="false" ht="12.75" hidden="false" customHeight="false" outlineLevel="0" collapsed="false">
      <c r="A334" s="33" t="s">
        <v>45</v>
      </c>
      <c r="B334" s="34" t="n">
        <v>32605</v>
      </c>
      <c r="C334" s="35" t="s">
        <v>270</v>
      </c>
      <c r="D334" s="34" t="n">
        <v>32612</v>
      </c>
      <c r="E334" s="35" t="s">
        <v>271</v>
      </c>
      <c r="F334" s="35" t="n">
        <v>7</v>
      </c>
      <c r="G334" s="36" t="n">
        <v>172.58</v>
      </c>
      <c r="H334" s="36" t="n">
        <v>146.05</v>
      </c>
      <c r="I334" s="37" t="n">
        <v>84.6</v>
      </c>
      <c r="J334" s="36" t="n">
        <v>53.17</v>
      </c>
      <c r="K334" s="37" t="n">
        <v>7765.5</v>
      </c>
      <c r="L334" s="38" t="n">
        <v>9.63405323921081</v>
      </c>
      <c r="M334" s="38" t="n">
        <v>0.423536693975766</v>
      </c>
      <c r="N334" s="38" t="n">
        <v>1.88614252409991</v>
      </c>
      <c r="O334" s="38" t="n">
        <v>5.64473278722948</v>
      </c>
      <c r="P334" s="38" t="n">
        <v>0.465363281554248</v>
      </c>
      <c r="Q334" s="38" t="n">
        <v>1.70673326840319</v>
      </c>
      <c r="R334" s="39" t="e">
        <f aca="false">NA()</f>
        <v>#N/A</v>
      </c>
      <c r="S334" s="38" t="n">
        <v>0.325248121268983</v>
      </c>
      <c r="T334" s="38" t="n">
        <v>3.65282362758354</v>
      </c>
      <c r="U334" s="39" t="n">
        <v>0.0658921895708912</v>
      </c>
      <c r="V334" s="33" t="s">
        <v>272</v>
      </c>
    </row>
    <row r="335" customFormat="false" ht="12.75" hidden="false" customHeight="false" outlineLevel="0" collapsed="false">
      <c r="A335" s="33" t="s">
        <v>45</v>
      </c>
      <c r="B335" s="34" t="n">
        <v>32612</v>
      </c>
      <c r="C335" s="35" t="s">
        <v>273</v>
      </c>
      <c r="D335" s="34" t="n">
        <v>32619</v>
      </c>
      <c r="E335" s="35" t="s">
        <v>263</v>
      </c>
      <c r="F335" s="35" t="n">
        <v>7</v>
      </c>
      <c r="G335" s="36" t="n">
        <v>165.47</v>
      </c>
      <c r="H335" s="36" t="n">
        <v>165.5</v>
      </c>
      <c r="I335" s="37" t="n">
        <v>100</v>
      </c>
      <c r="J335" s="36" t="n">
        <v>53.17</v>
      </c>
      <c r="K335" s="37" t="n">
        <v>8799.6</v>
      </c>
      <c r="L335" s="38" t="n">
        <v>16.3411346598368</v>
      </c>
      <c r="M335" s="38" t="n">
        <v>0.172266288435271</v>
      </c>
      <c r="N335" s="38" t="n">
        <v>2.4722362865625</v>
      </c>
      <c r="O335" s="38" t="n">
        <v>9.26665520634971</v>
      </c>
      <c r="P335" s="38" t="n">
        <v>0.139819171124273</v>
      </c>
      <c r="Q335" s="38" t="n">
        <v>1.76343397870674</v>
      </c>
      <c r="R335" s="39" t="e">
        <f aca="false">NA()</f>
        <v>#N/A</v>
      </c>
      <c r="S335" s="38" t="n">
        <v>3.63263265213354</v>
      </c>
      <c r="T335" s="38" t="n">
        <v>1.41289299059048</v>
      </c>
      <c r="U335" s="39" t="n">
        <v>0.0254867527893645</v>
      </c>
      <c r="V335" s="33"/>
    </row>
    <row r="336" customFormat="false" ht="12.75" hidden="false" customHeight="false" outlineLevel="0" collapsed="false">
      <c r="A336" s="33" t="s">
        <v>45</v>
      </c>
      <c r="B336" s="34" t="n">
        <v>32619</v>
      </c>
      <c r="C336" s="35" t="s">
        <v>264</v>
      </c>
      <c r="D336" s="34" t="n">
        <v>32626</v>
      </c>
      <c r="E336" s="35" t="s">
        <v>274</v>
      </c>
      <c r="F336" s="35" t="n">
        <v>7</v>
      </c>
      <c r="G336" s="36" t="n">
        <v>167.33</v>
      </c>
      <c r="H336" s="36" t="n">
        <v>165.3</v>
      </c>
      <c r="I336" s="37" t="n">
        <v>98.8</v>
      </c>
      <c r="J336" s="36" t="n">
        <v>51.93</v>
      </c>
      <c r="K336" s="37" t="n">
        <v>8584</v>
      </c>
      <c r="L336" s="38" t="n">
        <v>6.92698388518114</v>
      </c>
      <c r="M336" s="38" t="n">
        <v>0.607014898936581</v>
      </c>
      <c r="N336" s="38" t="n">
        <v>1.48793748731865</v>
      </c>
      <c r="O336" s="38" t="n">
        <v>4.09355950302594</v>
      </c>
      <c r="P336" s="38" t="n">
        <v>0.457588560407018</v>
      </c>
      <c r="Q336" s="38" t="n">
        <v>1.69216640922423</v>
      </c>
      <c r="R336" s="39" t="e">
        <f aca="false">NA()</f>
        <v>#N/A</v>
      </c>
      <c r="S336" s="38" t="n">
        <v>0.39675143123419</v>
      </c>
      <c r="T336" s="38" t="n">
        <v>6.96815831780056</v>
      </c>
      <c r="U336" s="39" t="n">
        <v>0.125696517447309</v>
      </c>
      <c r="V336" s="33"/>
    </row>
    <row r="337" customFormat="false" ht="12.75" hidden="false" customHeight="false" outlineLevel="0" collapsed="false">
      <c r="A337" s="33" t="s">
        <v>45</v>
      </c>
      <c r="B337" s="34" t="n">
        <v>32626</v>
      </c>
      <c r="C337" s="35" t="s">
        <v>133</v>
      </c>
      <c r="D337" s="34" t="n">
        <v>32633</v>
      </c>
      <c r="E337" s="35" t="s">
        <v>203</v>
      </c>
      <c r="F337" s="35" t="n">
        <v>7</v>
      </c>
      <c r="G337" s="36" t="n">
        <v>170.05</v>
      </c>
      <c r="H337" s="36" t="n">
        <v>165.8</v>
      </c>
      <c r="I337" s="37" t="n">
        <v>97.5</v>
      </c>
      <c r="J337" s="36" t="n">
        <v>52.76</v>
      </c>
      <c r="K337" s="37" t="n">
        <v>8747.6</v>
      </c>
      <c r="L337" s="38" t="n">
        <v>9.06548530273695</v>
      </c>
      <c r="M337" s="38" t="n">
        <v>0.355181411571208</v>
      </c>
      <c r="N337" s="38" t="n">
        <v>1.77243090999559</v>
      </c>
      <c r="O337" s="38" t="n">
        <v>5.18218619853579</v>
      </c>
      <c r="P337" s="38" t="n">
        <v>0.46807464382413</v>
      </c>
      <c r="Q337" s="38" t="n">
        <v>1.74935537926028</v>
      </c>
      <c r="R337" s="39" t="e">
        <f aca="false">NA()</f>
        <v>#N/A</v>
      </c>
      <c r="S337" s="38" t="n">
        <v>0.983780040892849</v>
      </c>
      <c r="T337" s="38" t="n">
        <v>2.14574637614889</v>
      </c>
      <c r="U337" s="39" t="n">
        <v>0.0387064751554369</v>
      </c>
      <c r="V337" s="33"/>
    </row>
    <row r="338" customFormat="false" ht="12.75" hidden="false" customHeight="false" outlineLevel="0" collapsed="false">
      <c r="A338" s="33" t="s">
        <v>45</v>
      </c>
      <c r="B338" s="34" t="n">
        <v>32633</v>
      </c>
      <c r="C338" s="35" t="s">
        <v>123</v>
      </c>
      <c r="D338" s="34" t="n">
        <v>32640</v>
      </c>
      <c r="E338" s="35" t="s">
        <v>104</v>
      </c>
      <c r="F338" s="35" t="n">
        <v>7</v>
      </c>
      <c r="G338" s="36" t="n">
        <v>165.55</v>
      </c>
      <c r="H338" s="36" t="n">
        <v>126.1</v>
      </c>
      <c r="I338" s="37" t="n">
        <v>76.2</v>
      </c>
      <c r="J338" s="36" t="n">
        <v>52.76</v>
      </c>
      <c r="K338" s="37" t="n">
        <v>6653</v>
      </c>
      <c r="L338" s="38" t="n">
        <v>11.4929556441198</v>
      </c>
      <c r="M338" s="38" t="n">
        <v>0.246377371356092</v>
      </c>
      <c r="N338" s="38" t="n">
        <v>2.02357227832612</v>
      </c>
      <c r="O338" s="38" t="n">
        <v>6.62879170872644</v>
      </c>
      <c r="P338" s="38" t="n">
        <v>0.355105405239674</v>
      </c>
      <c r="Q338" s="38" t="n">
        <v>1.73379344971573</v>
      </c>
      <c r="R338" s="39" t="e">
        <f aca="false">NA()</f>
        <v>#N/A</v>
      </c>
      <c r="S338" s="38" t="n">
        <v>0.247364239548217</v>
      </c>
      <c r="T338" s="38" t="n">
        <v>2.7214765729746</v>
      </c>
      <c r="U338" s="39" t="n">
        <v>0.0490918994569169</v>
      </c>
      <c r="V338" s="33"/>
    </row>
    <row r="339" customFormat="false" ht="12.75" hidden="false" customHeight="false" outlineLevel="0" collapsed="false">
      <c r="A339" s="33" t="s">
        <v>45</v>
      </c>
      <c r="B339" s="34" t="n">
        <v>32640</v>
      </c>
      <c r="C339" s="35" t="s">
        <v>275</v>
      </c>
      <c r="D339" s="34" t="n">
        <v>32647</v>
      </c>
      <c r="E339" s="35" t="s">
        <v>276</v>
      </c>
      <c r="F339" s="35" t="n">
        <v>7</v>
      </c>
      <c r="G339" s="36" t="n">
        <v>169.92</v>
      </c>
      <c r="H339" s="36" t="n">
        <v>169.95</v>
      </c>
      <c r="I339" s="37" t="n">
        <v>100</v>
      </c>
      <c r="J339" s="36" t="n">
        <v>53.17</v>
      </c>
      <c r="K339" s="37" t="n">
        <v>9036.2</v>
      </c>
      <c r="L339" s="38" t="n">
        <v>12.3727612600096</v>
      </c>
      <c r="M339" s="38" t="n">
        <v>0.445798801243708</v>
      </c>
      <c r="N339" s="38" t="n">
        <v>2.29193105778293</v>
      </c>
      <c r="O339" s="38" t="n">
        <v>7.11555496963974</v>
      </c>
      <c r="P339" s="38" t="n">
        <v>0.500945871924604</v>
      </c>
      <c r="Q339" s="38" t="n">
        <v>1.73883292488092</v>
      </c>
      <c r="R339" s="39" t="e">
        <f aca="false">NA()</f>
        <v>#N/A</v>
      </c>
      <c r="S339" s="38" t="n">
        <v>0.120151644022298</v>
      </c>
      <c r="T339" s="38" t="n">
        <v>5.82640798123105</v>
      </c>
      <c r="U339" s="39" t="n">
        <v>0.105100825651033</v>
      </c>
      <c r="V339" s="33"/>
    </row>
    <row r="340" customFormat="false" ht="12.75" hidden="false" customHeight="false" outlineLevel="0" collapsed="false">
      <c r="A340" s="33" t="s">
        <v>45</v>
      </c>
      <c r="B340" s="34" t="n">
        <v>32647</v>
      </c>
      <c r="C340" s="35" t="s">
        <v>174</v>
      </c>
      <c r="D340" s="34" t="n">
        <v>32654</v>
      </c>
      <c r="E340" s="35" t="s">
        <v>277</v>
      </c>
      <c r="F340" s="35" t="n">
        <v>7</v>
      </c>
      <c r="G340" s="36" t="n">
        <v>168.33</v>
      </c>
      <c r="H340" s="36" t="n">
        <v>168.35</v>
      </c>
      <c r="I340" s="37" t="n">
        <v>100</v>
      </c>
      <c r="J340" s="36" t="n">
        <v>53.17</v>
      </c>
      <c r="K340" s="37" t="n">
        <v>8951.2</v>
      </c>
      <c r="L340" s="38" t="n">
        <v>14.5197886700363</v>
      </c>
      <c r="M340" s="38" t="n">
        <v>0.177422294102655</v>
      </c>
      <c r="N340" s="38" t="n">
        <v>2.16640468489048</v>
      </c>
      <c r="O340" s="38" t="n">
        <v>8.45508828864566</v>
      </c>
      <c r="P340" s="38" t="n">
        <v>0.0382589626383634</v>
      </c>
      <c r="Q340" s="38" t="n">
        <v>1.71728409856287</v>
      </c>
      <c r="R340" s="39" t="e">
        <f aca="false">NA()</f>
        <v>#N/A</v>
      </c>
      <c r="S340" s="38" t="n">
        <v>1.12227570445463</v>
      </c>
      <c r="T340" s="38" t="n">
        <v>1.10591784341764</v>
      </c>
      <c r="U340" s="39" t="n">
        <v>0.0199493202020578</v>
      </c>
      <c r="V340" s="33"/>
    </row>
    <row r="341" customFormat="false" ht="12.75" hidden="false" customHeight="false" outlineLevel="0" collapsed="false">
      <c r="A341" s="33" t="s">
        <v>45</v>
      </c>
      <c r="B341" s="34" t="n">
        <v>32654</v>
      </c>
      <c r="C341" s="35" t="s">
        <v>230</v>
      </c>
      <c r="D341" s="34" t="n">
        <v>32661</v>
      </c>
      <c r="E341" s="35" t="s">
        <v>164</v>
      </c>
      <c r="F341" s="35" t="n">
        <v>7</v>
      </c>
      <c r="G341" s="36" t="n">
        <v>167.82</v>
      </c>
      <c r="H341" s="36" t="n">
        <v>167.8</v>
      </c>
      <c r="I341" s="37" t="n">
        <v>100</v>
      </c>
      <c r="J341" s="36" t="n">
        <v>53.17</v>
      </c>
      <c r="K341" s="37" t="n">
        <v>8921.9</v>
      </c>
      <c r="L341" s="38" t="n">
        <v>8.8196462037664</v>
      </c>
      <c r="M341" s="38" t="n">
        <v>0.174881510241614</v>
      </c>
      <c r="N341" s="38" t="n">
        <v>1.4757732310193</v>
      </c>
      <c r="O341" s="38" t="n">
        <v>5.15608142028072</v>
      </c>
      <c r="P341" s="38" t="n">
        <v>0.177987537534644</v>
      </c>
      <c r="Q341" s="38" t="n">
        <v>1.71053276410174</v>
      </c>
      <c r="R341" s="39" t="e">
        <f aca="false">NA()</f>
        <v>#N/A</v>
      </c>
      <c r="S341" s="38" t="n">
        <v>0.336891725497292</v>
      </c>
      <c r="T341" s="38" t="n">
        <v>1.14834972371356</v>
      </c>
      <c r="U341" s="39" t="n">
        <v>0.0207147361611518</v>
      </c>
      <c r="V341" s="33"/>
    </row>
    <row r="342" customFormat="false" ht="12.75" hidden="false" customHeight="false" outlineLevel="0" collapsed="false">
      <c r="A342" s="33" t="s">
        <v>45</v>
      </c>
      <c r="B342" s="34" t="n">
        <v>32661</v>
      </c>
      <c r="C342" s="35" t="s">
        <v>278</v>
      </c>
      <c r="D342" s="34" t="n">
        <v>32668</v>
      </c>
      <c r="E342" s="35" t="s">
        <v>201</v>
      </c>
      <c r="F342" s="35" t="n">
        <v>7</v>
      </c>
      <c r="G342" s="36" t="n">
        <v>168.9</v>
      </c>
      <c r="H342" s="36" t="n">
        <v>168.9</v>
      </c>
      <c r="I342" s="37" t="n">
        <v>100</v>
      </c>
      <c r="J342" s="36" t="n">
        <v>52.34</v>
      </c>
      <c r="K342" s="37" t="n">
        <v>8840.2</v>
      </c>
      <c r="L342" s="38" t="n">
        <v>7.42317857731781</v>
      </c>
      <c r="M342" s="38" t="n">
        <v>0.202978561195811</v>
      </c>
      <c r="N342" s="38" t="n">
        <v>1.3335661694314</v>
      </c>
      <c r="O342" s="38" t="n">
        <v>4.47804712171823</v>
      </c>
      <c r="P342" s="38" t="n">
        <v>0.206441708894924</v>
      </c>
      <c r="Q342" s="38" t="n">
        <v>1.65768210462009</v>
      </c>
      <c r="R342" s="39" t="e">
        <f aca="false">NA()</f>
        <v>#N/A</v>
      </c>
      <c r="S342" s="38" t="n">
        <v>0.3671539428649</v>
      </c>
      <c r="T342" s="38" t="n">
        <v>1.92363455577928</v>
      </c>
      <c r="U342" s="39" t="n">
        <v>0.0346998666613357</v>
      </c>
      <c r="V342" s="33"/>
    </row>
    <row r="343" customFormat="false" ht="12.75" hidden="false" customHeight="false" outlineLevel="0" collapsed="false">
      <c r="A343" s="33" t="s">
        <v>45</v>
      </c>
      <c r="B343" s="34" t="n">
        <v>32668</v>
      </c>
      <c r="C343" s="35" t="s">
        <v>202</v>
      </c>
      <c r="D343" s="34" t="n">
        <v>32675</v>
      </c>
      <c r="E343" s="35" t="s">
        <v>279</v>
      </c>
      <c r="F343" s="35" t="n">
        <v>7</v>
      </c>
      <c r="G343" s="36" t="n">
        <v>165.82</v>
      </c>
      <c r="H343" s="36" t="n">
        <v>165.8</v>
      </c>
      <c r="I343" s="37" t="n">
        <v>100</v>
      </c>
      <c r="J343" s="36" t="n">
        <v>54.38</v>
      </c>
      <c r="K343" s="37" t="n">
        <v>9016.2</v>
      </c>
      <c r="L343" s="38" t="n">
        <v>9.99490990916103</v>
      </c>
      <c r="M343" s="38" t="n">
        <v>0.147424610400796</v>
      </c>
      <c r="N343" s="38" t="n">
        <v>1.57779647332136</v>
      </c>
      <c r="O343" s="38" t="n">
        <v>5.72485088055492</v>
      </c>
      <c r="P343" s="38" t="n">
        <v>0.136851506685687</v>
      </c>
      <c r="Q343" s="38" t="n">
        <v>1.74588126707541</v>
      </c>
      <c r="R343" s="39" t="e">
        <f aca="false">NA()</f>
        <v>#N/A</v>
      </c>
      <c r="S343" s="38" t="n">
        <v>0.226893179578347</v>
      </c>
      <c r="T343" s="38" t="n">
        <v>1.30778667287771</v>
      </c>
      <c r="U343" s="39" t="n">
        <v>0.0235907714560391</v>
      </c>
      <c r="V343" s="33"/>
    </row>
    <row r="344" customFormat="false" ht="12.75" hidden="false" customHeight="false" outlineLevel="0" collapsed="false">
      <c r="A344" s="33" t="s">
        <v>45</v>
      </c>
      <c r="B344" s="34" t="n">
        <v>32675</v>
      </c>
      <c r="C344" s="35" t="s">
        <v>280</v>
      </c>
      <c r="D344" s="34" t="n">
        <v>32682</v>
      </c>
      <c r="E344" s="35" t="s">
        <v>281</v>
      </c>
      <c r="F344" s="35" t="n">
        <v>7</v>
      </c>
      <c r="G344" s="36" t="n">
        <v>168.28</v>
      </c>
      <c r="H344" s="36" t="n">
        <v>168.3</v>
      </c>
      <c r="I344" s="37" t="n">
        <v>100</v>
      </c>
      <c r="J344" s="36" t="n">
        <v>53.98</v>
      </c>
      <c r="K344" s="37" t="n">
        <v>9084.8</v>
      </c>
      <c r="L344" s="38" t="n">
        <v>5.50481412999205</v>
      </c>
      <c r="M344" s="38" t="n">
        <v>0.372134953620206</v>
      </c>
      <c r="N344" s="38" t="n">
        <v>1.24157832020946</v>
      </c>
      <c r="O344" s="38" t="n">
        <v>3.32344936339414</v>
      </c>
      <c r="P344" s="38" t="n">
        <v>0.405066115443151</v>
      </c>
      <c r="Q344" s="38" t="n">
        <v>1.65635564983309</v>
      </c>
      <c r="R344" s="39" t="e">
        <f aca="false">NA()</f>
        <v>#N/A</v>
      </c>
      <c r="S344" s="38" t="n">
        <v>0.260403562622654</v>
      </c>
      <c r="T344" s="38" t="n">
        <v>4.93206223582247</v>
      </c>
      <c r="U344" s="39" t="n">
        <v>0.0889679910533308</v>
      </c>
      <c r="V344" s="33"/>
    </row>
    <row r="345" customFormat="false" ht="12.75" hidden="false" customHeight="false" outlineLevel="0" collapsed="false">
      <c r="A345" s="33" t="s">
        <v>45</v>
      </c>
      <c r="B345" s="34" t="n">
        <v>32682</v>
      </c>
      <c r="C345" s="35" t="s">
        <v>238</v>
      </c>
      <c r="D345" s="34" t="n">
        <v>32689</v>
      </c>
      <c r="E345" s="35" t="s">
        <v>127</v>
      </c>
      <c r="F345" s="35" t="n">
        <v>7</v>
      </c>
      <c r="G345" s="36" t="n">
        <v>166.33</v>
      </c>
      <c r="H345" s="36" t="n">
        <v>166.4</v>
      </c>
      <c r="I345" s="37" t="n">
        <v>100</v>
      </c>
      <c r="J345" s="36" t="n">
        <v>52.34</v>
      </c>
      <c r="K345" s="37" t="n">
        <v>8709.4</v>
      </c>
      <c r="L345" s="38" t="n">
        <v>13.6769493024133</v>
      </c>
      <c r="M345" s="38" t="n">
        <v>0.488542446702463</v>
      </c>
      <c r="N345" s="38" t="n">
        <v>2.3982527716799</v>
      </c>
      <c r="O345" s="38" t="n">
        <v>7.90518615555225</v>
      </c>
      <c r="P345" s="38" t="n">
        <v>0.408517416327397</v>
      </c>
      <c r="Q345" s="38" t="n">
        <v>1.7301236217957</v>
      </c>
      <c r="R345" s="39" t="e">
        <f aca="false">NA()</f>
        <v>#N/A</v>
      </c>
      <c r="S345" s="38" t="n">
        <v>0.501264643455839</v>
      </c>
      <c r="T345" s="38" t="n">
        <v>6.31924447149057</v>
      </c>
      <c r="U345" s="39" t="n">
        <v>0.113990955247877</v>
      </c>
      <c r="V345" s="33"/>
    </row>
    <row r="346" customFormat="false" ht="12.75" hidden="false" customHeight="false" outlineLevel="0" collapsed="false">
      <c r="A346" s="33" t="s">
        <v>45</v>
      </c>
      <c r="B346" s="34" t="n">
        <v>32689</v>
      </c>
      <c r="C346" s="35" t="s">
        <v>282</v>
      </c>
      <c r="D346" s="34" t="n">
        <v>32696</v>
      </c>
      <c r="E346" s="35" t="s">
        <v>219</v>
      </c>
      <c r="F346" s="35" t="n">
        <v>7</v>
      </c>
      <c r="G346" s="36" t="n">
        <v>170.63</v>
      </c>
      <c r="H346" s="36" t="n">
        <v>169.1</v>
      </c>
      <c r="I346" s="37" t="n">
        <v>99.1</v>
      </c>
      <c r="J346" s="36" t="n">
        <v>52.76</v>
      </c>
      <c r="K346" s="37" t="n">
        <v>8921.7</v>
      </c>
      <c r="L346" s="38" t="n">
        <v>14.3254084239831</v>
      </c>
      <c r="M346" s="38" t="n">
        <v>0.388480806456999</v>
      </c>
      <c r="N346" s="38" t="n">
        <v>2.32079514484908</v>
      </c>
      <c r="O346" s="38" t="n">
        <v>8.11144455634104</v>
      </c>
      <c r="P346" s="38" t="n">
        <v>0.279144550018035</v>
      </c>
      <c r="Q346" s="38" t="n">
        <v>1.76607364132007</v>
      </c>
      <c r="R346" s="39" t="e">
        <f aca="false">NA()</f>
        <v>#N/A</v>
      </c>
      <c r="S346" s="38" t="n">
        <v>0.605906305492707</v>
      </c>
      <c r="T346" s="38" t="n">
        <v>1.31978244056626</v>
      </c>
      <c r="U346" s="39" t="n">
        <v>0.0238071595106426</v>
      </c>
      <c r="V346" s="33"/>
    </row>
    <row r="347" customFormat="false" ht="12.75" hidden="false" customHeight="false" outlineLevel="0" collapsed="false">
      <c r="A347" s="33" t="s">
        <v>45</v>
      </c>
      <c r="B347" s="34" t="n">
        <v>32696</v>
      </c>
      <c r="C347" s="35" t="s">
        <v>230</v>
      </c>
      <c r="D347" s="34" t="n">
        <v>32703</v>
      </c>
      <c r="E347" s="35" t="s">
        <v>230</v>
      </c>
      <c r="F347" s="35" t="n">
        <v>7</v>
      </c>
      <c r="G347" s="36" t="n">
        <v>168</v>
      </c>
      <c r="H347" s="36" t="n">
        <v>168</v>
      </c>
      <c r="I347" s="37" t="n">
        <v>100</v>
      </c>
      <c r="J347" s="36" t="n">
        <v>53.17</v>
      </c>
      <c r="K347" s="37" t="n">
        <v>8932.6</v>
      </c>
      <c r="L347" s="38" t="n">
        <v>10.8079096079658</v>
      </c>
      <c r="M347" s="38" t="n">
        <v>0.228310010722515</v>
      </c>
      <c r="N347" s="38" t="n">
        <v>1.8373549140078</v>
      </c>
      <c r="O347" s="38" t="n">
        <v>6.13771577575471</v>
      </c>
      <c r="P347" s="38" t="n">
        <v>0.292491853250337</v>
      </c>
      <c r="Q347" s="38" t="n">
        <v>1.76090096101539</v>
      </c>
      <c r="R347" s="39" t="e">
        <f aca="false">NA()</f>
        <v>#N/A</v>
      </c>
      <c r="S347" s="38" t="n">
        <v>0.273796463035878</v>
      </c>
      <c r="T347" s="38" t="n">
        <v>2.02866397241565</v>
      </c>
      <c r="U347" s="39" t="n">
        <v>0.0365944607992141</v>
      </c>
      <c r="V347" s="33"/>
    </row>
    <row r="348" customFormat="false" ht="12.75" hidden="false" customHeight="false" outlineLevel="0" collapsed="false">
      <c r="A348" s="33" t="s">
        <v>45</v>
      </c>
      <c r="B348" s="34" t="n">
        <v>32703</v>
      </c>
      <c r="C348" s="35" t="s">
        <v>242</v>
      </c>
      <c r="D348" s="34" t="n">
        <v>32710</v>
      </c>
      <c r="E348" s="35" t="s">
        <v>167</v>
      </c>
      <c r="F348" s="35" t="n">
        <v>7</v>
      </c>
      <c r="G348" s="36" t="n">
        <v>168.37</v>
      </c>
      <c r="H348" s="36" t="n">
        <v>168.4</v>
      </c>
      <c r="I348" s="37" t="n">
        <v>100</v>
      </c>
      <c r="J348" s="36" t="n">
        <v>53.17</v>
      </c>
      <c r="K348" s="37" t="n">
        <v>8953.8</v>
      </c>
      <c r="L348" s="38" t="n">
        <v>7.64148744821705</v>
      </c>
      <c r="M348" s="38" t="n">
        <v>0.232995884343135</v>
      </c>
      <c r="N348" s="38" t="n">
        <v>1.40557134377873</v>
      </c>
      <c r="O348" s="38" t="n">
        <v>4.5277889370626</v>
      </c>
      <c r="P348" s="38" t="n">
        <v>0.265926868320077</v>
      </c>
      <c r="Q348" s="38" t="n">
        <v>1.687686319843</v>
      </c>
      <c r="R348" s="39" t="e">
        <f aca="false">NA()</f>
        <v>#N/A</v>
      </c>
      <c r="S348" s="38" t="n">
        <v>0.112322621201533</v>
      </c>
      <c r="T348" s="38" t="n">
        <v>2.80909260872479</v>
      </c>
      <c r="U348" s="39" t="n">
        <v>0.0506723788410038</v>
      </c>
      <c r="V348" s="33"/>
    </row>
    <row r="349" customFormat="false" ht="12.75" hidden="false" customHeight="false" outlineLevel="0" collapsed="false">
      <c r="A349" s="33" t="s">
        <v>45</v>
      </c>
      <c r="B349" s="34" t="n">
        <v>32710</v>
      </c>
      <c r="C349" s="35" t="s">
        <v>246</v>
      </c>
      <c r="D349" s="34" t="n">
        <v>32717</v>
      </c>
      <c r="E349" s="35" t="s">
        <v>283</v>
      </c>
      <c r="F349" s="35" t="n">
        <v>7</v>
      </c>
      <c r="G349" s="36" t="n">
        <v>168.17</v>
      </c>
      <c r="H349" s="36" t="n">
        <v>168.1</v>
      </c>
      <c r="I349" s="37" t="n">
        <v>100</v>
      </c>
      <c r="J349" s="36" t="n">
        <v>52.76</v>
      </c>
      <c r="K349" s="37" t="n">
        <v>8869</v>
      </c>
      <c r="L349" s="38" t="n">
        <v>5.16329083975666</v>
      </c>
      <c r="M349" s="38" t="n">
        <v>0.839219900032764</v>
      </c>
      <c r="N349" s="38" t="n">
        <v>1.4925853418573</v>
      </c>
      <c r="O349" s="38" t="n">
        <v>3.18701690547885</v>
      </c>
      <c r="P349" s="38" t="n">
        <v>0.690413186748269</v>
      </c>
      <c r="Q349" s="38" t="n">
        <v>1.62010149079547</v>
      </c>
      <c r="R349" s="39" t="e">
        <f aca="false">NA()</f>
        <v>#N/A</v>
      </c>
      <c r="S349" s="38" t="n">
        <v>0.384002061756037</v>
      </c>
      <c r="T349" s="38" t="n">
        <v>14.785344886684</v>
      </c>
      <c r="U349" s="39" t="n">
        <v>0.266708400807426</v>
      </c>
      <c r="V349" s="33"/>
    </row>
    <row r="350" customFormat="false" ht="12.75" hidden="false" customHeight="false" outlineLevel="0" collapsed="false">
      <c r="A350" s="33" t="s">
        <v>45</v>
      </c>
      <c r="B350" s="34" t="n">
        <v>32717</v>
      </c>
      <c r="C350" s="35" t="s">
        <v>184</v>
      </c>
      <c r="D350" s="34" t="n">
        <v>32724</v>
      </c>
      <c r="E350" s="35" t="s">
        <v>284</v>
      </c>
      <c r="F350" s="35" t="n">
        <v>7</v>
      </c>
      <c r="G350" s="36" t="n">
        <v>168.27</v>
      </c>
      <c r="H350" s="36" t="n">
        <v>168.3</v>
      </c>
      <c r="I350" s="37" t="n">
        <v>100</v>
      </c>
      <c r="J350" s="36" t="n">
        <v>52.76</v>
      </c>
      <c r="K350" s="37" t="n">
        <v>8879.5</v>
      </c>
      <c r="L350" s="38" t="n">
        <v>16.9154546736362</v>
      </c>
      <c r="M350" s="38" t="n">
        <v>0.237738480621422</v>
      </c>
      <c r="N350" s="38" t="n">
        <v>2.62614475524409</v>
      </c>
      <c r="O350" s="38" t="n">
        <v>9.67063258268788</v>
      </c>
      <c r="P350" s="38" t="n">
        <v>0.19204653418155</v>
      </c>
      <c r="Q350" s="38" t="n">
        <v>1.74915699971043</v>
      </c>
      <c r="R350" s="39" t="e">
        <f aca="false">NA()</f>
        <v>#N/A</v>
      </c>
      <c r="S350" s="38" t="n">
        <v>0.32949088188685</v>
      </c>
      <c r="T350" s="38" t="n">
        <v>2.31124606115209</v>
      </c>
      <c r="U350" s="39" t="n">
        <v>0.0416918743233042</v>
      </c>
      <c r="V350" s="33"/>
    </row>
    <row r="351" customFormat="false" ht="12.75" hidden="false" customHeight="false" outlineLevel="0" collapsed="false">
      <c r="A351" s="33" t="s">
        <v>45</v>
      </c>
      <c r="B351" s="34" t="n">
        <v>32724</v>
      </c>
      <c r="C351" s="35" t="s">
        <v>234</v>
      </c>
      <c r="D351" s="34" t="n">
        <v>32731</v>
      </c>
      <c r="E351" s="35" t="s">
        <v>285</v>
      </c>
      <c r="F351" s="35" t="n">
        <v>7</v>
      </c>
      <c r="G351" s="36" t="n">
        <v>162.4</v>
      </c>
      <c r="H351" s="36" t="n">
        <v>162.4</v>
      </c>
      <c r="I351" s="37" t="n">
        <v>100</v>
      </c>
      <c r="J351" s="36" t="n">
        <v>54.38</v>
      </c>
      <c r="K351" s="37" t="n">
        <v>8831.3</v>
      </c>
      <c r="L351" s="38" t="n">
        <v>13.2193403429891</v>
      </c>
      <c r="M351" s="38" t="n">
        <v>0.216542644850075</v>
      </c>
      <c r="N351" s="38" t="n">
        <v>2.04299690060898</v>
      </c>
      <c r="O351" s="38" t="n">
        <v>7.53959370529116</v>
      </c>
      <c r="P351" s="38" t="n">
        <v>0.1452811649872</v>
      </c>
      <c r="Q351" s="38" t="n">
        <v>1.75332264041124</v>
      </c>
      <c r="R351" s="39" t="e">
        <f aca="false">NA()</f>
        <v>#N/A</v>
      </c>
      <c r="S351" s="38" t="n">
        <v>0.385641330915526</v>
      </c>
      <c r="T351" s="38" t="n">
        <v>1.20908448359811</v>
      </c>
      <c r="U351" s="39" t="n">
        <v>0.0218103122742812</v>
      </c>
      <c r="V351" s="33"/>
    </row>
    <row r="352" customFormat="false" ht="12.75" hidden="false" customHeight="false" outlineLevel="0" collapsed="false">
      <c r="A352" s="33" t="s">
        <v>45</v>
      </c>
      <c r="B352" s="34" t="n">
        <v>32731</v>
      </c>
      <c r="C352" s="35" t="s">
        <v>286</v>
      </c>
      <c r="D352" s="34" t="n">
        <v>32738</v>
      </c>
      <c r="E352" s="35" t="s">
        <v>234</v>
      </c>
      <c r="F352" s="35" t="n">
        <v>7</v>
      </c>
      <c r="G352" s="36" t="n">
        <v>173.67</v>
      </c>
      <c r="H352" s="36" t="n">
        <v>173.5</v>
      </c>
      <c r="I352" s="37" t="n">
        <v>99.9</v>
      </c>
      <c r="J352" s="36" t="n">
        <v>53.98</v>
      </c>
      <c r="K352" s="37" t="n">
        <v>9365.5</v>
      </c>
      <c r="L352" s="38" t="n">
        <v>10.6415102187489</v>
      </c>
      <c r="M352" s="38" t="n">
        <v>0.454573404326433</v>
      </c>
      <c r="N352" s="38" t="n">
        <v>2.04240429646718</v>
      </c>
      <c r="O352" s="38" t="n">
        <v>5.95446633214792</v>
      </c>
      <c r="P352" s="38" t="n">
        <v>0.543665120665546</v>
      </c>
      <c r="Q352" s="38" t="n">
        <v>1.78714760066671</v>
      </c>
      <c r="R352" s="39" t="e">
        <f aca="false">NA()</f>
        <v>#N/A</v>
      </c>
      <c r="S352" s="38" t="n">
        <v>0.133010974930787</v>
      </c>
      <c r="T352" s="38" t="n">
        <v>5.15384154610005</v>
      </c>
      <c r="U352" s="39" t="n">
        <v>0.0929686014976349</v>
      </c>
      <c r="V352" s="33"/>
    </row>
    <row r="353" customFormat="false" ht="12.75" hidden="false" customHeight="false" outlineLevel="0" collapsed="false">
      <c r="A353" s="33" t="s">
        <v>45</v>
      </c>
      <c r="B353" s="34" t="n">
        <v>32738</v>
      </c>
      <c r="C353" s="35" t="s">
        <v>171</v>
      </c>
      <c r="D353" s="34" t="n">
        <v>32745</v>
      </c>
      <c r="E353" s="35" t="s">
        <v>145</v>
      </c>
      <c r="F353" s="35" t="n">
        <v>7</v>
      </c>
      <c r="G353" s="36" t="n">
        <v>164.53</v>
      </c>
      <c r="H353" s="36" t="n">
        <v>164.2</v>
      </c>
      <c r="I353" s="37" t="n">
        <v>99.8</v>
      </c>
      <c r="J353" s="36" t="n">
        <v>53.57</v>
      </c>
      <c r="K353" s="37" t="n">
        <v>8796.2</v>
      </c>
      <c r="L353" s="38" t="n">
        <v>15.9908049620686</v>
      </c>
      <c r="M353" s="38" t="n">
        <v>0.32586530029152</v>
      </c>
      <c r="N353" s="38" t="n">
        <v>2.56911624758565</v>
      </c>
      <c r="O353" s="38" t="n">
        <v>9.13865288679959</v>
      </c>
      <c r="P353" s="38" t="n">
        <v>0.268917315978192</v>
      </c>
      <c r="Q353" s="38" t="n">
        <v>1.74979892114807</v>
      </c>
      <c r="R353" s="39" t="e">
        <f aca="false">NA()</f>
        <v>#N/A</v>
      </c>
      <c r="S353" s="38" t="n">
        <v>0.359895669233793</v>
      </c>
      <c r="T353" s="38" t="n">
        <v>1.78989752393079</v>
      </c>
      <c r="U353" s="39" t="n">
        <v>0.0322874244649303</v>
      </c>
      <c r="V353" s="33"/>
    </row>
    <row r="354" customFormat="false" ht="12.75" hidden="false" customHeight="false" outlineLevel="0" collapsed="false">
      <c r="A354" s="33" t="s">
        <v>45</v>
      </c>
      <c r="B354" s="34" t="n">
        <v>32745</v>
      </c>
      <c r="C354" s="35" t="s">
        <v>131</v>
      </c>
      <c r="D354" s="34" t="n">
        <v>32752</v>
      </c>
      <c r="E354" s="35" t="s">
        <v>155</v>
      </c>
      <c r="F354" s="35" t="n">
        <v>7</v>
      </c>
      <c r="G354" s="36" t="n">
        <v>170.22</v>
      </c>
      <c r="H354" s="36" t="n">
        <v>170.2</v>
      </c>
      <c r="I354" s="37" t="n">
        <v>100</v>
      </c>
      <c r="J354" s="36" t="n">
        <v>54.38</v>
      </c>
      <c r="K354" s="37" t="n">
        <v>9255.5</v>
      </c>
      <c r="L354" s="38" t="n">
        <v>12.5339668719263</v>
      </c>
      <c r="M354" s="38" t="n">
        <v>0.159244418781935</v>
      </c>
      <c r="N354" s="38" t="n">
        <v>1.94185955351623</v>
      </c>
      <c r="O354" s="38" t="n">
        <v>6.88347688474996</v>
      </c>
      <c r="P354" s="38" t="n">
        <v>0.209288421624664</v>
      </c>
      <c r="Q354" s="38" t="n">
        <v>1.82087730979307</v>
      </c>
      <c r="R354" s="39" t="e">
        <f aca="false">NA()</f>
        <v>#N/A</v>
      </c>
      <c r="S354" s="38" t="n">
        <v>0.316105481682706</v>
      </c>
      <c r="T354" s="38" t="n">
        <v>1.1855626384312</v>
      </c>
      <c r="U354" s="39" t="n">
        <v>0.0213860087658689</v>
      </c>
      <c r="V354" s="33"/>
    </row>
    <row r="355" customFormat="false" ht="12.75" hidden="false" customHeight="false" outlineLevel="0" collapsed="false">
      <c r="A355" s="33" t="s">
        <v>45</v>
      </c>
      <c r="B355" s="34" t="n">
        <v>32752</v>
      </c>
      <c r="C355" s="35" t="s">
        <v>172</v>
      </c>
      <c r="D355" s="34" t="n">
        <v>32759</v>
      </c>
      <c r="E355" s="35" t="s">
        <v>287</v>
      </c>
      <c r="F355" s="35" t="n">
        <v>7</v>
      </c>
      <c r="G355" s="36" t="n">
        <v>168.85</v>
      </c>
      <c r="H355" s="36" t="n">
        <v>168.8</v>
      </c>
      <c r="I355" s="37" t="n">
        <v>100</v>
      </c>
      <c r="J355" s="36" t="n">
        <v>52.76</v>
      </c>
      <c r="K355" s="37" t="n">
        <v>8905.9</v>
      </c>
      <c r="L355" s="38" t="n">
        <v>9.24722390722399</v>
      </c>
      <c r="M355" s="38" t="n">
        <v>0.623217111544151</v>
      </c>
      <c r="N355" s="38" t="n">
        <v>1.80578692016044</v>
      </c>
      <c r="O355" s="38" t="n">
        <v>5.36927263378812</v>
      </c>
      <c r="P355" s="38" t="n">
        <v>0.454340998235974</v>
      </c>
      <c r="Q355" s="38" t="n">
        <v>1.72224890370298</v>
      </c>
      <c r="R355" s="39" t="e">
        <f aca="false">NA()</f>
        <v>#N/A</v>
      </c>
      <c r="S355" s="38" t="n">
        <v>0.355462590610077</v>
      </c>
      <c r="T355" s="38" t="n">
        <v>5.05600096565198</v>
      </c>
      <c r="U355" s="39" t="n">
        <v>0.0912036846191064</v>
      </c>
      <c r="V355" s="33"/>
    </row>
    <row r="356" customFormat="false" ht="12.75" hidden="false" customHeight="false" outlineLevel="0" collapsed="false">
      <c r="A356" s="33" t="s">
        <v>45</v>
      </c>
      <c r="B356" s="34" t="n">
        <v>32759</v>
      </c>
      <c r="C356" s="35" t="s">
        <v>198</v>
      </c>
      <c r="D356" s="34" t="n">
        <v>32766</v>
      </c>
      <c r="E356" s="35" t="s">
        <v>221</v>
      </c>
      <c r="F356" s="35" t="n">
        <v>7</v>
      </c>
      <c r="G356" s="36" t="n">
        <v>167.35</v>
      </c>
      <c r="H356" s="36" t="n">
        <v>167.4</v>
      </c>
      <c r="I356" s="37" t="n">
        <v>100</v>
      </c>
      <c r="J356" s="36" t="n">
        <v>53.17</v>
      </c>
      <c r="K356" s="37" t="n">
        <v>8900.7</v>
      </c>
      <c r="L356" s="38" t="n">
        <v>13.2333150366193</v>
      </c>
      <c r="M356" s="38" t="n">
        <v>0.332444394640119</v>
      </c>
      <c r="N356" s="38" t="n">
        <v>2.13274932555384</v>
      </c>
      <c r="O356" s="38" t="n">
        <v>7.64369834487697</v>
      </c>
      <c r="P356" s="38" t="n">
        <v>0.208830452148308</v>
      </c>
      <c r="Q356" s="38" t="n">
        <v>1.73127123017468</v>
      </c>
      <c r="R356" s="39" t="e">
        <f aca="false">NA()</f>
        <v>#N/A</v>
      </c>
      <c r="S356" s="38" t="n">
        <v>1.02977454421723</v>
      </c>
      <c r="T356" s="38" t="n">
        <v>1.37705113080994</v>
      </c>
      <c r="U356" s="39" t="n">
        <v>0.0248402122333412</v>
      </c>
      <c r="V356" s="33"/>
    </row>
    <row r="357" customFormat="false" ht="12.75" hidden="false" customHeight="false" outlineLevel="0" collapsed="false">
      <c r="A357" s="33" t="s">
        <v>45</v>
      </c>
      <c r="B357" s="34" t="n">
        <v>32766</v>
      </c>
      <c r="C357" s="35" t="s">
        <v>277</v>
      </c>
      <c r="D357" s="34" t="n">
        <v>32773</v>
      </c>
      <c r="E357" s="35" t="s">
        <v>177</v>
      </c>
      <c r="F357" s="35" t="n">
        <v>7</v>
      </c>
      <c r="G357" s="36" t="n">
        <v>168.53</v>
      </c>
      <c r="H357" s="36" t="n">
        <v>168.5</v>
      </c>
      <c r="I357" s="37" t="n">
        <v>100</v>
      </c>
      <c r="J357" s="36" t="n">
        <v>53.98</v>
      </c>
      <c r="K357" s="37" t="n">
        <v>9095.6</v>
      </c>
      <c r="L357" s="38" t="n">
        <v>4.51372600325501</v>
      </c>
      <c r="M357" s="38" t="n">
        <v>0.264195560761073</v>
      </c>
      <c r="N357" s="38" t="n">
        <v>0.988633599310044</v>
      </c>
      <c r="O357" s="38" t="n">
        <v>2.6459507161931</v>
      </c>
      <c r="P357" s="38" t="n">
        <v>0.32264780404424</v>
      </c>
      <c r="Q357" s="38" t="n">
        <v>1.70589949980217</v>
      </c>
      <c r="R357" s="39" t="e">
        <f aca="false">NA()</f>
        <v>#N/A</v>
      </c>
      <c r="S357" s="38" t="n">
        <v>0.24250343965371</v>
      </c>
      <c r="T357" s="38" t="n">
        <v>4.1655638990281</v>
      </c>
      <c r="U357" s="39" t="n">
        <v>0.0751413575053982</v>
      </c>
      <c r="V357" s="33"/>
    </row>
    <row r="358" customFormat="false" ht="12.75" hidden="false" customHeight="false" outlineLevel="0" collapsed="false">
      <c r="A358" s="33" t="s">
        <v>45</v>
      </c>
      <c r="B358" s="34" t="n">
        <v>32773</v>
      </c>
      <c r="C358" s="35" t="s">
        <v>101</v>
      </c>
      <c r="D358" s="34" t="n">
        <v>32780</v>
      </c>
      <c r="E358" s="35" t="s">
        <v>173</v>
      </c>
      <c r="F358" s="35" t="n">
        <v>7</v>
      </c>
      <c r="G358" s="36" t="n">
        <v>167.2</v>
      </c>
      <c r="H358" s="36" t="n">
        <v>167.2</v>
      </c>
      <c r="I358" s="37" t="n">
        <v>100</v>
      </c>
      <c r="J358" s="36" t="n">
        <v>51.51</v>
      </c>
      <c r="K358" s="37" t="n">
        <v>8612.5</v>
      </c>
      <c r="L358" s="38" t="n">
        <v>14.3314690287718</v>
      </c>
      <c r="M358" s="38" t="n">
        <v>0.59898747215693</v>
      </c>
      <c r="N358" s="38" t="n">
        <v>2.53644589455828</v>
      </c>
      <c r="O358" s="38" t="n">
        <v>8.27264999480634</v>
      </c>
      <c r="P358" s="38" t="n">
        <v>0.45421989086552</v>
      </c>
      <c r="Q358" s="38" t="n">
        <v>1.73239155987129</v>
      </c>
      <c r="R358" s="39" t="e">
        <f aca="false">NA()</f>
        <v>#N/A</v>
      </c>
      <c r="S358" s="38" t="n">
        <v>0.869168567281775</v>
      </c>
      <c r="T358" s="38" t="n">
        <v>6.87048589840348</v>
      </c>
      <c r="U358" s="39" t="n">
        <v>0.123934633975531</v>
      </c>
      <c r="V358" s="33"/>
    </row>
    <row r="359" customFormat="false" ht="12.75" hidden="false" customHeight="false" outlineLevel="0" collapsed="false">
      <c r="A359" s="40" t="s">
        <v>45</v>
      </c>
      <c r="B359" s="34" t="n">
        <v>32780</v>
      </c>
      <c r="C359" s="41" t="s">
        <v>237</v>
      </c>
      <c r="D359" s="34" t="n">
        <v>32787</v>
      </c>
      <c r="E359" s="41" t="s">
        <v>164</v>
      </c>
      <c r="F359" s="35" t="n">
        <v>7</v>
      </c>
      <c r="G359" s="36" t="n">
        <v>168.033333333333</v>
      </c>
      <c r="H359" s="36" t="n">
        <v>168.05</v>
      </c>
      <c r="I359" s="37" t="n">
        <v>100.009918666931</v>
      </c>
      <c r="J359" s="36" t="n">
        <v>52.7551698253347</v>
      </c>
      <c r="K359" s="37" t="n">
        <v>8865.50628914749</v>
      </c>
      <c r="L359" s="38" t="n">
        <v>13.8388573241567</v>
      </c>
      <c r="M359" s="38" t="n">
        <v>0.232572777065372</v>
      </c>
      <c r="N359" s="38" t="n">
        <v>2.20185681701352</v>
      </c>
      <c r="O359" s="38" t="n">
        <v>7.85422909929064</v>
      </c>
      <c r="P359" s="38" t="n">
        <v>0.22494735272206</v>
      </c>
      <c r="Q359" s="38" t="n">
        <v>1.76196252352845</v>
      </c>
      <c r="R359" s="39" t="e">
        <f aca="false">NA()</f>
        <v>#N/A</v>
      </c>
      <c r="S359" s="38" t="n">
        <v>0.447319550217772</v>
      </c>
      <c r="T359" s="38" t="n">
        <v>1.5986679313904</v>
      </c>
      <c r="U359" s="39" t="n">
        <v>0.028837891213972</v>
      </c>
      <c r="V359" s="33"/>
    </row>
    <row r="360" customFormat="false" ht="12.75" hidden="false" customHeight="false" outlineLevel="0" collapsed="false">
      <c r="A360" s="40" t="s">
        <v>45</v>
      </c>
      <c r="B360" s="34" t="n">
        <v>32787</v>
      </c>
      <c r="C360" s="41" t="s">
        <v>278</v>
      </c>
      <c r="D360" s="34" t="n">
        <v>32794</v>
      </c>
      <c r="E360" s="41" t="s">
        <v>119</v>
      </c>
      <c r="F360" s="35" t="n">
        <v>7</v>
      </c>
      <c r="G360" s="36" t="n">
        <v>168.683333333333</v>
      </c>
      <c r="H360" s="36" t="n">
        <v>168.6</v>
      </c>
      <c r="I360" s="37" t="n">
        <v>99.9505977670191</v>
      </c>
      <c r="J360" s="36" t="n">
        <v>52.342042640227</v>
      </c>
      <c r="K360" s="37" t="n">
        <v>8824.86838914227</v>
      </c>
      <c r="L360" s="38" t="n">
        <v>15.6882986673794</v>
      </c>
      <c r="M360" s="38" t="n">
        <v>0.198928496589575</v>
      </c>
      <c r="N360" s="38" t="n">
        <v>2.43352421123735</v>
      </c>
      <c r="O360" s="38" t="n">
        <v>9.00812583494994</v>
      </c>
      <c r="P360" s="38" t="n">
        <v>0.166178938580453</v>
      </c>
      <c r="Q360" s="38" t="n">
        <v>1.74157188241216</v>
      </c>
      <c r="R360" s="39" t="e">
        <f aca="false">NA()</f>
        <v>#N/A</v>
      </c>
      <c r="S360" s="38" t="n">
        <v>1.08394979549877</v>
      </c>
      <c r="T360" s="38" t="n">
        <v>0.938324588521691</v>
      </c>
      <c r="U360" s="39" t="n">
        <v>0.0169261557549662</v>
      </c>
      <c r="V360" s="33"/>
    </row>
    <row r="361" customFormat="false" ht="12.75" hidden="false" customHeight="false" outlineLevel="0" collapsed="false">
      <c r="A361" s="40" t="s">
        <v>45</v>
      </c>
      <c r="B361" s="34" t="n">
        <v>32794</v>
      </c>
      <c r="C361" s="41" t="s">
        <v>119</v>
      </c>
      <c r="D361" s="34" t="n">
        <v>32801</v>
      </c>
      <c r="E361" s="41" t="s">
        <v>288</v>
      </c>
      <c r="F361" s="35" t="n">
        <v>7</v>
      </c>
      <c r="G361" s="36" t="n">
        <v>167.5</v>
      </c>
      <c r="H361" s="36" t="n">
        <v>167.55</v>
      </c>
      <c r="I361" s="37" t="n">
        <v>100.029850746269</v>
      </c>
      <c r="J361" s="36" t="n">
        <v>51.9256750929793</v>
      </c>
      <c r="K361" s="37" t="n">
        <v>8700.14686182867</v>
      </c>
      <c r="L361" s="38" t="n">
        <v>20.4160054304122</v>
      </c>
      <c r="M361" s="38" t="n">
        <v>0.284631989597053</v>
      </c>
      <c r="N361" s="38" t="n">
        <v>3.14485520128341</v>
      </c>
      <c r="O361" s="38" t="n">
        <v>11.6905169009289</v>
      </c>
      <c r="P361" s="38" t="n">
        <v>0.202352097319608</v>
      </c>
      <c r="Q361" s="38" t="n">
        <v>1.7463732017521</v>
      </c>
      <c r="R361" s="39" t="e">
        <f aca="false">NA()</f>
        <v>#N/A</v>
      </c>
      <c r="S361" s="38" t="n">
        <v>2.36843292566939</v>
      </c>
      <c r="T361" s="38" t="n">
        <v>0.909894962202523</v>
      </c>
      <c r="U361" s="39" t="n">
        <v>0.0164133222546826</v>
      </c>
      <c r="V361" s="33"/>
    </row>
    <row r="362" customFormat="false" ht="12.75" hidden="false" customHeight="false" outlineLevel="0" collapsed="false">
      <c r="A362" s="40" t="s">
        <v>45</v>
      </c>
      <c r="B362" s="34" t="n">
        <v>32801</v>
      </c>
      <c r="C362" s="41" t="s">
        <v>242</v>
      </c>
      <c r="D362" s="34" t="n">
        <v>32808</v>
      </c>
      <c r="E362" s="41" t="s">
        <v>289</v>
      </c>
      <c r="F362" s="35" t="n">
        <v>7</v>
      </c>
      <c r="G362" s="36" t="n">
        <v>167.25</v>
      </c>
      <c r="H362" s="36" t="n">
        <v>167.25</v>
      </c>
      <c r="I362" s="37" t="n">
        <v>100</v>
      </c>
      <c r="J362" s="36" t="n">
        <v>51.5059897186593</v>
      </c>
      <c r="K362" s="37" t="n">
        <v>8614.37678044576</v>
      </c>
      <c r="L362" s="38" t="n">
        <v>10.9154697182493</v>
      </c>
      <c r="M362" s="38" t="n">
        <v>0.351433599945256</v>
      </c>
      <c r="N362" s="38" t="n">
        <v>2.41158248503999</v>
      </c>
      <c r="O362" s="38" t="n">
        <v>6.21330399858526</v>
      </c>
      <c r="P362" s="38" t="n">
        <v>0.847693868596076</v>
      </c>
      <c r="Q362" s="38" t="n">
        <v>1.75678990127229</v>
      </c>
      <c r="R362" s="39" t="e">
        <f aca="false">NA()</f>
        <v>#N/A</v>
      </c>
      <c r="S362" s="38" t="n">
        <v>0.933986809582985</v>
      </c>
      <c r="T362" s="38" t="n">
        <v>9.98386223310162</v>
      </c>
      <c r="U362" s="39" t="n">
        <v>0.18009589566425</v>
      </c>
      <c r="V362" s="33"/>
    </row>
    <row r="363" customFormat="false" ht="12.75" hidden="false" customHeight="false" outlineLevel="0" collapsed="false">
      <c r="A363" s="40" t="s">
        <v>45</v>
      </c>
      <c r="B363" s="34" t="n">
        <v>32808</v>
      </c>
      <c r="C363" s="41" t="s">
        <v>290</v>
      </c>
      <c r="D363" s="34" t="n">
        <v>32815</v>
      </c>
      <c r="E363" s="41" t="s">
        <v>291</v>
      </c>
      <c r="F363" s="35" t="n">
        <v>7</v>
      </c>
      <c r="G363" s="36" t="n">
        <v>168.3</v>
      </c>
      <c r="H363" s="36" t="n">
        <v>168.3</v>
      </c>
      <c r="I363" s="37" t="n">
        <v>100</v>
      </c>
      <c r="J363" s="36" t="n">
        <v>52.342042640227</v>
      </c>
      <c r="K363" s="37" t="n">
        <v>8809.16577635021</v>
      </c>
      <c r="L363" s="38" t="n">
        <v>14.7288375903633</v>
      </c>
      <c r="M363" s="38" t="n">
        <v>0.126035734968145</v>
      </c>
      <c r="N363" s="38" t="n">
        <v>2.27719723383619</v>
      </c>
      <c r="O363" s="38" t="n">
        <v>8.30787596869812</v>
      </c>
      <c r="P363" s="38" t="n">
        <v>0.186104852514874</v>
      </c>
      <c r="Q363" s="38" t="n">
        <v>1.77287644228894</v>
      </c>
      <c r="R363" s="39" t="e">
        <f aca="false">NA()</f>
        <v>#N/A</v>
      </c>
      <c r="S363" s="38" t="n">
        <v>1.34924402462985</v>
      </c>
      <c r="T363" s="38" t="n">
        <v>1.07418396250463</v>
      </c>
      <c r="U363" s="39" t="n">
        <v>0.0193768822444322</v>
      </c>
      <c r="V363" s="33"/>
    </row>
    <row r="364" customFormat="false" ht="12.75" hidden="false" customHeight="false" outlineLevel="0" collapsed="false">
      <c r="A364" s="40" t="s">
        <v>45</v>
      </c>
      <c r="B364" s="34" t="n">
        <v>32815</v>
      </c>
      <c r="C364" s="41" t="s">
        <v>291</v>
      </c>
      <c r="D364" s="34" t="n">
        <v>32822</v>
      </c>
      <c r="E364" s="41" t="s">
        <v>138</v>
      </c>
      <c r="F364" s="35" t="n">
        <v>7</v>
      </c>
      <c r="G364" s="36" t="n">
        <v>167.95</v>
      </c>
      <c r="H364" s="36" t="n">
        <v>167.9</v>
      </c>
      <c r="I364" s="37" t="n">
        <v>99.9702292348913</v>
      </c>
      <c r="J364" s="36" t="n">
        <v>53.1651311449183</v>
      </c>
      <c r="K364" s="37" t="n">
        <v>8926.42551923178</v>
      </c>
      <c r="L364" s="38" t="n">
        <v>6.01364890797562</v>
      </c>
      <c r="M364" s="38" t="n">
        <v>0.293956781690475</v>
      </c>
      <c r="N364" s="38" t="n">
        <v>1.32448728233457</v>
      </c>
      <c r="O364" s="38" t="n">
        <v>3.57944379740428</v>
      </c>
      <c r="P364" s="38" t="n">
        <v>0.423541278527913</v>
      </c>
      <c r="Q364" s="38" t="n">
        <v>1.68005121698979</v>
      </c>
      <c r="R364" s="39" t="e">
        <f aca="false">NA()</f>
        <v>#N/A</v>
      </c>
      <c r="S364" s="38" t="n">
        <v>0.614547701529066</v>
      </c>
      <c r="T364" s="38" t="n">
        <v>3.46808784023375</v>
      </c>
      <c r="U364" s="39" t="n">
        <v>0.0625597961236246</v>
      </c>
      <c r="V364" s="33"/>
    </row>
    <row r="365" customFormat="false" ht="12.75" hidden="false" customHeight="false" outlineLevel="0" collapsed="false">
      <c r="A365" s="40" t="s">
        <v>45</v>
      </c>
      <c r="B365" s="34" t="n">
        <v>32822</v>
      </c>
      <c r="C365" s="41" t="s">
        <v>291</v>
      </c>
      <c r="D365" s="34" t="n">
        <v>32829</v>
      </c>
      <c r="E365" s="41" t="s">
        <v>288</v>
      </c>
      <c r="F365" s="35" t="n">
        <v>7</v>
      </c>
      <c r="G365" s="36" t="n">
        <v>168.4</v>
      </c>
      <c r="H365" s="36" t="n">
        <v>167.85</v>
      </c>
      <c r="I365" s="37" t="n">
        <v>99.6733966745843</v>
      </c>
      <c r="J365" s="36" t="n">
        <v>52.342042640227</v>
      </c>
      <c r="K365" s="37" t="n">
        <v>8785.6118571621</v>
      </c>
      <c r="L365" s="38" t="n">
        <v>5.15926364323282</v>
      </c>
      <c r="M365" s="38" t="n">
        <v>0.145804671180859</v>
      </c>
      <c r="N365" s="38" t="n">
        <v>1.11155913815828</v>
      </c>
      <c r="O365" s="38" t="n">
        <v>3.08731823174144</v>
      </c>
      <c r="P365" s="38" t="n">
        <v>0.334481139228965</v>
      </c>
      <c r="Q365" s="38" t="n">
        <v>1.6711149470078</v>
      </c>
      <c r="R365" s="39" t="e">
        <f aca="false">NA()</f>
        <v>#N/A</v>
      </c>
      <c r="S365" s="38" t="n">
        <v>0.196425054255894</v>
      </c>
      <c r="T365" s="38" t="n">
        <v>2.93702961381849</v>
      </c>
      <c r="U365" s="39" t="n">
        <v>0.0529801960947877</v>
      </c>
      <c r="V365" s="33"/>
    </row>
    <row r="366" customFormat="false" ht="12.75" hidden="false" customHeight="false" outlineLevel="0" collapsed="false">
      <c r="A366" s="40" t="s">
        <v>45</v>
      </c>
      <c r="B366" s="34" t="n">
        <v>32829</v>
      </c>
      <c r="C366" s="41" t="s">
        <v>292</v>
      </c>
      <c r="D366" s="34" t="n">
        <v>32836</v>
      </c>
      <c r="E366" s="41" t="s">
        <v>100</v>
      </c>
      <c r="F366" s="35" t="n">
        <v>7</v>
      </c>
      <c r="G366" s="36" t="n">
        <v>168.166666666667</v>
      </c>
      <c r="H366" s="36" t="n">
        <v>168.15</v>
      </c>
      <c r="I366" s="37" t="n">
        <v>99.990089197225</v>
      </c>
      <c r="J366" s="36" t="n">
        <v>51.9256750929793</v>
      </c>
      <c r="K366" s="37" t="n">
        <v>8731.30226688446</v>
      </c>
      <c r="L366" s="38" t="n">
        <v>7.33047154255497</v>
      </c>
      <c r="M366" s="38" t="n">
        <v>0.569403425326025</v>
      </c>
      <c r="N366" s="38" t="n">
        <v>1.64337733581135</v>
      </c>
      <c r="O366" s="38" t="n">
        <v>4.45632925766552</v>
      </c>
      <c r="P366" s="38" t="n">
        <v>0.521719261656935</v>
      </c>
      <c r="Q366" s="38" t="n">
        <v>1.64495734464537</v>
      </c>
      <c r="R366" s="39" t="e">
        <f aca="false">NA()</f>
        <v>#N/A</v>
      </c>
      <c r="S366" s="38" t="n">
        <v>1.19635238437823</v>
      </c>
      <c r="T366" s="38" t="n">
        <v>5.61755824054202</v>
      </c>
      <c r="U366" s="39" t="n">
        <v>0.101333447833665</v>
      </c>
      <c r="V366" s="33"/>
    </row>
    <row r="367" customFormat="false" ht="12.75" hidden="false" customHeight="false" outlineLevel="0" collapsed="false">
      <c r="A367" s="40" t="s">
        <v>45</v>
      </c>
      <c r="B367" s="34" t="n">
        <v>32836</v>
      </c>
      <c r="C367" s="41" t="s">
        <v>293</v>
      </c>
      <c r="D367" s="34" t="n">
        <v>32843</v>
      </c>
      <c r="E367" s="41" t="s">
        <v>219</v>
      </c>
      <c r="F367" s="35" t="n">
        <v>7</v>
      </c>
      <c r="G367" s="36" t="n">
        <v>167.666666666667</v>
      </c>
      <c r="H367" s="36" t="n">
        <v>167.7</v>
      </c>
      <c r="I367" s="37" t="n">
        <v>100.019880715706</v>
      </c>
      <c r="J367" s="36" t="n">
        <v>52.342042640227</v>
      </c>
      <c r="K367" s="37" t="n">
        <v>8777.76055076607</v>
      </c>
      <c r="L367" s="38" t="n">
        <v>5.75808724831666</v>
      </c>
      <c r="M367" s="38" t="n">
        <v>0.411987835351769</v>
      </c>
      <c r="N367" s="38" t="n">
        <v>1.58386221809606</v>
      </c>
      <c r="O367" s="38" t="n">
        <v>3.53809077899182</v>
      </c>
      <c r="P367" s="38" t="n">
        <v>0.693324769023816</v>
      </c>
      <c r="Q367" s="38" t="n">
        <v>1.62745605129935</v>
      </c>
      <c r="R367" s="39" t="e">
        <f aca="false">NA()</f>
        <v>#N/A</v>
      </c>
      <c r="S367" s="38" t="n">
        <v>0.77989303149957</v>
      </c>
      <c r="T367" s="38" t="n">
        <v>7.67756452346134</v>
      </c>
      <c r="U367" s="39" t="n">
        <v>0.138493283169362</v>
      </c>
      <c r="V367" s="33"/>
    </row>
    <row r="368" customFormat="false" ht="12.75" hidden="false" customHeight="false" outlineLevel="0" collapsed="false">
      <c r="A368" s="40" t="s">
        <v>45</v>
      </c>
      <c r="B368" s="34" t="n">
        <v>32843</v>
      </c>
      <c r="C368" s="41" t="s">
        <v>294</v>
      </c>
      <c r="D368" s="34" t="n">
        <v>32850</v>
      </c>
      <c r="E368" s="41" t="s">
        <v>221</v>
      </c>
      <c r="F368" s="35" t="n">
        <v>7</v>
      </c>
      <c r="G368" s="36" t="n">
        <v>167.983333333333</v>
      </c>
      <c r="H368" s="36" t="n">
        <v>167.95</v>
      </c>
      <c r="I368" s="37" t="n">
        <v>99.9801567615835</v>
      </c>
      <c r="J368" s="36" t="n">
        <v>52.342042640227</v>
      </c>
      <c r="K368" s="37" t="n">
        <v>8790.84606142613</v>
      </c>
      <c r="L368" s="38" t="n">
        <v>9.67568908472696</v>
      </c>
      <c r="M368" s="38" t="n">
        <v>0.185749876025016</v>
      </c>
      <c r="N368" s="38" t="n">
        <v>1.91737184038383</v>
      </c>
      <c r="O368" s="38" t="n">
        <v>5.06816145328193</v>
      </c>
      <c r="P368" s="38" t="n">
        <v>0.641715602592772</v>
      </c>
      <c r="Q368" s="38" t="n">
        <v>1.90911224394033</v>
      </c>
      <c r="R368" s="39" t="e">
        <f aca="false">NA()</f>
        <v>#N/A</v>
      </c>
      <c r="S368" s="38" t="n">
        <v>0.924338138665582</v>
      </c>
      <c r="T368" s="38" t="n">
        <v>3.33978908171251</v>
      </c>
      <c r="U368" s="39" t="n">
        <v>0.0602454533082875</v>
      </c>
      <c r="V368" s="33"/>
    </row>
    <row r="369" customFormat="false" ht="12.75" hidden="false" customHeight="false" outlineLevel="0" collapsed="false">
      <c r="A369" s="40" t="s">
        <v>45</v>
      </c>
      <c r="B369" s="34" t="n">
        <v>32850</v>
      </c>
      <c r="C369" s="41" t="s">
        <v>294</v>
      </c>
      <c r="D369" s="34" t="n">
        <v>32857</v>
      </c>
      <c r="E369" s="41" t="s">
        <v>219</v>
      </c>
      <c r="F369" s="35" t="n">
        <v>7</v>
      </c>
      <c r="G369" s="36" t="n">
        <v>167.966666666667</v>
      </c>
      <c r="H369" s="36" t="n">
        <v>167.95</v>
      </c>
      <c r="I369" s="37" t="n">
        <v>99.9900773963088</v>
      </c>
      <c r="J369" s="36" t="n">
        <v>51.9256750929793</v>
      </c>
      <c r="K369" s="37" t="n">
        <v>8720.91713186587</v>
      </c>
      <c r="L369" s="38" t="n">
        <v>11.0718375044999</v>
      </c>
      <c r="M369" s="38" t="n">
        <v>0.1128451155045</v>
      </c>
      <c r="N369" s="38" t="n">
        <v>1.93271447831187</v>
      </c>
      <c r="O369" s="38" t="n">
        <v>5.85254382624107</v>
      </c>
      <c r="P369" s="38" t="n">
        <v>0.459629197246994</v>
      </c>
      <c r="Q369" s="38" t="n">
        <v>1.89179916173495</v>
      </c>
      <c r="R369" s="39" t="e">
        <f aca="false">NA()</f>
        <v>#N/A</v>
      </c>
      <c r="S369" s="38" t="n">
        <v>3.0966598899371</v>
      </c>
      <c r="T369" s="38" t="n">
        <v>2.83876057039564</v>
      </c>
      <c r="U369" s="39" t="n">
        <v>0.0512075503011959</v>
      </c>
      <c r="V369" s="33"/>
    </row>
    <row r="370" customFormat="false" ht="12.75" hidden="false" customHeight="false" outlineLevel="0" collapsed="false">
      <c r="A370" s="40" t="s">
        <v>45</v>
      </c>
      <c r="B370" s="34" t="n">
        <v>32857</v>
      </c>
      <c r="C370" s="41" t="s">
        <v>221</v>
      </c>
      <c r="D370" s="34" t="n">
        <v>32864</v>
      </c>
      <c r="E370" s="41" t="s">
        <v>295</v>
      </c>
      <c r="F370" s="35" t="n">
        <v>7</v>
      </c>
      <c r="G370" s="36" t="n">
        <v>163.783333333333</v>
      </c>
      <c r="H370" s="36" t="n">
        <v>163.8</v>
      </c>
      <c r="I370" s="37" t="n">
        <v>100.010176045589</v>
      </c>
      <c r="J370" s="36" t="n">
        <v>52.342042640227</v>
      </c>
      <c r="K370" s="37" t="n">
        <v>8573.62658446918</v>
      </c>
      <c r="L370" s="38" t="n">
        <v>10.2853588953762</v>
      </c>
      <c r="M370" s="38" t="n">
        <v>0.380570109197593</v>
      </c>
      <c r="N370" s="38" t="n">
        <v>2.01815244265066</v>
      </c>
      <c r="O370" s="38" t="n">
        <v>6.17861315415681</v>
      </c>
      <c r="P370" s="38" t="n">
        <v>0.46299551174939</v>
      </c>
      <c r="Q370" s="38" t="n">
        <v>1.66467112258946</v>
      </c>
      <c r="R370" s="39" t="e">
        <f aca="false">NA()</f>
        <v>#N/A</v>
      </c>
      <c r="S370" s="38" t="n">
        <v>1.54493715759775</v>
      </c>
      <c r="T370" s="38" t="n">
        <v>3.77693426377053</v>
      </c>
      <c r="U370" s="39" t="n">
        <v>0.0681309841038775</v>
      </c>
      <c r="V370" s="33"/>
    </row>
    <row r="371" customFormat="false" ht="12.75" hidden="false" customHeight="false" outlineLevel="0" collapsed="false">
      <c r="A371" s="40" t="s">
        <v>45</v>
      </c>
      <c r="B371" s="34" t="n">
        <v>32864</v>
      </c>
      <c r="C371" s="41" t="s">
        <v>156</v>
      </c>
      <c r="D371" s="34" t="n">
        <v>32871</v>
      </c>
      <c r="E371" s="41" t="s">
        <v>203</v>
      </c>
      <c r="F371" s="35" t="n">
        <v>7</v>
      </c>
      <c r="G371" s="36" t="n">
        <v>172.333333333333</v>
      </c>
      <c r="H371" s="36" t="n">
        <v>171.3</v>
      </c>
      <c r="I371" s="37" t="n">
        <v>99.4003868471953</v>
      </c>
      <c r="J371" s="36" t="n">
        <v>52.342042640227</v>
      </c>
      <c r="K371" s="37" t="n">
        <v>8966.19190427089</v>
      </c>
      <c r="L371" s="38" t="n">
        <v>10.2299631764719</v>
      </c>
      <c r="M371" s="38" t="n">
        <v>0.183221215122825</v>
      </c>
      <c r="N371" s="38" t="n">
        <v>1.91357177737076</v>
      </c>
      <c r="O371" s="38" t="n">
        <v>5.9029199224575</v>
      </c>
      <c r="P371" s="38" t="n">
        <v>0.427806832888205</v>
      </c>
      <c r="Q371" s="38" t="n">
        <v>1.73303438143423</v>
      </c>
      <c r="R371" s="39" t="e">
        <f aca="false">NA()</f>
        <v>#N/A</v>
      </c>
      <c r="S371" s="38" t="n">
        <v>4.11832745495057</v>
      </c>
      <c r="T371" s="38" t="n">
        <v>3.90721950498154</v>
      </c>
      <c r="U371" s="39" t="n">
        <v>0.0704811604845105</v>
      </c>
      <c r="V371" s="33"/>
    </row>
    <row r="372" customFormat="false" ht="12.75" hidden="false" customHeight="false" outlineLevel="0" collapsed="false">
      <c r="A372" s="40" t="s">
        <v>45</v>
      </c>
      <c r="B372" s="34" t="n">
        <v>32871</v>
      </c>
      <c r="C372" s="41" t="s">
        <v>123</v>
      </c>
      <c r="D372" s="34" t="n">
        <v>32878</v>
      </c>
      <c r="E372" s="41" t="s">
        <v>201</v>
      </c>
      <c r="F372" s="35" t="n">
        <v>7</v>
      </c>
      <c r="G372" s="36" t="n">
        <v>168.633333333333</v>
      </c>
      <c r="H372" s="36" t="n">
        <v>127.9</v>
      </c>
      <c r="I372" s="37" t="n">
        <v>75.8450286617909</v>
      </c>
      <c r="J372" s="36" t="n">
        <v>51.9256750929793</v>
      </c>
      <c r="K372" s="37" t="n">
        <v>6641.29384439205</v>
      </c>
      <c r="L372" s="38" t="n">
        <v>16.9852368429417</v>
      </c>
      <c r="M372" s="38" t="n">
        <v>0.359505891599942</v>
      </c>
      <c r="N372" s="38" t="n">
        <v>3.06550897356399</v>
      </c>
      <c r="O372" s="38" t="n">
        <v>10.0595136046182</v>
      </c>
      <c r="P372" s="38" t="n">
        <v>0.533529399281587</v>
      </c>
      <c r="Q372" s="38" t="n">
        <v>1.68847496116949</v>
      </c>
      <c r="R372" s="39" t="e">
        <f aca="false">NA()</f>
        <v>#N/A</v>
      </c>
      <c r="S372" s="38" t="n">
        <v>2.70515274683783</v>
      </c>
      <c r="T372" s="38" t="n">
        <v>4.72336075161574</v>
      </c>
      <c r="U372" s="39" t="n">
        <v>0.0852032875901708</v>
      </c>
      <c r="V372" s="33"/>
    </row>
    <row r="373" customFormat="false" ht="12.75" hidden="false" customHeight="false" outlineLevel="0" collapsed="false">
      <c r="A373" s="33" t="s">
        <v>45</v>
      </c>
      <c r="B373" s="34" t="n">
        <v>32878</v>
      </c>
      <c r="C373" s="41" t="s">
        <v>202</v>
      </c>
      <c r="D373" s="34" t="n">
        <v>32885</v>
      </c>
      <c r="E373" s="41" t="s">
        <v>106</v>
      </c>
      <c r="F373" s="35" t="n">
        <v>7</v>
      </c>
      <c r="G373" s="36" t="n">
        <v>167.516666666667</v>
      </c>
      <c r="H373" s="36" t="n">
        <v>167.5</v>
      </c>
      <c r="I373" s="37" t="n">
        <v>99.9900507412198</v>
      </c>
      <c r="J373" s="36" t="n">
        <v>51.9256750929793</v>
      </c>
      <c r="K373" s="37" t="n">
        <v>8697.55057807403</v>
      </c>
      <c r="L373" s="38" t="n">
        <v>8.37880060915262</v>
      </c>
      <c r="M373" s="38" t="n">
        <v>0.282532187231834</v>
      </c>
      <c r="N373" s="38" t="n">
        <v>1.71294041954959</v>
      </c>
      <c r="O373" s="38" t="n">
        <v>5.04005400358766</v>
      </c>
      <c r="P373" s="38" t="n">
        <v>0.444358826846575</v>
      </c>
      <c r="Q373" s="38" t="n">
        <v>1.66244262525528</v>
      </c>
      <c r="R373" s="39" t="e">
        <f aca="false">NA()</f>
        <v>#N/A</v>
      </c>
      <c r="S373" s="38" t="n">
        <v>1.0761650554348</v>
      </c>
      <c r="T373" s="38" t="n">
        <v>3.7091052010052</v>
      </c>
      <c r="U373" s="39" t="n">
        <v>0.0669074359893724</v>
      </c>
      <c r="V373" s="42"/>
    </row>
    <row r="374" customFormat="false" ht="12.75" hidden="false" customHeight="false" outlineLevel="0" collapsed="false">
      <c r="A374" s="33" t="s">
        <v>45</v>
      </c>
      <c r="B374" s="34" t="n">
        <v>32885</v>
      </c>
      <c r="C374" s="41" t="s">
        <v>212</v>
      </c>
      <c r="D374" s="34" t="n">
        <v>32892</v>
      </c>
      <c r="E374" s="41" t="s">
        <v>125</v>
      </c>
      <c r="F374" s="35" t="n">
        <v>7</v>
      </c>
      <c r="G374" s="36" t="n">
        <v>167.816666666667</v>
      </c>
      <c r="H374" s="36" t="n">
        <v>161.9</v>
      </c>
      <c r="I374" s="37" t="n">
        <v>96.4743271427153</v>
      </c>
      <c r="J374" s="36" t="n">
        <v>53.1651311449183</v>
      </c>
      <c r="K374" s="37" t="n">
        <v>8607.43473236227</v>
      </c>
      <c r="L374" s="38" t="n">
        <v>12.5651198881267</v>
      </c>
      <c r="M374" s="38" t="n">
        <v>0.0686161522439723</v>
      </c>
      <c r="N374" s="38" t="n">
        <v>1.98831241484401</v>
      </c>
      <c r="O374" s="38" t="n">
        <v>7.1557148282469</v>
      </c>
      <c r="P374" s="38" t="n">
        <v>0.187218992574265</v>
      </c>
      <c r="Q374" s="38" t="n">
        <v>1.75595593029035</v>
      </c>
      <c r="R374" s="39" t="e">
        <f aca="false">NA()</f>
        <v>#N/A</v>
      </c>
      <c r="S374" s="38" t="n">
        <v>1.33837785103232</v>
      </c>
      <c r="T374" s="38" t="n">
        <v>2.28107469560362</v>
      </c>
      <c r="U374" s="39" t="n">
        <v>0.041147622111585</v>
      </c>
      <c r="V374" s="42"/>
    </row>
    <row r="375" customFormat="false" ht="12.75" hidden="false" customHeight="false" outlineLevel="0" collapsed="false">
      <c r="A375" s="33" t="s">
        <v>45</v>
      </c>
      <c r="B375" s="34" t="n">
        <v>32892</v>
      </c>
      <c r="C375" s="41" t="s">
        <v>296</v>
      </c>
      <c r="D375" s="34" t="n">
        <v>32899</v>
      </c>
      <c r="E375" s="41" t="s">
        <v>297</v>
      </c>
      <c r="F375" s="35" t="n">
        <v>7</v>
      </c>
      <c r="G375" s="36" t="n">
        <v>165.166666666667</v>
      </c>
      <c r="H375" s="36" t="n">
        <v>163.8</v>
      </c>
      <c r="I375" s="37" t="n">
        <v>99.1725529767911</v>
      </c>
      <c r="J375" s="36" t="n">
        <v>51.9256750929793</v>
      </c>
      <c r="K375" s="37" t="n">
        <v>8505.42558023</v>
      </c>
      <c r="L375" s="38" t="n">
        <v>13.2804036567115</v>
      </c>
      <c r="M375" s="38" t="n">
        <v>0.28437441102129</v>
      </c>
      <c r="N375" s="38" t="n">
        <v>2.2424272625928</v>
      </c>
      <c r="O375" s="38" t="n">
        <v>7.42557206101078</v>
      </c>
      <c r="P375" s="38" t="n">
        <v>0.373410774836382</v>
      </c>
      <c r="Q375" s="38" t="n">
        <v>1.7884687600626</v>
      </c>
      <c r="R375" s="39" t="e">
        <f aca="false">NA()</f>
        <v>#N/A</v>
      </c>
      <c r="S375" s="38" t="n">
        <v>1.36383534140408</v>
      </c>
      <c r="T375" s="38" t="n">
        <v>3.4215188093566</v>
      </c>
      <c r="U375" s="39" t="n">
        <v>0.0617197513463409</v>
      </c>
      <c r="V375" s="42"/>
    </row>
    <row r="376" customFormat="false" ht="12.75" hidden="false" customHeight="false" outlineLevel="0" collapsed="false">
      <c r="A376" s="33" t="s">
        <v>45</v>
      </c>
      <c r="B376" s="34" t="n">
        <v>32899</v>
      </c>
      <c r="C376" s="41" t="s">
        <v>298</v>
      </c>
      <c r="D376" s="34" t="n">
        <v>32906</v>
      </c>
      <c r="E376" s="41" t="s">
        <v>299</v>
      </c>
      <c r="F376" s="35" t="n">
        <v>7</v>
      </c>
      <c r="G376" s="36" t="n">
        <v>171.266666666667</v>
      </c>
      <c r="H376" s="36" t="n">
        <v>171.3</v>
      </c>
      <c r="I376" s="37" t="n">
        <v>100.019462826002</v>
      </c>
      <c r="J376" s="36" t="n">
        <v>53.1651311449183</v>
      </c>
      <c r="K376" s="37" t="n">
        <v>9107.18696512451</v>
      </c>
      <c r="L376" s="38" t="n">
        <v>12.5199478295283</v>
      </c>
      <c r="M376" s="38" t="n">
        <v>0.239156926026112</v>
      </c>
      <c r="N376" s="38" t="n">
        <v>2.14439705736857</v>
      </c>
      <c r="O376" s="38" t="n">
        <v>7.12534145672256</v>
      </c>
      <c r="P376" s="38" t="n">
        <v>0.350948612711496</v>
      </c>
      <c r="Q376" s="38" t="n">
        <v>1.75710145339295</v>
      </c>
      <c r="R376" s="39" t="e">
        <f aca="false">NA()</f>
        <v>#N/A</v>
      </c>
      <c r="S376" s="38" t="n">
        <v>1.51089464317502</v>
      </c>
      <c r="T376" s="38" t="n">
        <v>2.78378579928378</v>
      </c>
      <c r="U376" s="39" t="n">
        <v>0.0502158768975403</v>
      </c>
      <c r="V376" s="42"/>
    </row>
    <row r="377" customFormat="false" ht="12.75" hidden="false" customHeight="false" outlineLevel="0" collapsed="false">
      <c r="A377" s="33" t="s">
        <v>45</v>
      </c>
      <c r="B377" s="34" t="n">
        <v>32906</v>
      </c>
      <c r="C377" s="41" t="s">
        <v>299</v>
      </c>
      <c r="D377" s="34" t="n">
        <v>32913</v>
      </c>
      <c r="E377" s="41" t="s">
        <v>105</v>
      </c>
      <c r="F377" s="35" t="n">
        <v>7</v>
      </c>
      <c r="G377" s="36" t="n">
        <v>167.633333333333</v>
      </c>
      <c r="H377" s="36" t="n">
        <v>167.6</v>
      </c>
      <c r="I377" s="37" t="n">
        <v>99.9801153310798</v>
      </c>
      <c r="J377" s="36" t="n">
        <v>52.7551698253347</v>
      </c>
      <c r="K377" s="37" t="n">
        <v>8841.76646272609</v>
      </c>
      <c r="L377" s="38" t="n">
        <v>8.52506543758299</v>
      </c>
      <c r="M377" s="38" t="n">
        <v>0.143106205588536</v>
      </c>
      <c r="N377" s="38" t="n">
        <v>1.55606883473018</v>
      </c>
      <c r="O377" s="38" t="n">
        <v>5.17724737810772</v>
      </c>
      <c r="P377" s="38" t="n">
        <v>0.252955669660467</v>
      </c>
      <c r="Q377" s="38" t="n">
        <v>1.64664054370508</v>
      </c>
      <c r="R377" s="39" t="e">
        <f aca="false">NA()</f>
        <v>#N/A</v>
      </c>
      <c r="S377" s="38" t="n">
        <v>0.977180299482386</v>
      </c>
      <c r="T377" s="38" t="n">
        <v>2.70812007876041</v>
      </c>
      <c r="U377" s="39" t="n">
        <v>0.0488509656647355</v>
      </c>
      <c r="V377" s="42"/>
    </row>
    <row r="378" customFormat="false" ht="12.75" hidden="false" customHeight="false" outlineLevel="0" collapsed="false">
      <c r="A378" s="33" t="s">
        <v>45</v>
      </c>
      <c r="B378" s="34" t="n">
        <v>32913</v>
      </c>
      <c r="C378" s="41" t="s">
        <v>106</v>
      </c>
      <c r="D378" s="34" t="n">
        <v>32920</v>
      </c>
      <c r="E378" s="41" t="s">
        <v>300</v>
      </c>
      <c r="F378" s="35" t="n">
        <v>7</v>
      </c>
      <c r="G378" s="36" t="n">
        <v>163.333333333333</v>
      </c>
      <c r="H378" s="36" t="n">
        <v>163.3</v>
      </c>
      <c r="I378" s="37" t="n">
        <v>99.9795918367347</v>
      </c>
      <c r="J378" s="36" t="n">
        <v>52.342042640227</v>
      </c>
      <c r="K378" s="37" t="n">
        <v>8547.45556314907</v>
      </c>
      <c r="L378" s="38" t="n">
        <v>4.12644245382689</v>
      </c>
      <c r="M378" s="38" t="n">
        <v>0.185975359258925</v>
      </c>
      <c r="N378" s="38" t="n">
        <v>0.953595369057041</v>
      </c>
      <c r="O378" s="38" t="n">
        <v>2.54188869815983</v>
      </c>
      <c r="P378" s="38" t="n">
        <v>0.313801983730212</v>
      </c>
      <c r="Q378" s="38" t="n">
        <v>1.62337652974899</v>
      </c>
      <c r="R378" s="39" t="e">
        <f aca="false">NA()</f>
        <v>#N/A</v>
      </c>
      <c r="S378" s="38" t="n">
        <v>0.964029580396462</v>
      </c>
      <c r="T378" s="38" t="n">
        <v>4.32274965079835</v>
      </c>
      <c r="U378" s="39" t="n">
        <v>0.0779767841258563</v>
      </c>
      <c r="V378" s="42"/>
    </row>
    <row r="379" customFormat="false" ht="12.75" hidden="false" customHeight="false" outlineLevel="0" collapsed="false">
      <c r="A379" s="33" t="s">
        <v>45</v>
      </c>
      <c r="B379" s="34" t="n">
        <v>32920</v>
      </c>
      <c r="C379" s="41" t="s">
        <v>262</v>
      </c>
      <c r="D379" s="34" t="n">
        <v>32927</v>
      </c>
      <c r="E379" s="41" t="s">
        <v>150</v>
      </c>
      <c r="F379" s="35" t="n">
        <v>7</v>
      </c>
      <c r="G379" s="36" t="n">
        <v>169.183333333333</v>
      </c>
      <c r="H379" s="36" t="n">
        <v>131.2</v>
      </c>
      <c r="I379" s="37" t="n">
        <v>77.5490099497586</v>
      </c>
      <c r="J379" s="36" t="n">
        <v>51.08290591575</v>
      </c>
      <c r="K379" s="37" t="n">
        <v>6702.0772561464</v>
      </c>
      <c r="L379" s="38" t="n">
        <v>19.137991959824</v>
      </c>
      <c r="M379" s="38" t="n">
        <v>0.812923199508679</v>
      </c>
      <c r="N379" s="38" t="n">
        <v>3.93769779198</v>
      </c>
      <c r="O379" s="38" t="n">
        <v>10.7028668182183</v>
      </c>
      <c r="P379" s="38" t="n">
        <v>1.24378621383445</v>
      </c>
      <c r="Q379" s="38" t="n">
        <v>1.78811829436647</v>
      </c>
      <c r="R379" s="39" t="e">
        <f aca="false">NA()</f>
        <v>#N/A</v>
      </c>
      <c r="S379" s="38" t="n">
        <v>3.01995921957452</v>
      </c>
      <c r="T379" s="38" t="n">
        <v>10.0711137249896</v>
      </c>
      <c r="U379" s="39" t="n">
        <v>0.18166979915097</v>
      </c>
      <c r="V379" s="42"/>
    </row>
    <row r="380" customFormat="false" ht="12.75" hidden="false" customHeight="false" outlineLevel="0" collapsed="false">
      <c r="A380" s="33" t="s">
        <v>45</v>
      </c>
      <c r="B380" s="34" t="n">
        <v>32927</v>
      </c>
      <c r="C380" s="41" t="s">
        <v>152</v>
      </c>
      <c r="D380" s="34" t="n">
        <v>32934</v>
      </c>
      <c r="E380" s="41" t="s">
        <v>301</v>
      </c>
      <c r="F380" s="35" t="n">
        <v>7</v>
      </c>
      <c r="G380" s="36" t="n">
        <v>170.283333333333</v>
      </c>
      <c r="H380" s="36" t="n">
        <v>170.3</v>
      </c>
      <c r="I380" s="37" t="n">
        <v>100.009787608887</v>
      </c>
      <c r="J380" s="36" t="n">
        <v>52.342042640227</v>
      </c>
      <c r="K380" s="37" t="n">
        <v>8913.84986163066</v>
      </c>
      <c r="L380" s="38" t="n">
        <v>8.1541108147264</v>
      </c>
      <c r="M380" s="38" t="n">
        <v>0.250347980625353</v>
      </c>
      <c r="N380" s="38" t="n">
        <v>1.77270677723319</v>
      </c>
      <c r="O380" s="38" t="n">
        <v>4.79522988170893</v>
      </c>
      <c r="P380" s="38" t="n">
        <v>0.565747416007056</v>
      </c>
      <c r="Q380" s="38" t="n">
        <v>1.70046296337735</v>
      </c>
      <c r="R380" s="39" t="e">
        <f aca="false">NA()</f>
        <v>#N/A</v>
      </c>
      <c r="S380" s="38" t="n">
        <v>1.20262290328042</v>
      </c>
      <c r="T380" s="38" t="n">
        <v>4.28876898462479</v>
      </c>
      <c r="U380" s="39" t="n">
        <v>0.0773638170829512</v>
      </c>
      <c r="V380" s="42" t="s">
        <v>302</v>
      </c>
    </row>
    <row r="381" customFormat="false" ht="12.75" hidden="false" customHeight="false" outlineLevel="0" collapsed="false">
      <c r="A381" s="33" t="s">
        <v>45</v>
      </c>
      <c r="B381" s="34" t="n">
        <v>32934</v>
      </c>
      <c r="C381" s="41" t="s">
        <v>303</v>
      </c>
      <c r="D381" s="34" t="n">
        <v>32941</v>
      </c>
      <c r="E381" s="41" t="s">
        <v>304</v>
      </c>
      <c r="F381" s="35" t="n">
        <v>7</v>
      </c>
      <c r="G381" s="36" t="n">
        <v>167.916666666667</v>
      </c>
      <c r="H381" s="36" t="n">
        <v>167.45</v>
      </c>
      <c r="I381" s="37" t="n">
        <v>99.7220843672456</v>
      </c>
      <c r="J381" s="36" t="n">
        <v>51.5059897186593</v>
      </c>
      <c r="K381" s="37" t="n">
        <v>8624.6779783895</v>
      </c>
      <c r="L381" s="38" t="n">
        <v>7.59730353216888</v>
      </c>
      <c r="M381" s="38" t="n">
        <v>0.472184451371326</v>
      </c>
      <c r="N381" s="38" t="n">
        <v>1.76212100451738</v>
      </c>
      <c r="O381" s="38" t="n">
        <v>4.63265236213833</v>
      </c>
      <c r="P381" s="38" t="n">
        <v>0.596082404967167</v>
      </c>
      <c r="Q381" s="38" t="n">
        <v>1.63994682490316</v>
      </c>
      <c r="R381" s="39" t="e">
        <f aca="false">NA()</f>
        <v>#N/A</v>
      </c>
      <c r="S381" s="38" t="n">
        <v>1.46556196436221</v>
      </c>
      <c r="T381" s="38" t="n">
        <v>5.66395662757673</v>
      </c>
      <c r="U381" s="39" t="n">
        <v>0.102170414417868</v>
      </c>
      <c r="V381" s="42" t="s">
        <v>305</v>
      </c>
    </row>
    <row r="382" customFormat="false" ht="12.75" hidden="false" customHeight="false" outlineLevel="0" collapsed="false">
      <c r="A382" s="33" t="s">
        <v>45</v>
      </c>
      <c r="B382" s="34" t="n">
        <v>32941</v>
      </c>
      <c r="C382" s="41" t="s">
        <v>306</v>
      </c>
      <c r="D382" s="34" t="n">
        <v>32948</v>
      </c>
      <c r="E382" s="41" t="s">
        <v>307</v>
      </c>
      <c r="F382" s="35" t="n">
        <v>7</v>
      </c>
      <c r="G382" s="36" t="n">
        <v>165.95</v>
      </c>
      <c r="H382" s="36" t="n">
        <v>165.95</v>
      </c>
      <c r="I382" s="37" t="n">
        <v>100</v>
      </c>
      <c r="J382" s="36" t="n">
        <v>53.1651311449183</v>
      </c>
      <c r="K382" s="37" t="n">
        <v>8822.75351349919</v>
      </c>
      <c r="L382" s="38" t="e">
        <f aca="false">NA()</f>
        <v>#N/A</v>
      </c>
      <c r="M382" s="38" t="e">
        <f aca="false">NA()</f>
        <v>#N/A</v>
      </c>
      <c r="N382" s="38" t="e">
        <f aca="false">NA()</f>
        <v>#N/A</v>
      </c>
      <c r="O382" s="38" t="e">
        <f aca="false">NA()</f>
        <v>#N/A</v>
      </c>
      <c r="P382" s="38" t="e">
        <f aca="false">NA()</f>
        <v>#N/A</v>
      </c>
      <c r="Q382" s="38" t="e">
        <f aca="false">NA()</f>
        <v>#N/A</v>
      </c>
      <c r="R382" s="39" t="e">
        <f aca="false">NA()</f>
        <v>#N/A</v>
      </c>
      <c r="S382" s="38" t="e">
        <f aca="false">NA()</f>
        <v>#N/A</v>
      </c>
      <c r="T382" s="38" t="e">
        <f aca="false">NA()</f>
        <v>#N/A</v>
      </c>
      <c r="U382" s="39" t="e">
        <f aca="false">NA()</f>
        <v>#N/A</v>
      </c>
      <c r="V382" s="42" t="s">
        <v>308</v>
      </c>
    </row>
    <row r="383" customFormat="false" ht="12.75" hidden="false" customHeight="false" outlineLevel="0" collapsed="false">
      <c r="A383" s="33" t="s">
        <v>45</v>
      </c>
      <c r="B383" s="34" t="n">
        <v>32948</v>
      </c>
      <c r="C383" s="41" t="s">
        <v>307</v>
      </c>
      <c r="D383" s="34" t="n">
        <v>32955</v>
      </c>
      <c r="E383" s="41" t="s">
        <v>309</v>
      </c>
      <c r="F383" s="35" t="n">
        <v>7</v>
      </c>
      <c r="G383" s="36" t="n">
        <v>166.45</v>
      </c>
      <c r="H383" s="36" t="n">
        <v>164.4</v>
      </c>
      <c r="I383" s="37" t="n">
        <v>98.7683989185941</v>
      </c>
      <c r="J383" s="36" t="n">
        <v>53.1651311449183</v>
      </c>
      <c r="K383" s="37" t="n">
        <v>8740.34756022457</v>
      </c>
      <c r="L383" s="38" t="n">
        <v>8.12562331903849</v>
      </c>
      <c r="M383" s="38" t="n">
        <v>0.377201289402592</v>
      </c>
      <c r="N383" s="38" t="n">
        <v>1.72050332764701</v>
      </c>
      <c r="O383" s="38" t="n">
        <v>4.69896021052794</v>
      </c>
      <c r="P383" s="38" t="n">
        <v>0.537775042657133</v>
      </c>
      <c r="Q383" s="38" t="n">
        <v>1.72923858789721</v>
      </c>
      <c r="R383" s="39" t="e">
        <f aca="false">NA()</f>
        <v>#N/A</v>
      </c>
      <c r="S383" s="38" t="n">
        <v>0.869530639100207</v>
      </c>
      <c r="T383" s="38" t="n">
        <v>4.86602086001735</v>
      </c>
      <c r="U383" s="39" t="n">
        <v>0.087776690487595</v>
      </c>
      <c r="V383" s="42"/>
    </row>
    <row r="384" customFormat="false" ht="12.75" hidden="false" customHeight="false" outlineLevel="0" collapsed="false">
      <c r="A384" s="33" t="s">
        <v>45</v>
      </c>
      <c r="B384" s="34" t="n">
        <v>32955</v>
      </c>
      <c r="C384" s="41" t="s">
        <v>310</v>
      </c>
      <c r="D384" s="34" t="n">
        <v>32962</v>
      </c>
      <c r="E384" s="41" t="s">
        <v>230</v>
      </c>
      <c r="F384" s="35" t="n">
        <v>7</v>
      </c>
      <c r="G384" s="36" t="n">
        <v>172.466666666667</v>
      </c>
      <c r="H384" s="36" t="n">
        <v>164.1</v>
      </c>
      <c r="I384" s="37" t="n">
        <v>95.148821028218</v>
      </c>
      <c r="J384" s="36" t="n">
        <v>52.342042640227</v>
      </c>
      <c r="K384" s="37" t="n">
        <v>8589.32919726125</v>
      </c>
      <c r="L384" s="38" t="n">
        <v>6.4702679055993</v>
      </c>
      <c r="M384" s="38" t="n">
        <v>0.563552770315867</v>
      </c>
      <c r="N384" s="38" t="n">
        <v>1.78355465438784</v>
      </c>
      <c r="O384" s="38" t="n">
        <v>4.05070303262935</v>
      </c>
      <c r="P384" s="38" t="n">
        <v>0.763992701075036</v>
      </c>
      <c r="Q384" s="38" t="n">
        <v>1.59731973770474</v>
      </c>
      <c r="R384" s="39" t="e">
        <f aca="false">NA()</f>
        <v>#N/A</v>
      </c>
      <c r="S384" s="38" t="n">
        <v>2.41229548014141</v>
      </c>
      <c r="T384" s="38" t="n">
        <v>3.06043714318306</v>
      </c>
      <c r="U384" s="39" t="n">
        <v>0.0552063074947363</v>
      </c>
      <c r="V384" s="42" t="s">
        <v>302</v>
      </c>
    </row>
    <row r="385" customFormat="false" ht="12.75" hidden="false" customHeight="false" outlineLevel="0" collapsed="false">
      <c r="A385" s="33" t="s">
        <v>45</v>
      </c>
      <c r="B385" s="34" t="n">
        <v>32962</v>
      </c>
      <c r="C385" s="41" t="s">
        <v>288</v>
      </c>
      <c r="D385" s="34" t="n">
        <v>32969</v>
      </c>
      <c r="E385" s="41" t="s">
        <v>175</v>
      </c>
      <c r="F385" s="35" t="n">
        <v>7</v>
      </c>
      <c r="G385" s="36" t="n">
        <v>168.466666666667</v>
      </c>
      <c r="H385" s="36" t="n">
        <v>168.35</v>
      </c>
      <c r="I385" s="37" t="n">
        <v>99.9307479224377</v>
      </c>
      <c r="J385" s="36" t="n">
        <v>54.7747123049517</v>
      </c>
      <c r="K385" s="37" t="n">
        <v>9221.32281653863</v>
      </c>
      <c r="L385" s="38" t="n">
        <v>7.78777665102519</v>
      </c>
      <c r="M385" s="38" t="n">
        <v>0.266369606959301</v>
      </c>
      <c r="N385" s="38" t="n">
        <v>1.40626432561454</v>
      </c>
      <c r="O385" s="38" t="n">
        <v>4.36743667664495</v>
      </c>
      <c r="P385" s="38" t="n">
        <v>0.306980514103003</v>
      </c>
      <c r="Q385" s="38" t="n">
        <v>1.78314586509534</v>
      </c>
      <c r="R385" s="39" t="e">
        <f aca="false">NA()</f>
        <v>#N/A</v>
      </c>
      <c r="S385" s="38" t="n">
        <v>0.607288141995885</v>
      </c>
      <c r="T385" s="38" t="n">
        <v>3.61125758201142</v>
      </c>
      <c r="U385" s="39" t="n">
        <v>0.0651423921446294</v>
      </c>
      <c r="V385" s="42"/>
    </row>
    <row r="386" customFormat="false" ht="12.75" hidden="false" customHeight="false" outlineLevel="0" collapsed="false">
      <c r="A386" s="33" t="s">
        <v>45</v>
      </c>
      <c r="B386" s="34" t="n">
        <v>32969</v>
      </c>
      <c r="C386" s="41" t="s">
        <v>177</v>
      </c>
      <c r="D386" s="34" t="n">
        <v>32975</v>
      </c>
      <c r="E386" s="41" t="s">
        <v>212</v>
      </c>
      <c r="F386" s="35" t="n">
        <v>6</v>
      </c>
      <c r="G386" s="36" t="n">
        <v>143.8</v>
      </c>
      <c r="H386" s="36" t="n">
        <v>141.85</v>
      </c>
      <c r="I386" s="37" t="n">
        <v>98.643949930459</v>
      </c>
      <c r="J386" s="36" t="n">
        <v>37.9445850770115</v>
      </c>
      <c r="K386" s="37" t="n">
        <v>5382.43939317408</v>
      </c>
      <c r="L386" s="38" t="n">
        <v>10.1508892108797</v>
      </c>
      <c r="M386" s="38" t="n">
        <v>0.637410778269475</v>
      </c>
      <c r="N386" s="38" t="n">
        <v>2.22623174236154</v>
      </c>
      <c r="O386" s="38" t="n">
        <v>5.86448645934132</v>
      </c>
      <c r="P386" s="38" t="n">
        <v>0.750140500545331</v>
      </c>
      <c r="Q386" s="38" t="n">
        <v>1.73090845741672</v>
      </c>
      <c r="R386" s="39" t="e">
        <f aca="false">NA()</f>
        <v>#N/A</v>
      </c>
      <c r="S386" s="38" t="n">
        <v>1.15932564106778</v>
      </c>
      <c r="T386" s="38" t="n">
        <v>10.6242792183257</v>
      </c>
      <c r="U386" s="39" t="n">
        <v>0.191648185535612</v>
      </c>
      <c r="V386" s="42" t="s">
        <v>311</v>
      </c>
    </row>
    <row r="387" customFormat="false" ht="12.75" hidden="false" customHeight="false" outlineLevel="0" collapsed="false">
      <c r="A387" s="33" t="s">
        <v>45</v>
      </c>
      <c r="B387" s="34" t="n">
        <v>32975</v>
      </c>
      <c r="C387" s="41" t="s">
        <v>312</v>
      </c>
      <c r="D387" s="34" t="n">
        <v>32983</v>
      </c>
      <c r="E387" s="41" t="s">
        <v>153</v>
      </c>
      <c r="F387" s="35" t="n">
        <v>8</v>
      </c>
      <c r="G387" s="36" t="n">
        <v>191.35</v>
      </c>
      <c r="H387" s="36" t="n">
        <v>190.85</v>
      </c>
      <c r="I387" s="37" t="n">
        <v>99.7386987196237</v>
      </c>
      <c r="J387" s="36" t="n">
        <v>37.3755122004466</v>
      </c>
      <c r="K387" s="37" t="n">
        <v>7133.11650345524</v>
      </c>
      <c r="L387" s="38" t="n">
        <v>13.8866793350725</v>
      </c>
      <c r="M387" s="38" t="n">
        <v>0.670657243671871</v>
      </c>
      <c r="N387" s="38" t="n">
        <v>2.57222003992656</v>
      </c>
      <c r="O387" s="38" t="n">
        <v>7.89118227908383</v>
      </c>
      <c r="P387" s="38" t="n">
        <v>0.586009460281158</v>
      </c>
      <c r="Q387" s="38" t="n">
        <v>1.75977171023919</v>
      </c>
      <c r="R387" s="39" t="e">
        <f aca="false">NA()</f>
        <v>#N/A</v>
      </c>
      <c r="S387" s="38" t="n">
        <v>1.60378706761042</v>
      </c>
      <c r="T387" s="38" t="n">
        <v>7.86265948061818</v>
      </c>
      <c r="U387" s="39" t="n">
        <v>0.141832155573027</v>
      </c>
      <c r="V387" s="42"/>
    </row>
    <row r="388" customFormat="false" ht="12.75" hidden="false" customHeight="false" outlineLevel="0" collapsed="false">
      <c r="A388" s="33" t="s">
        <v>45</v>
      </c>
      <c r="B388" s="34" t="n">
        <v>32983</v>
      </c>
      <c r="C388" s="41" t="s">
        <v>313</v>
      </c>
      <c r="D388" s="34" t="n">
        <v>32990</v>
      </c>
      <c r="E388" s="41" t="s">
        <v>274</v>
      </c>
      <c r="F388" s="35" t="n">
        <v>7</v>
      </c>
      <c r="G388" s="36" t="n">
        <v>166.283333333333</v>
      </c>
      <c r="H388" s="36" t="n">
        <v>166.3</v>
      </c>
      <c r="I388" s="37" t="n">
        <v>100.010023053022</v>
      </c>
      <c r="J388" s="36" t="n">
        <v>53.5719982841152</v>
      </c>
      <c r="K388" s="37" t="n">
        <v>8909.02331464835</v>
      </c>
      <c r="L388" s="38" t="n">
        <v>6.69041811318337</v>
      </c>
      <c r="M388" s="38" t="n">
        <v>0.198189871105495</v>
      </c>
      <c r="N388" s="38" t="n">
        <v>1.23322383742286</v>
      </c>
      <c r="O388" s="38" t="n">
        <v>3.68013303324447</v>
      </c>
      <c r="P388" s="38" t="n">
        <v>0.306934352955232</v>
      </c>
      <c r="Q388" s="38" t="n">
        <v>1.81798267963291</v>
      </c>
      <c r="R388" s="39" t="e">
        <f aca="false">NA()</f>
        <v>#N/A</v>
      </c>
      <c r="S388" s="38" t="n">
        <v>0.736332117260705</v>
      </c>
      <c r="T388" s="38" t="n">
        <v>1.33056009935795</v>
      </c>
      <c r="U388" s="39" t="n">
        <v>0.0240015744642882</v>
      </c>
      <c r="V388" s="42"/>
    </row>
    <row r="389" customFormat="false" ht="12.75" hidden="false" customHeight="false" outlineLevel="0" collapsed="false">
      <c r="A389" s="33" t="s">
        <v>45</v>
      </c>
      <c r="B389" s="34" t="n">
        <v>32990</v>
      </c>
      <c r="C389" s="41" t="s">
        <v>133</v>
      </c>
      <c r="D389" s="34" t="n">
        <v>32997</v>
      </c>
      <c r="E389" s="41" t="s">
        <v>239</v>
      </c>
      <c r="F389" s="35" t="n">
        <v>7</v>
      </c>
      <c r="G389" s="36" t="n">
        <v>168.916666666667</v>
      </c>
      <c r="H389" s="36" t="n">
        <v>154.2</v>
      </c>
      <c r="I389" s="37" t="n">
        <v>91.2876171682289</v>
      </c>
      <c r="J389" s="36" t="n">
        <v>52.7551698253347</v>
      </c>
      <c r="K389" s="37" t="n">
        <v>8134.84718706661</v>
      </c>
      <c r="L389" s="38" t="n">
        <v>20.0532485930379</v>
      </c>
      <c r="M389" s="38" t="n">
        <v>0.396995244128219</v>
      </c>
      <c r="N389" s="38" t="n">
        <v>3.02921716972929</v>
      </c>
      <c r="O389" s="38" t="n">
        <v>11.0043287481579</v>
      </c>
      <c r="P389" s="38" t="n">
        <v>0.259427623817936</v>
      </c>
      <c r="Q389" s="38" t="n">
        <v>1.82230548104942</v>
      </c>
      <c r="R389" s="39" t="e">
        <f aca="false">NA()</f>
        <v>#N/A</v>
      </c>
      <c r="S389" s="38" t="n">
        <v>1.44563256439493</v>
      </c>
      <c r="T389" s="38" t="n">
        <v>1.92876988835929</v>
      </c>
      <c r="U389" s="39" t="n">
        <v>0.0347925013851467</v>
      </c>
      <c r="V389" s="42"/>
    </row>
    <row r="390" customFormat="false" ht="12.75" hidden="false" customHeight="false" outlineLevel="0" collapsed="false">
      <c r="A390" s="33" t="s">
        <v>45</v>
      </c>
      <c r="B390" s="34" t="n">
        <v>32997</v>
      </c>
      <c r="C390" s="41" t="s">
        <v>314</v>
      </c>
      <c r="D390" s="34" t="n">
        <v>33004</v>
      </c>
      <c r="E390" s="41" t="s">
        <v>315</v>
      </c>
      <c r="F390" s="35" t="n">
        <v>7</v>
      </c>
      <c r="G390" s="36" t="n">
        <v>166.016666666667</v>
      </c>
      <c r="H390" s="36" t="n">
        <v>166</v>
      </c>
      <c r="I390" s="37" t="n">
        <v>99.9899608473045</v>
      </c>
      <c r="J390" s="36" t="n">
        <v>53.5719982841152</v>
      </c>
      <c r="K390" s="37" t="n">
        <v>8892.95171516312</v>
      </c>
      <c r="L390" s="38" t="n">
        <v>16.9035261855752</v>
      </c>
      <c r="M390" s="38" t="n">
        <v>0.482884226434971</v>
      </c>
      <c r="N390" s="38" t="n">
        <v>2.64165738005728</v>
      </c>
      <c r="O390" s="38" t="n">
        <v>9.45942990403924</v>
      </c>
      <c r="P390" s="38" t="n">
        <v>0.2607188732106</v>
      </c>
      <c r="Q390" s="38" t="n">
        <v>1.78694977996055</v>
      </c>
      <c r="R390" s="39" t="e">
        <f aca="false">NA()</f>
        <v>#N/A</v>
      </c>
      <c r="S390" s="38" t="n">
        <v>1.45733389937362</v>
      </c>
      <c r="T390" s="38" t="n">
        <v>1.50402439871227</v>
      </c>
      <c r="U390" s="39" t="n">
        <v>0.027130644921051</v>
      </c>
      <c r="V390" s="42" t="s">
        <v>316</v>
      </c>
    </row>
    <row r="391" customFormat="false" ht="12.75" hidden="false" customHeight="false" outlineLevel="0" collapsed="false">
      <c r="A391" s="33" t="s">
        <v>45</v>
      </c>
      <c r="B391" s="34" t="n">
        <v>33004</v>
      </c>
      <c r="C391" s="41" t="s">
        <v>317</v>
      </c>
      <c r="D391" s="34" t="n">
        <v>33011</v>
      </c>
      <c r="E391" s="41" t="s">
        <v>318</v>
      </c>
      <c r="F391" s="35" t="n">
        <v>7</v>
      </c>
      <c r="G391" s="36" t="n">
        <v>171.233333333333</v>
      </c>
      <c r="H391" s="36" t="n">
        <v>171.25</v>
      </c>
      <c r="I391" s="37" t="n">
        <v>100.009733307378</v>
      </c>
      <c r="J391" s="36" t="n">
        <v>53.1651311449183</v>
      </c>
      <c r="K391" s="37" t="n">
        <v>9104.52870856726</v>
      </c>
      <c r="L391" s="38" t="n">
        <v>8.90567893540687</v>
      </c>
      <c r="M391" s="38" t="n">
        <v>0.262295950668718</v>
      </c>
      <c r="N391" s="38" t="n">
        <v>1.49946729296091</v>
      </c>
      <c r="O391" s="38" t="n">
        <v>4.90255766310458</v>
      </c>
      <c r="P391" s="38" t="n">
        <v>0.265493529157489</v>
      </c>
      <c r="Q391" s="38" t="n">
        <v>1.81653731529336</v>
      </c>
      <c r="R391" s="39" t="e">
        <f aca="false">NA()</f>
        <v>#N/A</v>
      </c>
      <c r="S391" s="38" t="n">
        <v>1.37074640538576</v>
      </c>
      <c r="T391" s="38" t="n">
        <v>1.42282568257511</v>
      </c>
      <c r="U391" s="39" t="n">
        <v>0.0256659256402676</v>
      </c>
      <c r="V391" s="42"/>
    </row>
    <row r="392" customFormat="false" ht="12.75" hidden="false" customHeight="false" outlineLevel="0" collapsed="false">
      <c r="A392" s="33" t="s">
        <v>45</v>
      </c>
      <c r="B392" s="34" t="n">
        <v>33011</v>
      </c>
      <c r="C392" s="41" t="s">
        <v>312</v>
      </c>
      <c r="D392" s="34" t="n">
        <v>33021</v>
      </c>
      <c r="E392" s="41" t="s">
        <v>319</v>
      </c>
      <c r="F392" s="35" t="n">
        <v>10</v>
      </c>
      <c r="G392" s="36" t="n">
        <v>234.816666666667</v>
      </c>
      <c r="H392" s="36" t="n">
        <v>234.8</v>
      </c>
      <c r="I392" s="37" t="n">
        <v>99.9929022641777</v>
      </c>
      <c r="J392" s="36" t="n">
        <v>53.1651311449183</v>
      </c>
      <c r="K392" s="37" t="n">
        <v>12483.1727928268</v>
      </c>
      <c r="L392" s="38" t="n">
        <v>12.3840462625942</v>
      </c>
      <c r="M392" s="38" t="n">
        <v>0.0962540145417728</v>
      </c>
      <c r="N392" s="38" t="n">
        <v>1.87939705107017</v>
      </c>
      <c r="O392" s="38" t="n">
        <v>6.96762260409701</v>
      </c>
      <c r="P392" s="38" t="n">
        <v>0.125646441618952</v>
      </c>
      <c r="Q392" s="38" t="n">
        <v>1.77737041258697</v>
      </c>
      <c r="R392" s="39" t="e">
        <f aca="false">NA()</f>
        <v>#N/A</v>
      </c>
      <c r="S392" s="38" t="n">
        <v>0.108946661443435</v>
      </c>
      <c r="T392" s="38" t="n">
        <v>1.23686426183292</v>
      </c>
      <c r="U392" s="39" t="n">
        <v>0.0223114233599254</v>
      </c>
      <c r="V392" s="42"/>
    </row>
    <row r="393" customFormat="false" ht="12.75" hidden="false" customHeight="false" outlineLevel="0" collapsed="false">
      <c r="A393" s="33" t="s">
        <v>45</v>
      </c>
      <c r="B393" s="34" t="n">
        <v>33021</v>
      </c>
      <c r="C393" s="41" t="s">
        <v>320</v>
      </c>
      <c r="D393" s="34" t="n">
        <v>33025</v>
      </c>
      <c r="E393" s="41" t="s">
        <v>321</v>
      </c>
      <c r="F393" s="35" t="n">
        <v>4</v>
      </c>
      <c r="G393" s="36" t="n">
        <v>102.3</v>
      </c>
      <c r="H393" s="36" t="n">
        <v>102.3</v>
      </c>
      <c r="I393" s="37" t="n">
        <v>100</v>
      </c>
      <c r="J393" s="36" t="n">
        <v>52.342042640227</v>
      </c>
      <c r="K393" s="37" t="n">
        <v>5354.59096209522</v>
      </c>
      <c r="L393" s="38" t="n">
        <v>7.24191125171757</v>
      </c>
      <c r="M393" s="38" t="n">
        <v>1.79563711269439</v>
      </c>
      <c r="N393" s="38" t="n">
        <v>1.97669216584418</v>
      </c>
      <c r="O393" s="38" t="n">
        <v>4.27546286820176</v>
      </c>
      <c r="P393" s="38" t="n">
        <v>0.900558161917802</v>
      </c>
      <c r="Q393" s="38" t="n">
        <v>1.69383093128429</v>
      </c>
      <c r="R393" s="39" t="e">
        <f aca="false">NA()</f>
        <v>#N/A</v>
      </c>
      <c r="S393" s="38" t="n">
        <v>0.956188817454802</v>
      </c>
      <c r="T393" s="38" t="n">
        <v>29.7908526747293</v>
      </c>
      <c r="U393" s="39" t="n">
        <v>0.53738825414364</v>
      </c>
      <c r="V393" s="42"/>
    </row>
    <row r="394" customFormat="false" ht="12.75" hidden="false" customHeight="false" outlineLevel="0" collapsed="false">
      <c r="A394" s="33" t="s">
        <v>45</v>
      </c>
      <c r="B394" s="34" t="n">
        <v>33025</v>
      </c>
      <c r="C394" s="41" t="s">
        <v>322</v>
      </c>
      <c r="D394" s="34" t="n">
        <v>33032</v>
      </c>
      <c r="E394" s="41" t="s">
        <v>323</v>
      </c>
      <c r="F394" s="35" t="n">
        <v>7</v>
      </c>
      <c r="G394" s="36" t="n">
        <v>162.366666666667</v>
      </c>
      <c r="H394" s="36" t="n">
        <v>155.4</v>
      </c>
      <c r="I394" s="37" t="n">
        <v>95.709299938411</v>
      </c>
      <c r="J394" s="36" t="n">
        <v>53.1651311449183</v>
      </c>
      <c r="K394" s="37" t="n">
        <v>8261.8613799203</v>
      </c>
      <c r="L394" s="38" t="n">
        <v>8.46120362349543</v>
      </c>
      <c r="M394" s="38" t="n">
        <v>0.33413852885122</v>
      </c>
      <c r="N394" s="38" t="n">
        <v>1.68874585867099</v>
      </c>
      <c r="O394" s="38" t="n">
        <v>4.6661522461911</v>
      </c>
      <c r="P394" s="38" t="n">
        <v>0.514275338304685</v>
      </c>
      <c r="Q394" s="38" t="n">
        <v>1.81331494925014</v>
      </c>
      <c r="R394" s="39" t="e">
        <f aca="false">NA()</f>
        <v>#N/A</v>
      </c>
      <c r="S394" s="38" t="n">
        <v>0.503518494041851</v>
      </c>
      <c r="T394" s="38" t="n">
        <v>7.41479353119978</v>
      </c>
      <c r="U394" s="39" t="n">
        <v>0.133753236071254</v>
      </c>
      <c r="V394" s="42"/>
    </row>
    <row r="395" customFormat="false" ht="12.75" hidden="false" customHeight="false" outlineLevel="0" collapsed="false">
      <c r="A395" s="33" t="s">
        <v>45</v>
      </c>
      <c r="B395" s="34" t="n">
        <v>33032</v>
      </c>
      <c r="C395" s="41" t="s">
        <v>323</v>
      </c>
      <c r="D395" s="34" t="n">
        <v>33039</v>
      </c>
      <c r="E395" s="41" t="s">
        <v>213</v>
      </c>
      <c r="F395" s="35" t="n">
        <v>7</v>
      </c>
      <c r="G395" s="36" t="n">
        <v>173.85</v>
      </c>
      <c r="H395" s="36" t="n">
        <v>173.85</v>
      </c>
      <c r="I395" s="37" t="n">
        <v>100</v>
      </c>
      <c r="J395" s="36" t="n">
        <v>54.3767235728995</v>
      </c>
      <c r="K395" s="37" t="n">
        <v>9453.39339314858</v>
      </c>
      <c r="L395" s="38" t="n">
        <v>9.30850977543944</v>
      </c>
      <c r="M395" s="38" t="n">
        <v>0.385530796919223</v>
      </c>
      <c r="N395" s="38" t="n">
        <v>1.6419491829951</v>
      </c>
      <c r="O395" s="38" t="n">
        <v>5.16651973020546</v>
      </c>
      <c r="P395" s="38" t="n">
        <v>0.341536166902388</v>
      </c>
      <c r="Q395" s="38" t="n">
        <v>1.80169829237626</v>
      </c>
      <c r="R395" s="39" t="e">
        <f aca="false">NA()</f>
        <v>#N/A</v>
      </c>
      <c r="S395" s="38" t="n">
        <v>0.203101671553364</v>
      </c>
      <c r="T395" s="38" t="n">
        <v>3.03459689969053</v>
      </c>
      <c r="U395" s="39" t="n">
        <v>0.0547401830944476</v>
      </c>
      <c r="V395" s="42"/>
    </row>
    <row r="396" customFormat="false" ht="12.75" hidden="false" customHeight="false" outlineLevel="0" collapsed="false">
      <c r="A396" s="33" t="s">
        <v>45</v>
      </c>
      <c r="B396" s="34" t="n">
        <v>33039</v>
      </c>
      <c r="C396" s="41" t="s">
        <v>324</v>
      </c>
      <c r="D396" s="34" t="n">
        <v>33046</v>
      </c>
      <c r="E396" s="41" t="s">
        <v>325</v>
      </c>
      <c r="F396" s="35" t="n">
        <v>7</v>
      </c>
      <c r="G396" s="36" t="n">
        <v>167.016666666667</v>
      </c>
      <c r="H396" s="36" t="n">
        <v>167</v>
      </c>
      <c r="I396" s="37" t="n">
        <v>99.9900209559924</v>
      </c>
      <c r="J396" s="36" t="n">
        <v>53.9758402629247</v>
      </c>
      <c r="K396" s="37" t="n">
        <v>9013.96532390843</v>
      </c>
      <c r="L396" s="38" t="n">
        <v>14.2838059979948</v>
      </c>
      <c r="M396" s="38" t="n">
        <v>0.0942326422681723</v>
      </c>
      <c r="N396" s="38" t="n">
        <v>2.09548245664042</v>
      </c>
      <c r="O396" s="38" t="n">
        <v>8.19701761196394</v>
      </c>
      <c r="P396" s="38" t="n">
        <v>0.0322931237090981</v>
      </c>
      <c r="Q396" s="38" t="n">
        <v>1.74256134049864</v>
      </c>
      <c r="R396" s="39" t="e">
        <f aca="false">NA()</f>
        <v>#N/A</v>
      </c>
      <c r="S396" s="38" t="n">
        <v>1.10051455087013</v>
      </c>
      <c r="T396" s="38" t="n">
        <v>0.836573022114574</v>
      </c>
      <c r="U396" s="39" t="n">
        <v>0.0150906897740182</v>
      </c>
      <c r="V396" s="42"/>
    </row>
    <row r="397" customFormat="false" ht="12.75" hidden="false" customHeight="false" outlineLevel="0" collapsed="false">
      <c r="A397" s="33" t="s">
        <v>45</v>
      </c>
      <c r="B397" s="34" t="n">
        <v>33046</v>
      </c>
      <c r="C397" s="41" t="s">
        <v>325</v>
      </c>
      <c r="D397" s="34" t="n">
        <v>33053</v>
      </c>
      <c r="E397" s="41" t="s">
        <v>326</v>
      </c>
      <c r="F397" s="35" t="n">
        <v>7</v>
      </c>
      <c r="G397" s="36" t="n">
        <v>168.266666666667</v>
      </c>
      <c r="H397" s="36" t="n">
        <v>168.25</v>
      </c>
      <c r="I397" s="37" t="n">
        <v>99.9900950871633</v>
      </c>
      <c r="J397" s="36" t="n">
        <v>53.5719982841152</v>
      </c>
      <c r="K397" s="37" t="n">
        <v>9013.48871130237</v>
      </c>
      <c r="L397" s="38" t="n">
        <v>18.4295742263007</v>
      </c>
      <c r="M397" s="38" t="n">
        <v>0.111196463155266</v>
      </c>
      <c r="N397" s="38" t="n">
        <v>2.73132537899358</v>
      </c>
      <c r="O397" s="38" t="n">
        <v>10.2899949345145</v>
      </c>
      <c r="P397" s="38" t="n">
        <v>0.141333653976282</v>
      </c>
      <c r="Q397" s="38" t="n">
        <v>1.79101878510013</v>
      </c>
      <c r="R397" s="39" t="e">
        <f aca="false">NA()</f>
        <v>#N/A</v>
      </c>
      <c r="S397" s="38" t="n">
        <v>0.710046931325801</v>
      </c>
      <c r="T397" s="38" t="n">
        <v>0.825292298550269</v>
      </c>
      <c r="U397" s="39" t="n">
        <v>0.0148872001858587</v>
      </c>
      <c r="V397" s="42"/>
    </row>
    <row r="398" customFormat="false" ht="12.75" hidden="false" customHeight="false" outlineLevel="0" collapsed="false">
      <c r="A398" s="33" t="s">
        <v>45</v>
      </c>
      <c r="B398" s="34" t="n">
        <v>33053</v>
      </c>
      <c r="C398" s="41" t="s">
        <v>199</v>
      </c>
      <c r="D398" s="34" t="n">
        <v>33060</v>
      </c>
      <c r="E398" s="41" t="s">
        <v>325</v>
      </c>
      <c r="F398" s="35" t="n">
        <v>7</v>
      </c>
      <c r="G398" s="36" t="n">
        <v>167.716666666667</v>
      </c>
      <c r="H398" s="36" t="n">
        <v>167.5</v>
      </c>
      <c r="I398" s="37" t="n">
        <v>99.8708138726026</v>
      </c>
      <c r="J398" s="36" t="n">
        <v>53.5719982841152</v>
      </c>
      <c r="K398" s="37" t="n">
        <v>8973.30971258929</v>
      </c>
      <c r="L398" s="38" t="e">
        <f aca="false">NA()</f>
        <v>#N/A</v>
      </c>
      <c r="M398" s="38" t="e">
        <f aca="false">NA()</f>
        <v>#N/A</v>
      </c>
      <c r="N398" s="38" t="e">
        <f aca="false">NA()</f>
        <v>#N/A</v>
      </c>
      <c r="O398" s="38" t="e">
        <f aca="false">NA()</f>
        <v>#N/A</v>
      </c>
      <c r="P398" s="38" t="e">
        <f aca="false">NA()</f>
        <v>#N/A</v>
      </c>
      <c r="Q398" s="38" t="e">
        <f aca="false">NA()</f>
        <v>#N/A</v>
      </c>
      <c r="R398" s="39" t="e">
        <f aca="false">NA()</f>
        <v>#N/A</v>
      </c>
      <c r="S398" s="38" t="e">
        <f aca="false">NA()</f>
        <v>#N/A</v>
      </c>
      <c r="T398" s="38" t="e">
        <f aca="false">NA()</f>
        <v>#N/A</v>
      </c>
      <c r="U398" s="39" t="e">
        <f aca="false">NA()</f>
        <v>#N/A</v>
      </c>
      <c r="V398" s="42" t="s">
        <v>327</v>
      </c>
    </row>
    <row r="399" customFormat="false" ht="12.75" hidden="false" customHeight="false" outlineLevel="0" collapsed="false">
      <c r="A399" s="33" t="s">
        <v>45</v>
      </c>
      <c r="B399" s="34" t="n">
        <v>33060</v>
      </c>
      <c r="C399" s="41" t="s">
        <v>202</v>
      </c>
      <c r="D399" s="34" t="n">
        <v>33067</v>
      </c>
      <c r="E399" s="41" t="s">
        <v>328</v>
      </c>
      <c r="F399" s="35" t="n">
        <v>7</v>
      </c>
      <c r="G399" s="36" t="n">
        <v>165.333333333333</v>
      </c>
      <c r="H399" s="36" t="n">
        <v>156.3</v>
      </c>
      <c r="I399" s="37" t="n">
        <v>94.5362903225806</v>
      </c>
      <c r="J399" s="36" t="n">
        <v>53.5719982841152</v>
      </c>
      <c r="K399" s="37" t="n">
        <v>8373.3033318072</v>
      </c>
      <c r="L399" s="38" t="n">
        <v>11.8746311592343</v>
      </c>
      <c r="M399" s="38" t="n">
        <v>1.10580101422864</v>
      </c>
      <c r="N399" s="38" t="n">
        <v>2.17364001791072</v>
      </c>
      <c r="O399" s="38" t="n">
        <v>6.53848259644856</v>
      </c>
      <c r="P399" s="38" t="n">
        <v>0.527903948384618</v>
      </c>
      <c r="Q399" s="38" t="n">
        <v>1.81611421060967</v>
      </c>
      <c r="R399" s="39" t="e">
        <f aca="false">NA()</f>
        <v>#N/A</v>
      </c>
      <c r="S399" s="38" t="n">
        <v>0.917200738545613</v>
      </c>
      <c r="T399" s="38" t="n">
        <v>9.0713809466881</v>
      </c>
      <c r="U399" s="39" t="n">
        <v>0.163635919483023</v>
      </c>
      <c r="V399" s="42"/>
    </row>
    <row r="400" customFormat="false" ht="12.75" hidden="false" customHeight="false" outlineLevel="0" collapsed="false">
      <c r="A400" s="33" t="s">
        <v>45</v>
      </c>
      <c r="B400" s="34" t="n">
        <v>33067</v>
      </c>
      <c r="C400" s="41" t="s">
        <v>108</v>
      </c>
      <c r="D400" s="34" t="n">
        <v>33074</v>
      </c>
      <c r="E400" s="41" t="s">
        <v>329</v>
      </c>
      <c r="F400" s="35" t="n">
        <v>7</v>
      </c>
      <c r="G400" s="36" t="n">
        <v>165.316666666667</v>
      </c>
      <c r="H400" s="36" t="n">
        <v>165.3</v>
      </c>
      <c r="I400" s="37" t="n">
        <v>99.9899183385422</v>
      </c>
      <c r="J400" s="36" t="n">
        <v>52.7551698253347</v>
      </c>
      <c r="K400" s="37" t="n">
        <v>8720.42957212782</v>
      </c>
      <c r="L400" s="38" t="n">
        <v>11.7877366498139</v>
      </c>
      <c r="M400" s="38" t="n">
        <v>0.430576822402797</v>
      </c>
      <c r="N400" s="38" t="n">
        <v>2.03996361372014</v>
      </c>
      <c r="O400" s="38" t="n">
        <v>6.62430873107011</v>
      </c>
      <c r="P400" s="38" t="n">
        <v>0.372625106109794</v>
      </c>
      <c r="Q400" s="38" t="n">
        <v>1.7794666777117</v>
      </c>
      <c r="R400" s="39" t="e">
        <f aca="false">NA()</f>
        <v>#N/A</v>
      </c>
      <c r="S400" s="38" t="n">
        <v>0.110086319952442</v>
      </c>
      <c r="T400" s="38" t="n">
        <v>2.69144094365184</v>
      </c>
      <c r="U400" s="39" t="n">
        <v>0.0485500957502524</v>
      </c>
      <c r="V400" s="42"/>
    </row>
    <row r="401" customFormat="false" ht="12.75" hidden="false" customHeight="false" outlineLevel="0" collapsed="false">
      <c r="A401" s="33" t="s">
        <v>45</v>
      </c>
      <c r="B401" s="34" t="n">
        <v>33074</v>
      </c>
      <c r="C401" s="41" t="s">
        <v>330</v>
      </c>
      <c r="D401" s="34" t="n">
        <v>33081</v>
      </c>
      <c r="E401" s="41" t="s">
        <v>331</v>
      </c>
      <c r="F401" s="35" t="n">
        <v>7</v>
      </c>
      <c r="G401" s="36" t="n">
        <v>168.433333333333</v>
      </c>
      <c r="H401" s="36" t="n">
        <v>168.45</v>
      </c>
      <c r="I401" s="37" t="n">
        <v>100.009895111815</v>
      </c>
      <c r="J401" s="36" t="n">
        <v>53.1651311449183</v>
      </c>
      <c r="K401" s="37" t="n">
        <v>8955.66634136149</v>
      </c>
      <c r="L401" s="38" t="n">
        <v>17.419208872681</v>
      </c>
      <c r="M401" s="38" t="n">
        <v>0.255804510056343</v>
      </c>
      <c r="N401" s="38" t="n">
        <v>2.67200430055221</v>
      </c>
      <c r="O401" s="38" t="n">
        <v>9.7517987585792</v>
      </c>
      <c r="P401" s="38" t="n">
        <v>0.217476553017822</v>
      </c>
      <c r="Q401" s="38" t="n">
        <v>1.78625598250337</v>
      </c>
      <c r="R401" s="39" t="e">
        <f aca="false">NA()</f>
        <v>#N/A</v>
      </c>
      <c r="S401" s="38" t="n">
        <v>1.16127595687301</v>
      </c>
      <c r="T401" s="38" t="n">
        <v>0.919089543744203</v>
      </c>
      <c r="U401" s="39" t="n">
        <v>0.0165791805527386</v>
      </c>
      <c r="V401" s="42"/>
    </row>
    <row r="402" customFormat="false" ht="12.75" hidden="false" customHeight="false" outlineLevel="0" collapsed="false">
      <c r="A402" s="33" t="s">
        <v>45</v>
      </c>
      <c r="B402" s="34" t="n">
        <v>33081</v>
      </c>
      <c r="C402" s="41" t="s">
        <v>331</v>
      </c>
      <c r="D402" s="34" t="n">
        <v>33088</v>
      </c>
      <c r="E402" s="41" t="s">
        <v>332</v>
      </c>
      <c r="F402" s="35" t="n">
        <v>7</v>
      </c>
      <c r="G402" s="36" t="e">
        <f aca="false">NA()</f>
        <v>#N/A</v>
      </c>
      <c r="H402" s="36" t="e">
        <f aca="false">NA()</f>
        <v>#N/A</v>
      </c>
      <c r="I402" s="37" t="e">
        <f aca="false">NA()</f>
        <v>#N/A</v>
      </c>
      <c r="J402" s="36" t="e">
        <f aca="false">NA()</f>
        <v>#N/A</v>
      </c>
      <c r="K402" s="37" t="e">
        <f aca="false">NA()</f>
        <v>#N/A</v>
      </c>
      <c r="L402" s="38" t="e">
        <f aca="false">NA()</f>
        <v>#N/A</v>
      </c>
      <c r="M402" s="38" t="e">
        <f aca="false">NA()</f>
        <v>#N/A</v>
      </c>
      <c r="N402" s="38" t="e">
        <f aca="false">NA()</f>
        <v>#N/A</v>
      </c>
      <c r="O402" s="38" t="e">
        <f aca="false">NA()</f>
        <v>#N/A</v>
      </c>
      <c r="P402" s="38" t="e">
        <f aca="false">NA()</f>
        <v>#N/A</v>
      </c>
      <c r="Q402" s="38" t="e">
        <f aca="false">NA()</f>
        <v>#N/A</v>
      </c>
      <c r="R402" s="39" t="e">
        <f aca="false">NA()</f>
        <v>#N/A</v>
      </c>
      <c r="S402" s="38" t="e">
        <f aca="false">NA()</f>
        <v>#N/A</v>
      </c>
      <c r="T402" s="38" t="e">
        <f aca="false">NA()</f>
        <v>#N/A</v>
      </c>
      <c r="U402" s="39" t="e">
        <f aca="false">NA()</f>
        <v>#N/A</v>
      </c>
      <c r="V402" s="42"/>
    </row>
    <row r="403" customFormat="false" ht="12.75" hidden="false" customHeight="false" outlineLevel="0" collapsed="false">
      <c r="A403" s="33" t="s">
        <v>45</v>
      </c>
      <c r="B403" s="34" t="n">
        <v>33088</v>
      </c>
      <c r="C403" s="41" t="s">
        <v>332</v>
      </c>
      <c r="D403" s="34" t="n">
        <v>33095</v>
      </c>
      <c r="E403" s="41" t="s">
        <v>333</v>
      </c>
      <c r="F403" s="35" t="n">
        <v>7</v>
      </c>
      <c r="G403" s="36" t="n">
        <v>165.416666666667</v>
      </c>
      <c r="H403" s="36" t="n">
        <v>165.45</v>
      </c>
      <c r="I403" s="37" t="n">
        <v>100.020151133501</v>
      </c>
      <c r="J403" s="36" t="n">
        <v>53.5719982841152</v>
      </c>
      <c r="K403" s="37" t="n">
        <v>8863.48711610685</v>
      </c>
      <c r="L403" s="38" t="n">
        <v>11.3078897891472</v>
      </c>
      <c r="M403" s="38" t="n">
        <v>0.0651408384768036</v>
      </c>
      <c r="N403" s="38" t="n">
        <v>1.6499057913033</v>
      </c>
      <c r="O403" s="38" t="n">
        <v>6.42837346095652</v>
      </c>
      <c r="P403" s="38" t="n">
        <v>0.0318841911805389</v>
      </c>
      <c r="Q403" s="38" t="n">
        <v>1.75905924847505</v>
      </c>
      <c r="R403" s="39" t="e">
        <f aca="false">NA()</f>
        <v>#N/A</v>
      </c>
      <c r="S403" s="38" t="n">
        <v>0.532521787212028</v>
      </c>
      <c r="T403" s="38" t="n">
        <v>0.731397321568144</v>
      </c>
      <c r="U403" s="39" t="n">
        <v>0.0131934568645713</v>
      </c>
      <c r="V403" s="10"/>
    </row>
    <row r="404" customFormat="false" ht="12.75" hidden="false" customHeight="false" outlineLevel="0" collapsed="false">
      <c r="A404" s="33" t="s">
        <v>45</v>
      </c>
      <c r="B404" s="34" t="n">
        <v>33095</v>
      </c>
      <c r="C404" s="41" t="s">
        <v>334</v>
      </c>
      <c r="D404" s="34" t="n">
        <v>33102</v>
      </c>
      <c r="E404" s="41" t="s">
        <v>205</v>
      </c>
      <c r="F404" s="35" t="n">
        <v>7</v>
      </c>
      <c r="G404" s="36" t="n">
        <v>172.166666666667</v>
      </c>
      <c r="H404" s="36" t="n">
        <v>172.15</v>
      </c>
      <c r="I404" s="37" t="n">
        <v>99.9903194578897</v>
      </c>
      <c r="J404" s="36" t="n">
        <v>54.3767235728995</v>
      </c>
      <c r="K404" s="37" t="n">
        <v>9360.95296307465</v>
      </c>
      <c r="L404" s="38" t="n">
        <v>9.10753652826855</v>
      </c>
      <c r="M404" s="38" t="n">
        <v>0.0482280630170022</v>
      </c>
      <c r="N404" s="38" t="n">
        <v>1.45344240629248</v>
      </c>
      <c r="O404" s="38" t="n">
        <v>5.05524035444977</v>
      </c>
      <c r="P404" s="38" t="n">
        <v>0.181038409077473</v>
      </c>
      <c r="Q404" s="38" t="n">
        <v>1.80160306725116</v>
      </c>
      <c r="R404" s="39" t="e">
        <f aca="false">NA()</f>
        <v>#N/A</v>
      </c>
      <c r="S404" s="38" t="n">
        <v>0.333299399356796</v>
      </c>
      <c r="T404" s="38" t="n">
        <v>0.410316111116495</v>
      </c>
      <c r="U404" s="39" t="n">
        <v>0.00740156923359712</v>
      </c>
      <c r="V404" s="10"/>
    </row>
    <row r="405" customFormat="false" ht="12.75" hidden="false" customHeight="false" outlineLevel="0" collapsed="false">
      <c r="A405" s="33" t="s">
        <v>45</v>
      </c>
      <c r="B405" s="34" t="n">
        <v>33102</v>
      </c>
      <c r="C405" s="41" t="s">
        <v>205</v>
      </c>
      <c r="D405" s="34" t="n">
        <v>33109</v>
      </c>
      <c r="E405" s="41" t="s">
        <v>335</v>
      </c>
      <c r="F405" s="35" t="n">
        <v>7</v>
      </c>
      <c r="G405" s="36" t="n">
        <v>168.05</v>
      </c>
      <c r="H405" s="36" t="n">
        <v>168</v>
      </c>
      <c r="I405" s="37" t="n">
        <v>99.9702469503124</v>
      </c>
      <c r="J405" s="36" t="n">
        <v>54.7747123049517</v>
      </c>
      <c r="K405" s="37" t="n">
        <v>9202.15166723189</v>
      </c>
      <c r="L405" s="38" t="n">
        <v>9.68150953118368</v>
      </c>
      <c r="M405" s="38" t="n">
        <v>0.145752692782775</v>
      </c>
      <c r="N405" s="38" t="n">
        <v>1.52736083450245</v>
      </c>
      <c r="O405" s="38" t="n">
        <v>5.45041553606635</v>
      </c>
      <c r="P405" s="38" t="n">
        <v>0.155491244074551</v>
      </c>
      <c r="Q405" s="38" t="n">
        <v>1.77628833381959</v>
      </c>
      <c r="R405" s="39" t="e">
        <f aca="false">NA()</f>
        <v>#N/A</v>
      </c>
      <c r="S405" s="38" t="n">
        <v>0.547697993062539</v>
      </c>
      <c r="T405" s="38" t="n">
        <v>1.06655985523581</v>
      </c>
      <c r="U405" s="39" t="n">
        <v>0.0192393532606422</v>
      </c>
      <c r="V405" s="10"/>
    </row>
    <row r="406" customFormat="false" ht="12.75" hidden="false" customHeight="false" outlineLevel="0" collapsed="false">
      <c r="A406" s="33" t="s">
        <v>45</v>
      </c>
      <c r="B406" s="34" t="n">
        <v>33109</v>
      </c>
      <c r="C406" s="41" t="s">
        <v>296</v>
      </c>
      <c r="D406" s="34" t="n">
        <v>33116</v>
      </c>
      <c r="E406" s="41" t="s">
        <v>310</v>
      </c>
      <c r="F406" s="35" t="n">
        <v>7</v>
      </c>
      <c r="G406" s="36" t="n">
        <v>163.366666666667</v>
      </c>
      <c r="H406" s="36" t="n">
        <v>156.6</v>
      </c>
      <c r="I406" s="37" t="n">
        <v>95.8579881656805</v>
      </c>
      <c r="J406" s="36" t="n">
        <v>53.9758402629247</v>
      </c>
      <c r="K406" s="37" t="n">
        <v>8452.61658517402</v>
      </c>
      <c r="L406" s="38" t="n">
        <v>13.1598744186093</v>
      </c>
      <c r="M406" s="38" t="n">
        <v>0.257502070426393</v>
      </c>
      <c r="N406" s="38" t="n">
        <v>2.03788231222733</v>
      </c>
      <c r="O406" s="38" t="n">
        <v>7.38224120058103</v>
      </c>
      <c r="P406" s="38" t="n">
        <v>0.179772202041084</v>
      </c>
      <c r="Q406" s="38" t="n">
        <v>1.78263945339168</v>
      </c>
      <c r="R406" s="39" t="e">
        <f aca="false">NA()</f>
        <v>#N/A</v>
      </c>
      <c r="S406" s="38" t="n">
        <v>0.62465864230269</v>
      </c>
      <c r="T406" s="38" t="n">
        <v>1.22060989186028</v>
      </c>
      <c r="U406" s="39" t="n">
        <v>0.0220182156563</v>
      </c>
      <c r="V406" s="10"/>
    </row>
    <row r="407" customFormat="false" ht="12.75" hidden="false" customHeight="false" outlineLevel="0" collapsed="false">
      <c r="A407" s="33" t="s">
        <v>45</v>
      </c>
      <c r="B407" s="34" t="n">
        <v>33116</v>
      </c>
      <c r="C407" s="41" t="s">
        <v>336</v>
      </c>
      <c r="D407" s="34" t="n">
        <v>33123</v>
      </c>
      <c r="E407" s="41" t="s">
        <v>337</v>
      </c>
      <c r="F407" s="35" t="n">
        <v>7</v>
      </c>
      <c r="G407" s="36" t="n">
        <v>167.316666666667</v>
      </c>
      <c r="H407" s="36" t="n">
        <v>149.55</v>
      </c>
      <c r="I407" s="37" t="n">
        <v>89.381412491284</v>
      </c>
      <c r="J407" s="36" t="n">
        <v>54.7747123049517</v>
      </c>
      <c r="K407" s="37" t="n">
        <v>8191.55822520553</v>
      </c>
      <c r="L407" s="38" t="n">
        <v>18.3091419303182</v>
      </c>
      <c r="M407" s="38" t="n">
        <v>0.0434908285616285</v>
      </c>
      <c r="N407" s="38" t="n">
        <v>2.67082042341968</v>
      </c>
      <c r="O407" s="38" t="n">
        <v>10.6804116442519</v>
      </c>
      <c r="P407" s="38" t="n">
        <v>-0.0174391874385286</v>
      </c>
      <c r="Q407" s="38" t="n">
        <v>1.71427305802132</v>
      </c>
      <c r="R407" s="39" t="e">
        <f aca="false">NA()</f>
        <v>#N/A</v>
      </c>
      <c r="S407" s="38" t="n">
        <v>1.15240589646949</v>
      </c>
      <c r="T407" s="38" t="n">
        <v>0.631996477025672</v>
      </c>
      <c r="U407" s="39" t="n">
        <v>0.011400394850123</v>
      </c>
      <c r="V407" s="10"/>
    </row>
    <row r="408" customFormat="false" ht="12.75" hidden="false" customHeight="false" outlineLevel="0" collapsed="false">
      <c r="A408" s="33" t="s">
        <v>45</v>
      </c>
      <c r="B408" s="34" t="n">
        <v>33123</v>
      </c>
      <c r="C408" s="41" t="s">
        <v>338</v>
      </c>
      <c r="D408" s="34" t="n">
        <v>33130</v>
      </c>
      <c r="E408" s="41" t="s">
        <v>339</v>
      </c>
      <c r="F408" s="35" t="n">
        <v>7</v>
      </c>
      <c r="G408" s="36" t="n">
        <v>173.95</v>
      </c>
      <c r="H408" s="36" t="n">
        <v>173.95</v>
      </c>
      <c r="I408" s="37" t="n">
        <v>100</v>
      </c>
      <c r="J408" s="36" t="n">
        <v>55.1698682689724</v>
      </c>
      <c r="K408" s="37" t="n">
        <v>9596.79858538775</v>
      </c>
      <c r="L408" s="38" t="n">
        <v>9.20466642502551</v>
      </c>
      <c r="M408" s="38" t="n">
        <v>0.50290221400086</v>
      </c>
      <c r="N408" s="38" t="n">
        <v>1.86058780195039</v>
      </c>
      <c r="O408" s="38" t="n">
        <v>5.49577119778466</v>
      </c>
      <c r="P408" s="38" t="n">
        <v>0.477302191467993</v>
      </c>
      <c r="Q408" s="38" t="n">
        <v>1.6748634711605</v>
      </c>
      <c r="R408" s="39" t="e">
        <f aca="false">NA()</f>
        <v>#N/A</v>
      </c>
      <c r="S408" s="38" t="n">
        <v>0.53351124903213</v>
      </c>
      <c r="T408" s="38" t="n">
        <v>3.54391681175413</v>
      </c>
      <c r="U408" s="39" t="n">
        <v>0.0639276521921893</v>
      </c>
      <c r="V408" s="10"/>
    </row>
    <row r="409" customFormat="false" ht="12.75" hidden="false" customHeight="false" outlineLevel="0" collapsed="false">
      <c r="A409" s="33" t="s">
        <v>45</v>
      </c>
      <c r="B409" s="34" t="n">
        <v>33130</v>
      </c>
      <c r="C409" s="41" t="s">
        <v>339</v>
      </c>
      <c r="D409" s="34" t="n">
        <v>33137</v>
      </c>
      <c r="E409" s="41" t="s">
        <v>178</v>
      </c>
      <c r="F409" s="35" t="n">
        <v>7</v>
      </c>
      <c r="G409" s="36" t="n">
        <v>163.883333333333</v>
      </c>
      <c r="H409" s="36" t="n">
        <v>156.75</v>
      </c>
      <c r="I409" s="37" t="n">
        <v>95.6473100783077</v>
      </c>
      <c r="J409" s="36" t="n">
        <v>54.3767235728995</v>
      </c>
      <c r="K409" s="37" t="n">
        <v>8523.551420052</v>
      </c>
      <c r="L409" s="38" t="n">
        <v>6.85727323818001</v>
      </c>
      <c r="M409" s="38" t="n">
        <v>0.753721693957809</v>
      </c>
      <c r="N409" s="38" t="n">
        <v>1.4861958191438</v>
      </c>
      <c r="O409" s="38" t="n">
        <v>4.14708480462732</v>
      </c>
      <c r="P409" s="38" t="n">
        <v>0.442374573819098</v>
      </c>
      <c r="Q409" s="38" t="n">
        <v>1.65351652093747</v>
      </c>
      <c r="R409" s="39" t="e">
        <f aca="false">NA()</f>
        <v>#N/A</v>
      </c>
      <c r="S409" s="38" t="n">
        <v>1.03243349706293</v>
      </c>
      <c r="T409" s="38" t="n">
        <v>6.78385372500226</v>
      </c>
      <c r="U409" s="39" t="n">
        <v>0.122371902189198</v>
      </c>
      <c r="V409" s="10"/>
    </row>
    <row r="410" customFormat="false" ht="12.75" hidden="false" customHeight="false" outlineLevel="0" collapsed="false">
      <c r="A410" s="33" t="s">
        <v>45</v>
      </c>
      <c r="B410" s="34" t="n">
        <v>33137</v>
      </c>
      <c r="C410" s="41" t="s">
        <v>193</v>
      </c>
      <c r="D410" s="34" t="n">
        <v>33144</v>
      </c>
      <c r="E410" s="41" t="s">
        <v>340</v>
      </c>
      <c r="F410" s="35" t="n">
        <v>7</v>
      </c>
      <c r="G410" s="36" t="n">
        <v>166.083333333333</v>
      </c>
      <c r="H410" s="36" t="n">
        <v>166.1</v>
      </c>
      <c r="I410" s="37" t="n">
        <v>100.01003512293</v>
      </c>
      <c r="J410" s="36" t="n">
        <v>55.1684817054229</v>
      </c>
      <c r="K410" s="37" t="n">
        <v>9163.48481127075</v>
      </c>
      <c r="L410" s="38" t="n">
        <v>14.8534625549569</v>
      </c>
      <c r="M410" s="38" t="n">
        <v>0.41935144490916</v>
      </c>
      <c r="N410" s="38" t="n">
        <v>2.57964358331207</v>
      </c>
      <c r="O410" s="38" t="n">
        <v>8.41765612902346</v>
      </c>
      <c r="P410" s="38" t="n">
        <v>0.460919535636862</v>
      </c>
      <c r="Q410" s="38" t="n">
        <v>1.76456038679737</v>
      </c>
      <c r="R410" s="39" t="e">
        <f aca="false">NA()</f>
        <v>#N/A</v>
      </c>
      <c r="S410" s="38" t="n">
        <v>1.48415152969671</v>
      </c>
      <c r="T410" s="38" t="n">
        <v>2.66515299582896</v>
      </c>
      <c r="U410" s="39" t="n">
        <v>0.0480758953458599</v>
      </c>
      <c r="V410" s="10"/>
    </row>
    <row r="411" customFormat="false" ht="12.75" hidden="false" customHeight="false" outlineLevel="0" collapsed="false">
      <c r="A411" s="33" t="s">
        <v>45</v>
      </c>
      <c r="B411" s="34" t="n">
        <v>33144</v>
      </c>
      <c r="C411" s="41" t="s">
        <v>341</v>
      </c>
      <c r="D411" s="34" t="n">
        <v>33151</v>
      </c>
      <c r="E411" s="41" t="s">
        <v>342</v>
      </c>
      <c r="F411" s="35" t="n">
        <v>7</v>
      </c>
      <c r="G411" s="36" t="n">
        <v>170.916666666667</v>
      </c>
      <c r="H411" s="36" t="n">
        <v>165.05</v>
      </c>
      <c r="I411" s="37" t="n">
        <v>96.5675280351048</v>
      </c>
      <c r="J411" s="36" t="n">
        <v>54.576075845935</v>
      </c>
      <c r="K411" s="37" t="n">
        <v>9007.78131837157</v>
      </c>
      <c r="L411" s="38" t="n">
        <v>11.0946530241513</v>
      </c>
      <c r="M411" s="38" t="n">
        <v>0.246753679388181</v>
      </c>
      <c r="N411" s="38" t="n">
        <v>1.84213705782149</v>
      </c>
      <c r="O411" s="38" t="n">
        <v>6.54909925395403</v>
      </c>
      <c r="P411" s="38" t="n">
        <v>0.193728775601259</v>
      </c>
      <c r="Q411" s="38" t="n">
        <v>1.69407312272033</v>
      </c>
      <c r="R411" s="39" t="e">
        <f aca="false">NA()</f>
        <v>#N/A</v>
      </c>
      <c r="S411" s="38" t="n">
        <v>0.532872616502167</v>
      </c>
      <c r="T411" s="38" t="n">
        <v>2.22090821965389</v>
      </c>
      <c r="U411" s="39" t="n">
        <v>0.0400622971018707</v>
      </c>
      <c r="V411" s="10"/>
    </row>
    <row r="412" customFormat="false" ht="12.75" hidden="false" customHeight="false" outlineLevel="0" collapsed="false">
      <c r="A412" s="33" t="s">
        <v>45</v>
      </c>
      <c r="B412" s="34" t="n">
        <v>33151</v>
      </c>
      <c r="C412" s="41" t="s">
        <v>342</v>
      </c>
      <c r="D412" s="34" t="n">
        <v>33158</v>
      </c>
      <c r="E412" s="41" t="s">
        <v>219</v>
      </c>
      <c r="F412" s="35" t="n">
        <v>7</v>
      </c>
      <c r="G412" s="36" t="n">
        <v>170.133333333333</v>
      </c>
      <c r="H412" s="36" t="n">
        <v>170.1</v>
      </c>
      <c r="I412" s="37" t="n">
        <v>99.980407523511</v>
      </c>
      <c r="J412" s="36" t="n">
        <v>54.3752762839382</v>
      </c>
      <c r="K412" s="37" t="n">
        <v>9249.2344958979</v>
      </c>
      <c r="L412" s="38" t="n">
        <v>12.2215620807776</v>
      </c>
      <c r="M412" s="38" t="n">
        <v>0.0630593333316645</v>
      </c>
      <c r="N412" s="38" t="n">
        <v>1.8394895109203</v>
      </c>
      <c r="O412" s="38" t="n">
        <v>6.97713620509617</v>
      </c>
      <c r="P412" s="38" t="n">
        <v>0.0833443280975929</v>
      </c>
      <c r="Q412" s="38" t="n">
        <v>1.75165880692581</v>
      </c>
      <c r="R412" s="39" t="e">
        <f aca="false">NA()</f>
        <v>#N/A</v>
      </c>
      <c r="S412" s="38" t="n">
        <v>0.467065680075032</v>
      </c>
      <c r="T412" s="38" t="n">
        <v>0.757949406464581</v>
      </c>
      <c r="U412" s="39" t="n">
        <v>0.0136724219583926</v>
      </c>
      <c r="V412" s="10"/>
    </row>
    <row r="413" customFormat="false" ht="12.75" hidden="false" customHeight="false" outlineLevel="0" collapsed="false">
      <c r="A413" s="33" t="s">
        <v>45</v>
      </c>
      <c r="B413" s="34" t="n">
        <v>33158</v>
      </c>
      <c r="C413" s="41" t="s">
        <v>221</v>
      </c>
      <c r="D413" s="34" t="n">
        <v>33165</v>
      </c>
      <c r="E413" s="41" t="s">
        <v>126</v>
      </c>
      <c r="F413" s="35" t="n">
        <v>7</v>
      </c>
      <c r="G413" s="36" t="n">
        <v>165.283333333333</v>
      </c>
      <c r="H413" s="36" t="n">
        <v>164.55</v>
      </c>
      <c r="I413" s="37" t="n">
        <v>99.5563174347081</v>
      </c>
      <c r="J413" s="36" t="n">
        <v>54.7747123049517</v>
      </c>
      <c r="K413" s="37" t="n">
        <v>9013.17890977981</v>
      </c>
      <c r="L413" s="38" t="n">
        <v>7.66602423817697</v>
      </c>
      <c r="M413" s="38" t="n">
        <v>0.222241353295359</v>
      </c>
      <c r="N413" s="38" t="n">
        <v>1.35150678872391</v>
      </c>
      <c r="O413" s="38" t="n">
        <v>4.41586277106452</v>
      </c>
      <c r="P413" s="38" t="n">
        <v>0.240034129246972</v>
      </c>
      <c r="Q413" s="38" t="n">
        <v>1.73601958113589</v>
      </c>
      <c r="R413" s="39" t="e">
        <f aca="false">NA()</f>
        <v>#N/A</v>
      </c>
      <c r="S413" s="38" t="n">
        <v>0.426042802260741</v>
      </c>
      <c r="T413" s="38" t="n">
        <v>1.51996400466259</v>
      </c>
      <c r="U413" s="39" t="n">
        <v>0.0274181746909071</v>
      </c>
      <c r="V413" s="10"/>
    </row>
    <row r="414" customFormat="false" ht="12.75" hidden="false" customHeight="false" outlineLevel="0" collapsed="false">
      <c r="A414" s="33" t="s">
        <v>45</v>
      </c>
      <c r="B414" s="34" t="n">
        <v>33165</v>
      </c>
      <c r="C414" s="41" t="s">
        <v>126</v>
      </c>
      <c r="D414" s="34" t="n">
        <v>33172</v>
      </c>
      <c r="E414" s="41" t="s">
        <v>343</v>
      </c>
      <c r="F414" s="35" t="n">
        <v>7</v>
      </c>
      <c r="G414" s="36" t="e">
        <f aca="false">NA()</f>
        <v>#N/A</v>
      </c>
      <c r="H414" s="36" t="e">
        <f aca="false">NA()</f>
        <v>#N/A</v>
      </c>
      <c r="I414" s="37" t="e">
        <f aca="false">NA()</f>
        <v>#N/A</v>
      </c>
      <c r="J414" s="36" t="e">
        <f aca="false">NA()</f>
        <v>#N/A</v>
      </c>
      <c r="K414" s="37" t="e">
        <f aca="false">NA()</f>
        <v>#N/A</v>
      </c>
      <c r="L414" s="38" t="e">
        <f aca="false">NA()</f>
        <v>#N/A</v>
      </c>
      <c r="M414" s="38" t="e">
        <f aca="false">NA()</f>
        <v>#N/A</v>
      </c>
      <c r="N414" s="38" t="e">
        <f aca="false">NA()</f>
        <v>#N/A</v>
      </c>
      <c r="O414" s="38" t="e">
        <f aca="false">NA()</f>
        <v>#N/A</v>
      </c>
      <c r="P414" s="38" t="e">
        <f aca="false">NA()</f>
        <v>#N/A</v>
      </c>
      <c r="Q414" s="38" t="e">
        <f aca="false">NA()</f>
        <v>#N/A</v>
      </c>
      <c r="R414" s="39" t="e">
        <f aca="false">NA()</f>
        <v>#N/A</v>
      </c>
      <c r="S414" s="38" t="e">
        <f aca="false">NA()</f>
        <v>#N/A</v>
      </c>
      <c r="T414" s="38" t="e">
        <f aca="false">NA()</f>
        <v>#N/A</v>
      </c>
      <c r="U414" s="39" t="e">
        <f aca="false">NA()</f>
        <v>#N/A</v>
      </c>
      <c r="V414" s="10"/>
    </row>
    <row r="415" customFormat="false" ht="12.75" hidden="false" customHeight="false" outlineLevel="0" collapsed="false">
      <c r="A415" s="33" t="s">
        <v>45</v>
      </c>
      <c r="B415" s="34" t="n">
        <v>33172</v>
      </c>
      <c r="C415" s="41" t="s">
        <v>343</v>
      </c>
      <c r="D415" s="34" t="n">
        <v>33179</v>
      </c>
      <c r="E415" s="41" t="s">
        <v>344</v>
      </c>
      <c r="F415" s="35" t="n">
        <v>7</v>
      </c>
      <c r="G415" s="36" t="n">
        <v>167.433333333333</v>
      </c>
      <c r="H415" s="36" t="n">
        <v>167.4</v>
      </c>
      <c r="I415" s="37" t="n">
        <v>99.9800915787378</v>
      </c>
      <c r="J415" s="36" t="n">
        <v>53.5719982841152</v>
      </c>
      <c r="K415" s="37" t="n">
        <v>8967.95251276088</v>
      </c>
      <c r="L415" s="38" t="n">
        <v>8.72941851000108</v>
      </c>
      <c r="M415" s="38" t="n">
        <v>0.687923156008635</v>
      </c>
      <c r="N415" s="38" t="n">
        <v>1.99529580403318</v>
      </c>
      <c r="O415" s="38" t="n">
        <v>4.95400984834754</v>
      </c>
      <c r="P415" s="38" t="n">
        <v>0.748371525204103</v>
      </c>
      <c r="Q415" s="38" t="n">
        <v>1.76209147281225</v>
      </c>
      <c r="R415" s="39" t="e">
        <f aca="false">NA()</f>
        <v>#N/A</v>
      </c>
      <c r="S415" s="38" t="n">
        <v>1.16860565274934</v>
      </c>
      <c r="T415" s="38" t="n">
        <v>3.99686953163048</v>
      </c>
      <c r="U415" s="39" t="n">
        <v>0.0720983304202227</v>
      </c>
      <c r="V415" s="10"/>
    </row>
    <row r="416" customFormat="false" ht="12.75" hidden="false" customHeight="false" outlineLevel="0" collapsed="false">
      <c r="A416" s="33" t="s">
        <v>45</v>
      </c>
      <c r="B416" s="34" t="n">
        <v>33179</v>
      </c>
      <c r="C416" s="41" t="s">
        <v>345</v>
      </c>
      <c r="D416" s="34" t="n">
        <v>33187</v>
      </c>
      <c r="E416" s="41" t="s">
        <v>346</v>
      </c>
      <c r="F416" s="35" t="n">
        <v>8</v>
      </c>
      <c r="G416" s="36" t="n">
        <v>192.166666666667</v>
      </c>
      <c r="H416" s="36" t="n">
        <v>173.4</v>
      </c>
      <c r="I416" s="37" t="n">
        <v>90.2341717259323</v>
      </c>
      <c r="J416" s="36" t="n">
        <v>53.5719982841152</v>
      </c>
      <c r="K416" s="37" t="n">
        <v>9289.38450246557</v>
      </c>
      <c r="L416" s="38" t="n">
        <v>10.1077506997421</v>
      </c>
      <c r="M416" s="38" t="n">
        <v>0.543735507257939</v>
      </c>
      <c r="N416" s="38" t="n">
        <v>2.27221427301986</v>
      </c>
      <c r="O416" s="38" t="n">
        <v>6.08847643810361</v>
      </c>
      <c r="P416" s="38" t="n">
        <v>0.739744753549184</v>
      </c>
      <c r="Q416" s="38" t="n">
        <v>1.66014450454051</v>
      </c>
      <c r="R416" s="39" t="e">
        <f aca="false">NA()</f>
        <v>#N/A</v>
      </c>
      <c r="S416" s="38" t="n">
        <v>1.73962010031029</v>
      </c>
      <c r="T416" s="38" t="n">
        <v>6.68713063676495</v>
      </c>
      <c r="U416" s="39" t="n">
        <v>0.120627143417412</v>
      </c>
      <c r="V416" s="10"/>
    </row>
    <row r="417" customFormat="false" ht="12.75" hidden="false" customHeight="false" outlineLevel="0" collapsed="false">
      <c r="A417" s="33" t="s">
        <v>45</v>
      </c>
      <c r="B417" s="34" t="n">
        <v>33187</v>
      </c>
      <c r="C417" s="41" t="s">
        <v>169</v>
      </c>
      <c r="D417" s="34" t="n">
        <v>33193</v>
      </c>
      <c r="E417" s="41" t="s">
        <v>347</v>
      </c>
      <c r="F417" s="35" t="n">
        <v>6</v>
      </c>
      <c r="G417" s="36" t="n">
        <v>146.1</v>
      </c>
      <c r="H417" s="36" t="n">
        <v>143.15</v>
      </c>
      <c r="I417" s="37" t="n">
        <v>97.9808350444901</v>
      </c>
      <c r="J417" s="36" t="n">
        <v>53.5719982841152</v>
      </c>
      <c r="K417" s="37" t="n">
        <v>7668.83155437108</v>
      </c>
      <c r="L417" s="38" t="e">
        <f aca="false">NA()</f>
        <v>#N/A</v>
      </c>
      <c r="M417" s="38" t="e">
        <f aca="false">NA()</f>
        <v>#N/A</v>
      </c>
      <c r="N417" s="38" t="e">
        <f aca="false">NA()</f>
        <v>#N/A</v>
      </c>
      <c r="O417" s="38" t="e">
        <f aca="false">NA()</f>
        <v>#N/A</v>
      </c>
      <c r="P417" s="38" t="e">
        <f aca="false">NA()</f>
        <v>#N/A</v>
      </c>
      <c r="Q417" s="38" t="e">
        <f aca="false">NA()</f>
        <v>#N/A</v>
      </c>
      <c r="R417" s="39" t="e">
        <f aca="false">NA()</f>
        <v>#N/A</v>
      </c>
      <c r="S417" s="38" t="e">
        <f aca="false">NA()</f>
        <v>#N/A</v>
      </c>
      <c r="T417" s="38" t="e">
        <f aca="false">NA()</f>
        <v>#N/A</v>
      </c>
      <c r="U417" s="39" t="e">
        <f aca="false">NA()</f>
        <v>#N/A</v>
      </c>
      <c r="V417" s="33" t="s">
        <v>348</v>
      </c>
    </row>
    <row r="418" customFormat="false" ht="12.75" hidden="false" customHeight="false" outlineLevel="0" collapsed="false">
      <c r="A418" s="33" t="s">
        <v>45</v>
      </c>
      <c r="B418" s="34" t="n">
        <v>33193</v>
      </c>
      <c r="C418" s="41" t="s">
        <v>332</v>
      </c>
      <c r="D418" s="34" t="n">
        <v>33200</v>
      </c>
      <c r="E418" s="41" t="s">
        <v>318</v>
      </c>
      <c r="F418" s="35" t="n">
        <v>7</v>
      </c>
      <c r="G418" s="36" t="n">
        <v>169.766666666667</v>
      </c>
      <c r="H418" s="36" t="n">
        <v>110.7</v>
      </c>
      <c r="I418" s="37" t="n">
        <v>65.2071470645985</v>
      </c>
      <c r="J418" s="36" t="n">
        <v>54.3767235728995</v>
      </c>
      <c r="K418" s="37" t="n">
        <v>6019.50329951998</v>
      </c>
      <c r="L418" s="38" t="n">
        <v>10.5672344860183</v>
      </c>
      <c r="M418" s="38" t="n">
        <v>0.08739271706458</v>
      </c>
      <c r="N418" s="38" t="n">
        <v>1.64940132884807</v>
      </c>
      <c r="O418" s="38" t="n">
        <v>5.96496560438397</v>
      </c>
      <c r="P418" s="38" t="n">
        <v>0.148019486224624</v>
      </c>
      <c r="Q418" s="38" t="n">
        <v>1.7715499446052</v>
      </c>
      <c r="R418" s="39" t="e">
        <f aca="false">NA()</f>
        <v>#N/A</v>
      </c>
      <c r="S418" s="38" t="n">
        <v>3.20292207523792</v>
      </c>
      <c r="T418" s="38" t="n">
        <v>2.097198867378</v>
      </c>
      <c r="U418" s="39" t="n">
        <v>0.0378307412089714</v>
      </c>
      <c r="V418" s="10"/>
    </row>
    <row r="419" customFormat="false" ht="12.75" hidden="false" customHeight="false" outlineLevel="0" collapsed="false">
      <c r="A419" s="33" t="s">
        <v>45</v>
      </c>
      <c r="B419" s="34" t="n">
        <v>33200</v>
      </c>
      <c r="C419" s="41" t="s">
        <v>318</v>
      </c>
      <c r="D419" s="34" t="n">
        <v>33210</v>
      </c>
      <c r="E419" s="41" t="s">
        <v>349</v>
      </c>
      <c r="F419" s="35" t="n">
        <v>10</v>
      </c>
      <c r="G419" s="36" t="n">
        <v>238.766666666667</v>
      </c>
      <c r="H419" s="36" t="n">
        <v>239.75</v>
      </c>
      <c r="I419" s="37" t="n">
        <v>100.411838615105</v>
      </c>
      <c r="J419" s="36" t="n">
        <v>53.9758402629247</v>
      </c>
      <c r="K419" s="37" t="n">
        <v>12940.7077030362</v>
      </c>
      <c r="L419" s="38" t="n">
        <v>8.13857038597802</v>
      </c>
      <c r="M419" s="38" t="n">
        <v>0.170663213825215</v>
      </c>
      <c r="N419" s="38" t="n">
        <v>1.63125918938175</v>
      </c>
      <c r="O419" s="38" t="n">
        <v>4.76151018821103</v>
      </c>
      <c r="P419" s="38" t="n">
        <v>0.432787075009036</v>
      </c>
      <c r="Q419" s="38" t="n">
        <v>1.70924140961164</v>
      </c>
      <c r="R419" s="39" t="e">
        <f aca="false">NA()</f>
        <v>#N/A</v>
      </c>
      <c r="S419" s="38" t="n">
        <v>0.803665474768424</v>
      </c>
      <c r="T419" s="38" t="n">
        <v>4.67522552147505</v>
      </c>
      <c r="U419" s="39" t="n">
        <v>0.084334990614232</v>
      </c>
      <c r="V419" s="10"/>
    </row>
    <row r="420" customFormat="false" ht="12.75" hidden="false" customHeight="false" outlineLevel="0" collapsed="false">
      <c r="A420" s="33" t="s">
        <v>45</v>
      </c>
      <c r="B420" s="34" t="n">
        <v>33210</v>
      </c>
      <c r="C420" s="41" t="s">
        <v>350</v>
      </c>
      <c r="D420" s="34" t="n">
        <v>33214</v>
      </c>
      <c r="E420" s="41" t="s">
        <v>351</v>
      </c>
      <c r="F420" s="35" t="n">
        <v>4</v>
      </c>
      <c r="G420" s="36" t="n">
        <v>91.2833333333333</v>
      </c>
      <c r="H420" s="36" t="n">
        <v>90.3</v>
      </c>
      <c r="I420" s="37" t="n">
        <v>98.9227679386526</v>
      </c>
      <c r="J420" s="36" t="n">
        <v>53.5719982841152</v>
      </c>
      <c r="K420" s="37" t="n">
        <v>4837.5514450556</v>
      </c>
      <c r="L420" s="38" t="n">
        <v>5.84017703558254</v>
      </c>
      <c r="M420" s="38" t="n">
        <v>0.870036682010747</v>
      </c>
      <c r="N420" s="38" t="n">
        <v>2.28676683568928</v>
      </c>
      <c r="O420" s="38" t="n">
        <v>3.4894129310409</v>
      </c>
      <c r="P420" s="38" t="n">
        <v>1.40848160094629</v>
      </c>
      <c r="Q420" s="38" t="n">
        <v>1.67368470026286</v>
      </c>
      <c r="R420" s="39" t="e">
        <f aca="false">NA()</f>
        <v>#N/A</v>
      </c>
      <c r="S420" s="38" t="n">
        <v>2.10023606268506</v>
      </c>
      <c r="T420" s="38" t="n">
        <v>18.7856237537013</v>
      </c>
      <c r="U420" s="39" t="n">
        <v>0.338868231205891</v>
      </c>
      <c r="V420" s="10"/>
    </row>
    <row r="421" customFormat="false" ht="12.75" hidden="false" customHeight="false" outlineLevel="0" collapsed="false">
      <c r="A421" s="33" t="s">
        <v>45</v>
      </c>
      <c r="B421" s="34" t="n">
        <v>33214</v>
      </c>
      <c r="C421" s="41" t="s">
        <v>352</v>
      </c>
      <c r="D421" s="34" t="n">
        <v>33221</v>
      </c>
      <c r="E421" s="41" t="s">
        <v>147</v>
      </c>
      <c r="F421" s="35" t="n">
        <v>7</v>
      </c>
      <c r="G421" s="36" t="n">
        <v>171.9</v>
      </c>
      <c r="H421" s="36" t="n">
        <v>171.65</v>
      </c>
      <c r="I421" s="37" t="n">
        <v>99.8545666084933</v>
      </c>
      <c r="J421" s="36" t="n">
        <v>53.5719982841152</v>
      </c>
      <c r="K421" s="37" t="n">
        <v>9195.63350546837</v>
      </c>
      <c r="L421" s="38" t="n">
        <v>12.5998162137166</v>
      </c>
      <c r="M421" s="38" t="n">
        <v>0.0714358768814841</v>
      </c>
      <c r="N421" s="38" t="n">
        <v>1.96517125647318</v>
      </c>
      <c r="O421" s="38" t="n">
        <v>7.27821545512806</v>
      </c>
      <c r="P421" s="38" t="n">
        <v>0.133244426417447</v>
      </c>
      <c r="Q421" s="38" t="n">
        <v>1.731168346334</v>
      </c>
      <c r="R421" s="39" t="e">
        <f aca="false">NA()</f>
        <v>#N/A</v>
      </c>
      <c r="S421" s="38" t="n">
        <v>1.49636237588387</v>
      </c>
      <c r="T421" s="38" t="n">
        <v>1.93324338174038</v>
      </c>
      <c r="U421" s="39" t="n">
        <v>0.0348731973902002</v>
      </c>
      <c r="V421" s="10"/>
    </row>
    <row r="422" customFormat="false" ht="12.75" hidden="false" customHeight="false" outlineLevel="0" collapsed="false">
      <c r="A422" s="33" t="s">
        <v>45</v>
      </c>
      <c r="B422" s="34" t="n">
        <v>33221</v>
      </c>
      <c r="C422" s="41" t="s">
        <v>353</v>
      </c>
      <c r="D422" s="34" t="n">
        <v>33228</v>
      </c>
      <c r="E422" s="41" t="s">
        <v>301</v>
      </c>
      <c r="F422" s="35" t="n">
        <v>7</v>
      </c>
      <c r="G422" s="36" t="n">
        <v>168.85</v>
      </c>
      <c r="H422" s="36" t="n">
        <v>168.85</v>
      </c>
      <c r="I422" s="37" t="n">
        <v>100</v>
      </c>
      <c r="J422" s="36" t="n">
        <v>53.9758402629247</v>
      </c>
      <c r="K422" s="37" t="n">
        <v>9113.82062839484</v>
      </c>
      <c r="L422" s="38" t="n">
        <v>6.73945632134619</v>
      </c>
      <c r="M422" s="38" t="n">
        <v>0.138218242745763</v>
      </c>
      <c r="N422" s="38" t="n">
        <v>1.36716032030427</v>
      </c>
      <c r="O422" s="38" t="n">
        <v>3.89388956242088</v>
      </c>
      <c r="P422" s="38" t="n">
        <v>0.387068317442937</v>
      </c>
      <c r="Q422" s="38" t="n">
        <v>1.73077746898301</v>
      </c>
      <c r="R422" s="39" t="e">
        <f aca="false">NA()</f>
        <v>#N/A</v>
      </c>
      <c r="S422" s="38" t="n">
        <v>0.658340803998985</v>
      </c>
      <c r="T422" s="38" t="n">
        <v>4.13131864630467</v>
      </c>
      <c r="U422" s="39" t="n">
        <v>0.074523617665096</v>
      </c>
      <c r="V422" s="10"/>
    </row>
    <row r="423" customFormat="false" ht="12.75" hidden="false" customHeight="false" outlineLevel="0" collapsed="false">
      <c r="A423" s="33" t="s">
        <v>45</v>
      </c>
      <c r="B423" s="34" t="n">
        <v>33228</v>
      </c>
      <c r="C423" s="41" t="s">
        <v>303</v>
      </c>
      <c r="D423" s="34" t="n">
        <v>33235</v>
      </c>
      <c r="E423" s="41" t="s">
        <v>321</v>
      </c>
      <c r="F423" s="35" t="n">
        <v>7</v>
      </c>
      <c r="G423" s="36" t="n">
        <v>170.3</v>
      </c>
      <c r="H423" s="36" t="n">
        <v>170.25</v>
      </c>
      <c r="I423" s="37" t="n">
        <v>99.9706400469759</v>
      </c>
      <c r="J423" s="36" t="n">
        <v>53.6723936877114</v>
      </c>
      <c r="K423" s="37" t="n">
        <v>9137.72502533286</v>
      </c>
      <c r="L423" s="38" t="n">
        <v>15.6499999479204</v>
      </c>
      <c r="M423" s="38" t="n">
        <v>0.107025023221622</v>
      </c>
      <c r="N423" s="38" t="n">
        <v>2.55793566080652</v>
      </c>
      <c r="O423" s="38" t="n">
        <v>9.14527894321845</v>
      </c>
      <c r="P423" s="38" t="n">
        <v>0.256068950798436</v>
      </c>
      <c r="Q423" s="38" t="n">
        <v>1.71126545675519</v>
      </c>
      <c r="R423" s="39" t="e">
        <f aca="false">NA()</f>
        <v>#N/A</v>
      </c>
      <c r="S423" s="38" t="n">
        <v>3.29184779763104</v>
      </c>
      <c r="T423" s="38" t="n">
        <v>2.78367625717225</v>
      </c>
      <c r="U423" s="39" t="n">
        <v>0.050213900900253</v>
      </c>
      <c r="V423" s="10"/>
    </row>
    <row r="424" customFormat="false" ht="12.75" hidden="false" customHeight="false" outlineLevel="0" collapsed="false">
      <c r="A424" s="33" t="s">
        <v>45</v>
      </c>
      <c r="B424" s="34" t="n">
        <v>33235</v>
      </c>
      <c r="C424" s="41" t="s">
        <v>354</v>
      </c>
      <c r="D424" s="34" t="n">
        <v>33242</v>
      </c>
      <c r="E424" s="41" t="s">
        <v>355</v>
      </c>
      <c r="F424" s="35" t="n">
        <v>7</v>
      </c>
      <c r="G424" s="36" t="n">
        <v>172.2</v>
      </c>
      <c r="H424" s="36" t="n">
        <v>156.1</v>
      </c>
      <c r="I424" s="37" t="n">
        <v>90.650406504065</v>
      </c>
      <c r="J424" s="36" t="n">
        <v>51.5059897186593</v>
      </c>
      <c r="K424" s="37" t="n">
        <v>8040.08499508271</v>
      </c>
      <c r="L424" s="38" t="n">
        <v>11.4006784849835</v>
      </c>
      <c r="M424" s="38" t="n">
        <v>0.404936028559701</v>
      </c>
      <c r="N424" s="38" t="n">
        <v>2.55874166282769</v>
      </c>
      <c r="O424" s="38" t="n">
        <v>6.67609612548729</v>
      </c>
      <c r="P424" s="38" t="n">
        <v>0.878368268042538</v>
      </c>
      <c r="Q424" s="38" t="n">
        <v>1.70768638897501</v>
      </c>
      <c r="R424" s="39" t="e">
        <f aca="false">NA()</f>
        <v>#N/A</v>
      </c>
      <c r="S424" s="38" t="n">
        <v>0.796011485440044</v>
      </c>
      <c r="T424" s="38" t="n">
        <v>8.22521124197899</v>
      </c>
      <c r="U424" s="39" t="n">
        <v>0.148372118030686</v>
      </c>
      <c r="V424" s="10"/>
    </row>
    <row r="425" customFormat="false" ht="12.75" hidden="false" customHeight="false" outlineLevel="0" collapsed="false">
      <c r="A425" s="33" t="s">
        <v>45</v>
      </c>
      <c r="B425" s="34" t="n">
        <v>33242</v>
      </c>
      <c r="C425" s="41" t="s">
        <v>356</v>
      </c>
      <c r="D425" s="34" t="n">
        <v>33249</v>
      </c>
      <c r="E425" s="41" t="s">
        <v>232</v>
      </c>
      <c r="F425" s="35" t="n">
        <v>7</v>
      </c>
      <c r="G425" s="36" t="n">
        <v>172.166666666667</v>
      </c>
      <c r="H425" s="36" t="n">
        <v>172.15</v>
      </c>
      <c r="I425" s="37" t="n">
        <v>99.9903194578894</v>
      </c>
      <c r="J425" s="36" t="n">
        <v>53.5719982841151</v>
      </c>
      <c r="K425" s="37" t="n">
        <v>9222.4195046104</v>
      </c>
      <c r="L425" s="38" t="n">
        <v>5.6085033044482</v>
      </c>
      <c r="M425" s="38" t="n">
        <v>0.3522500029536</v>
      </c>
      <c r="N425" s="38" t="n">
        <v>1.48085476370862</v>
      </c>
      <c r="O425" s="38" t="n">
        <v>3.36277232490015</v>
      </c>
      <c r="P425" s="38" t="n">
        <v>0.634444969531251</v>
      </c>
      <c r="Q425" s="38" t="n">
        <v>1.66782129819471</v>
      </c>
      <c r="R425" s="39" t="e">
        <f aca="false">NA()</f>
        <v>#N/A</v>
      </c>
      <c r="S425" s="38" t="n">
        <v>1.30117698441294</v>
      </c>
      <c r="T425" s="38" t="n">
        <v>7.60838081747852</v>
      </c>
      <c r="U425" s="39" t="n">
        <v>0.13724529905225</v>
      </c>
      <c r="V425" s="42"/>
    </row>
    <row r="426" customFormat="false" ht="12.75" hidden="false" customHeight="false" outlineLevel="0" collapsed="false">
      <c r="A426" s="33" t="s">
        <v>45</v>
      </c>
      <c r="B426" s="34" t="n">
        <v>33249</v>
      </c>
      <c r="C426" s="41" t="s">
        <v>357</v>
      </c>
      <c r="D426" s="34" t="n">
        <v>33256</v>
      </c>
      <c r="E426" s="41" t="s">
        <v>145</v>
      </c>
      <c r="F426" s="35" t="n">
        <v>7</v>
      </c>
      <c r="G426" s="36" t="n">
        <v>165.55</v>
      </c>
      <c r="H426" s="36" t="n">
        <v>163.949999999999</v>
      </c>
      <c r="I426" s="37" t="n">
        <v>99.0335246149193</v>
      </c>
      <c r="J426" s="36" t="n">
        <v>53.1651311449183</v>
      </c>
      <c r="K426" s="37" t="n">
        <v>8716.4232512093</v>
      </c>
      <c r="L426" s="38" t="n">
        <v>10.0917245047351</v>
      </c>
      <c r="M426" s="38" t="n">
        <v>0.0670670422989764</v>
      </c>
      <c r="N426" s="38" t="n">
        <v>1.73187399973342</v>
      </c>
      <c r="O426" s="38" t="n">
        <v>5.6741752560722</v>
      </c>
      <c r="P426" s="38" t="n">
        <v>0.303684087780046</v>
      </c>
      <c r="Q426" s="38" t="n">
        <v>1.77853591919556</v>
      </c>
      <c r="R426" s="39" t="e">
        <f aca="false">NA()</f>
        <v>#N/A</v>
      </c>
      <c r="S426" s="38" t="n">
        <v>1.01876649906463</v>
      </c>
      <c r="T426" s="38" t="n">
        <v>3.19039889320378</v>
      </c>
      <c r="U426" s="39" t="n">
        <v>0.057550648514835</v>
      </c>
      <c r="V426" s="42"/>
    </row>
    <row r="427" customFormat="false" ht="12.75" hidden="false" customHeight="false" outlineLevel="0" collapsed="false">
      <c r="A427" s="33" t="s">
        <v>45</v>
      </c>
      <c r="B427" s="34" t="n">
        <v>33256</v>
      </c>
      <c r="C427" s="41" t="s">
        <v>46</v>
      </c>
      <c r="D427" s="34" t="n">
        <v>33263</v>
      </c>
      <c r="E427" s="41" t="s">
        <v>294</v>
      </c>
      <c r="F427" s="35" t="n">
        <v>7</v>
      </c>
      <c r="G427" s="36" t="n">
        <v>170.466666666667</v>
      </c>
      <c r="H427" s="36" t="n">
        <v>149.150000000001</v>
      </c>
      <c r="I427" s="37" t="n">
        <v>87.4951114587416</v>
      </c>
      <c r="J427" s="36" t="n">
        <v>53.5719982841151</v>
      </c>
      <c r="K427" s="37" t="n">
        <v>7990.26354407585</v>
      </c>
      <c r="L427" s="38" t="n">
        <v>9.44490008522127</v>
      </c>
      <c r="M427" s="38" t="n">
        <v>0.205800048582421</v>
      </c>
      <c r="N427" s="38" t="n">
        <v>1.76246419237813</v>
      </c>
      <c r="O427" s="38" t="n">
        <v>5.47828979486578</v>
      </c>
      <c r="P427" s="38" t="n">
        <v>0.383578651010413</v>
      </c>
      <c r="Q427" s="38" t="n">
        <v>1.72405996011255</v>
      </c>
      <c r="R427" s="39" t="e">
        <f aca="false">NA()</f>
        <v>#N/A</v>
      </c>
      <c r="S427" s="38" t="n">
        <v>2.79339972666465</v>
      </c>
      <c r="T427" s="38" t="n">
        <v>3.24372509643903</v>
      </c>
      <c r="U427" s="39" t="n">
        <v>0.0585125838971346</v>
      </c>
      <c r="V427" s="42"/>
    </row>
    <row r="428" customFormat="false" ht="12.75" hidden="false" customHeight="false" outlineLevel="0" collapsed="false">
      <c r="A428" s="33" t="s">
        <v>45</v>
      </c>
      <c r="B428" s="34" t="n">
        <v>33263</v>
      </c>
      <c r="C428" s="41" t="s">
        <v>230</v>
      </c>
      <c r="D428" s="34" t="n">
        <v>33270</v>
      </c>
      <c r="E428" s="41" t="s">
        <v>166</v>
      </c>
      <c r="F428" s="35" t="n">
        <v>7</v>
      </c>
      <c r="G428" s="36" t="n">
        <v>168.383333333333</v>
      </c>
      <c r="H428" s="36" t="n">
        <v>166.15</v>
      </c>
      <c r="I428" s="37" t="n">
        <v>98.6736612887259</v>
      </c>
      <c r="J428" s="36" t="n">
        <v>53.1651311449183</v>
      </c>
      <c r="K428" s="37" t="n">
        <v>8833.38653972816</v>
      </c>
      <c r="L428" s="38" t="n">
        <v>16.0299579301665</v>
      </c>
      <c r="M428" s="38" t="n">
        <v>0.00712666005136577</v>
      </c>
      <c r="N428" s="38" t="n">
        <v>2.49243373283328</v>
      </c>
      <c r="O428" s="38" t="n">
        <v>9.15779857737358</v>
      </c>
      <c r="P428" s="38" t="n">
        <v>0.187415830908353</v>
      </c>
      <c r="Q428" s="38" t="n">
        <v>1.75041608468788</v>
      </c>
      <c r="R428" s="39" t="e">
        <f aca="false">NA()</f>
        <v>#N/A</v>
      </c>
      <c r="S428" s="38" t="n">
        <v>3.55016729529025</v>
      </c>
      <c r="T428" s="38" t="n">
        <v>1.94837995036128</v>
      </c>
      <c r="U428" s="39" t="n">
        <v>0.035146241410582</v>
      </c>
      <c r="V428" s="42"/>
    </row>
    <row r="429" customFormat="false" ht="12.75" hidden="false" customHeight="false" outlineLevel="0" collapsed="false">
      <c r="A429" s="33" t="s">
        <v>45</v>
      </c>
      <c r="B429" s="34" t="n">
        <v>33270</v>
      </c>
      <c r="C429" s="41" t="s">
        <v>167</v>
      </c>
      <c r="D429" s="34" t="n">
        <v>33277</v>
      </c>
      <c r="E429" s="41" t="s">
        <v>203</v>
      </c>
      <c r="F429" s="35" t="n">
        <v>7</v>
      </c>
      <c r="G429" s="36" t="n">
        <v>167.666666666667</v>
      </c>
      <c r="H429" s="36" t="n">
        <v>159.9</v>
      </c>
      <c r="I429" s="37" t="n">
        <v>95.3677932405565</v>
      </c>
      <c r="J429" s="36" t="n">
        <v>53.1651311449183</v>
      </c>
      <c r="K429" s="37" t="n">
        <v>8501.10447007242</v>
      </c>
      <c r="L429" s="38" t="n">
        <v>15.6354190073313</v>
      </c>
      <c r="M429" s="38" t="n">
        <v>0.256811247711936</v>
      </c>
      <c r="N429" s="38" t="n">
        <v>2.65674008002119</v>
      </c>
      <c r="O429" s="38" t="n">
        <v>9.18492640745243</v>
      </c>
      <c r="P429" s="38" t="n">
        <v>0.344894103265414</v>
      </c>
      <c r="Q429" s="38" t="n">
        <v>1.7022911576782</v>
      </c>
      <c r="R429" s="39" t="e">
        <f aca="false">NA()</f>
        <v>#N/A</v>
      </c>
      <c r="S429" s="38" t="n">
        <v>0.950464734134854</v>
      </c>
      <c r="T429" s="38" t="n">
        <v>3.57288486551109</v>
      </c>
      <c r="U429" s="39" t="n">
        <v>0.0644501982234949</v>
      </c>
      <c r="V429" s="42"/>
    </row>
    <row r="430" customFormat="false" ht="12.75" hidden="false" customHeight="false" outlineLevel="0" collapsed="false">
      <c r="A430" s="33" t="s">
        <v>45</v>
      </c>
      <c r="B430" s="34" t="n">
        <v>33277</v>
      </c>
      <c r="C430" s="41" t="s">
        <v>123</v>
      </c>
      <c r="D430" s="34" t="n">
        <v>33284</v>
      </c>
      <c r="E430" s="41" t="s">
        <v>206</v>
      </c>
      <c r="F430" s="35" t="n">
        <v>7</v>
      </c>
      <c r="G430" s="36" t="n">
        <v>165.483333333333</v>
      </c>
      <c r="H430" s="36" t="n">
        <v>147.35</v>
      </c>
      <c r="I430" s="37" t="n">
        <v>89.042199617283</v>
      </c>
      <c r="J430" s="36" t="n">
        <v>53.9758402629247</v>
      </c>
      <c r="K430" s="37" t="n">
        <v>7953.34006274198</v>
      </c>
      <c r="L430" s="38" t="n">
        <v>18.6764859944602</v>
      </c>
      <c r="M430" s="38" t="n">
        <v>0.0709488896009278</v>
      </c>
      <c r="N430" s="38" t="n">
        <v>2.73546757841458</v>
      </c>
      <c r="O430" s="38" t="n">
        <v>9.32724747975168</v>
      </c>
      <c r="P430" s="38" t="n">
        <v>0.387799387761085</v>
      </c>
      <c r="Q430" s="38" t="n">
        <v>2.00235771968146</v>
      </c>
      <c r="R430" s="39" t="e">
        <f aca="false">NA()</f>
        <v>#N/A</v>
      </c>
      <c r="S430" s="38" t="n">
        <v>3.09806946586227</v>
      </c>
      <c r="T430" s="38" t="n">
        <v>2.3122203501109</v>
      </c>
      <c r="U430" s="39" t="n">
        <v>0.0417094492295455</v>
      </c>
      <c r="V430" s="42"/>
    </row>
    <row r="431" customFormat="false" ht="12.75" hidden="false" customHeight="false" outlineLevel="0" collapsed="false">
      <c r="A431" s="33" t="s">
        <v>45</v>
      </c>
      <c r="B431" s="34" t="n">
        <v>33284</v>
      </c>
      <c r="C431" s="41" t="s">
        <v>206</v>
      </c>
      <c r="D431" s="34" t="n">
        <v>33291</v>
      </c>
      <c r="E431" s="41" t="s">
        <v>358</v>
      </c>
      <c r="F431" s="35" t="n">
        <v>7</v>
      </c>
      <c r="G431" s="36" t="n">
        <v>164.583333333333</v>
      </c>
      <c r="H431" s="36" t="n">
        <v>164.6</v>
      </c>
      <c r="I431" s="37" t="n">
        <v>100.010126582279</v>
      </c>
      <c r="J431" s="36" t="n">
        <v>53.5719982841151</v>
      </c>
      <c r="K431" s="37" t="n">
        <v>8817.95091756537</v>
      </c>
      <c r="L431" s="38" t="n">
        <v>8.33411133640817</v>
      </c>
      <c r="M431" s="38" t="n">
        <v>0.114384897498146</v>
      </c>
      <c r="N431" s="38" t="n">
        <v>1.37971804782572</v>
      </c>
      <c r="O431" s="38" t="n">
        <v>4.81471466549774</v>
      </c>
      <c r="P431" s="38" t="n">
        <v>0.167854366519935</v>
      </c>
      <c r="Q431" s="38" t="n">
        <v>1.73096682055334</v>
      </c>
      <c r="R431" s="39" t="e">
        <f aca="false">NA()</f>
        <v>#N/A</v>
      </c>
      <c r="S431" s="38" t="n">
        <v>0.698574992941872</v>
      </c>
      <c r="T431" s="38" t="n">
        <v>2.18682893847442</v>
      </c>
      <c r="U431" s="39" t="n">
        <v>0.0394475511724585</v>
      </c>
      <c r="V431" s="42"/>
    </row>
    <row r="432" customFormat="false" ht="12.75" hidden="false" customHeight="false" outlineLevel="0" collapsed="false">
      <c r="A432" s="33" t="s">
        <v>45</v>
      </c>
      <c r="B432" s="34" t="n">
        <v>33291</v>
      </c>
      <c r="C432" s="41" t="s">
        <v>359</v>
      </c>
      <c r="D432" s="34" t="n">
        <v>33298</v>
      </c>
      <c r="E432" s="41" t="s">
        <v>360</v>
      </c>
      <c r="F432" s="35" t="n">
        <v>7</v>
      </c>
      <c r="G432" s="36" t="n">
        <v>168.45</v>
      </c>
      <c r="H432" s="36" t="n">
        <v>148.199999999999</v>
      </c>
      <c r="I432" s="37" t="n">
        <v>87.9786286731962</v>
      </c>
      <c r="J432" s="36" t="n">
        <v>53.5719982841151</v>
      </c>
      <c r="K432" s="37" t="n">
        <v>7939.37014570581</v>
      </c>
      <c r="L432" s="38" t="n">
        <v>8.1814618493495</v>
      </c>
      <c r="M432" s="38" t="n">
        <v>0.181462738026516</v>
      </c>
      <c r="N432" s="38" t="n">
        <v>1.45288528710487</v>
      </c>
      <c r="O432" s="38" t="n">
        <v>4.6274904445433</v>
      </c>
      <c r="P432" s="38" t="n">
        <v>0.288145942213318</v>
      </c>
      <c r="Q432" s="38" t="n">
        <v>1.76801269443938</v>
      </c>
      <c r="R432" s="39" t="e">
        <f aca="false">NA()</f>
        <v>#N/A</v>
      </c>
      <c r="S432" s="38" t="n">
        <v>2.69038974225847</v>
      </c>
      <c r="T432" s="38" t="n">
        <v>3.54467251935888</v>
      </c>
      <c r="U432" s="39" t="n">
        <v>0.0639412841749591</v>
      </c>
      <c r="V432" s="10"/>
    </row>
    <row r="433" customFormat="false" ht="12.75" hidden="false" customHeight="false" outlineLevel="0" collapsed="false">
      <c r="A433" s="33" t="s">
        <v>45</v>
      </c>
      <c r="B433" s="34" t="n">
        <v>33298</v>
      </c>
      <c r="C433" s="41" t="s">
        <v>361</v>
      </c>
      <c r="D433" s="34" t="n">
        <v>33305</v>
      </c>
      <c r="E433" s="41" t="s">
        <v>265</v>
      </c>
      <c r="F433" s="35" t="n">
        <v>7</v>
      </c>
      <c r="G433" s="36" t="n">
        <v>169.733333333333</v>
      </c>
      <c r="H433" s="36" t="n">
        <v>169.700000000001</v>
      </c>
      <c r="I433" s="37" t="n">
        <v>99.9803613511395</v>
      </c>
      <c r="J433" s="36" t="n">
        <v>53.5719982841151</v>
      </c>
      <c r="K433" s="37" t="n">
        <v>9091.16810881438</v>
      </c>
      <c r="L433" s="38" t="n">
        <v>11.0769541529973</v>
      </c>
      <c r="M433" s="38" t="n">
        <v>0.255320633595039</v>
      </c>
      <c r="N433" s="38" t="n">
        <v>1.91529582072911</v>
      </c>
      <c r="O433" s="38" t="n">
        <v>6.60395028917495</v>
      </c>
      <c r="P433" s="38" t="n">
        <v>0.253081532943775</v>
      </c>
      <c r="Q433" s="38" t="n">
        <v>1.67732246124784</v>
      </c>
      <c r="R433" s="39" t="e">
        <f aca="false">NA()</f>
        <v>#N/A</v>
      </c>
      <c r="S433" s="38" t="n">
        <v>1.06476966261516</v>
      </c>
      <c r="T433" s="38" t="n">
        <v>1.39772638353966</v>
      </c>
      <c r="U433" s="39" t="n">
        <v>0.0252131669147568</v>
      </c>
      <c r="V433" s="10"/>
    </row>
    <row r="434" customFormat="false" ht="12.75" hidden="false" customHeight="false" outlineLevel="0" collapsed="false">
      <c r="A434" s="33" t="s">
        <v>45</v>
      </c>
      <c r="B434" s="34" t="n">
        <v>33305</v>
      </c>
      <c r="C434" s="41" t="s">
        <v>139</v>
      </c>
      <c r="D434" s="34" t="n">
        <v>33312</v>
      </c>
      <c r="E434" s="41" t="s">
        <v>147</v>
      </c>
      <c r="F434" s="35" t="n">
        <v>7</v>
      </c>
      <c r="G434" s="36" t="n">
        <v>169.766666666667</v>
      </c>
      <c r="H434" s="36" t="n">
        <v>169.75</v>
      </c>
      <c r="I434" s="37" t="n">
        <v>99.9901826035735</v>
      </c>
      <c r="J434" s="36" t="n">
        <v>53.1651311449183</v>
      </c>
      <c r="K434" s="37" t="n">
        <v>9024.78101184988</v>
      </c>
      <c r="L434" s="38" t="n">
        <v>13.8527004203644</v>
      </c>
      <c r="M434" s="38" t="n">
        <v>0.0688291175139812</v>
      </c>
      <c r="N434" s="38" t="n">
        <v>2.11465652440894</v>
      </c>
      <c r="O434" s="38" t="n">
        <v>7.81050155628727</v>
      </c>
      <c r="P434" s="38" t="n">
        <v>0.14875328269144</v>
      </c>
      <c r="Q434" s="38" t="n">
        <v>1.77359934192873</v>
      </c>
      <c r="R434" s="39" t="e">
        <f aca="false">NA()</f>
        <v>#N/A</v>
      </c>
      <c r="S434" s="38" t="n">
        <v>1.02827979845882</v>
      </c>
      <c r="T434" s="38" t="n">
        <v>4.67883103820288</v>
      </c>
      <c r="U434" s="39" t="n">
        <v>0.0844000294488303</v>
      </c>
      <c r="V434" s="10"/>
    </row>
    <row r="435" customFormat="false" ht="12.75" hidden="false" customHeight="false" outlineLevel="0" collapsed="false">
      <c r="A435" s="33" t="s">
        <v>45</v>
      </c>
      <c r="B435" s="34" t="n">
        <v>33312</v>
      </c>
      <c r="C435" s="41" t="s">
        <v>147</v>
      </c>
      <c r="D435" s="34" t="n">
        <v>33319</v>
      </c>
      <c r="E435" s="41" t="s">
        <v>362</v>
      </c>
      <c r="F435" s="35" t="n">
        <v>7</v>
      </c>
      <c r="G435" s="36" t="n">
        <v>166.7</v>
      </c>
      <c r="H435" s="36" t="n">
        <v>166.699999999999</v>
      </c>
      <c r="I435" s="37" t="n">
        <v>99.9999999999994</v>
      </c>
      <c r="J435" s="36" t="n">
        <v>53.9758402629247</v>
      </c>
      <c r="K435" s="37" t="n">
        <v>8997.7725718295</v>
      </c>
      <c r="L435" s="38" t="n">
        <v>9.52136114068006</v>
      </c>
      <c r="M435" s="38" t="n">
        <v>0.224484969113399</v>
      </c>
      <c r="N435" s="38" t="n">
        <v>1.884529784768</v>
      </c>
      <c r="O435" s="38" t="n">
        <v>5.45762573247863</v>
      </c>
      <c r="P435" s="38" t="n">
        <v>0.510845387903131</v>
      </c>
      <c r="Q435" s="38" t="n">
        <v>1.74459767074498</v>
      </c>
      <c r="R435" s="39" t="e">
        <f aca="false">NA()</f>
        <v>#N/A</v>
      </c>
      <c r="S435" s="38" t="n">
        <v>0.408990110677109</v>
      </c>
      <c r="T435" s="38" t="n">
        <v>29.648038956942</v>
      </c>
      <c r="U435" s="39" t="n">
        <v>0.534812080332589</v>
      </c>
      <c r="V435" s="10"/>
    </row>
    <row r="436" customFormat="false" ht="12.75" hidden="false" customHeight="false" outlineLevel="0" collapsed="false">
      <c r="A436" s="33" t="s">
        <v>45</v>
      </c>
      <c r="B436" s="34" t="n">
        <v>33319</v>
      </c>
      <c r="C436" s="41" t="s">
        <v>211</v>
      </c>
      <c r="D436" s="34" t="n">
        <v>33325</v>
      </c>
      <c r="E436" s="41" t="s">
        <v>306</v>
      </c>
      <c r="F436" s="35" t="n">
        <v>6</v>
      </c>
      <c r="G436" s="36" t="n">
        <v>146.133333333333</v>
      </c>
      <c r="H436" s="36" t="n">
        <v>142.050000000001</v>
      </c>
      <c r="I436" s="37" t="n">
        <v>97.2057481751832</v>
      </c>
      <c r="J436" s="36" t="n">
        <v>54.1766476910096</v>
      </c>
      <c r="K436" s="37" t="n">
        <v>7695.79280450797</v>
      </c>
      <c r="L436" s="38" t="n">
        <v>10.0071210488229</v>
      </c>
      <c r="M436" s="38" t="n">
        <v>0.433083403052345</v>
      </c>
      <c r="N436" s="38" t="n">
        <v>1.79496958337013</v>
      </c>
      <c r="O436" s="38" t="n">
        <v>5.84312169200496</v>
      </c>
      <c r="P436" s="38" t="n">
        <v>0.324255853492478</v>
      </c>
      <c r="Q436" s="38" t="n">
        <v>1.71263266046905</v>
      </c>
      <c r="R436" s="39" t="e">
        <f aca="false">NA()</f>
        <v>#N/A</v>
      </c>
      <c r="S436" s="38" t="n">
        <v>0.883599672280256</v>
      </c>
      <c r="T436" s="38" t="n">
        <v>25.0994241876649</v>
      </c>
      <c r="U436" s="39" t="n">
        <v>0.452760983094031</v>
      </c>
      <c r="V436" s="10"/>
    </row>
    <row r="437" customFormat="false" ht="12.75" hidden="false" customHeight="false" outlineLevel="0" collapsed="false">
      <c r="A437" s="33" t="s">
        <v>45</v>
      </c>
      <c r="B437" s="34" t="n">
        <v>33325</v>
      </c>
      <c r="C437" s="41" t="s">
        <v>301</v>
      </c>
      <c r="D437" s="34" t="n">
        <v>33333</v>
      </c>
      <c r="E437" s="41" t="s">
        <v>363</v>
      </c>
      <c r="F437" s="35" t="n">
        <v>8</v>
      </c>
      <c r="G437" s="36" t="n">
        <v>188.3</v>
      </c>
      <c r="H437" s="36" t="n">
        <v>133.949999999999</v>
      </c>
      <c r="I437" s="37" t="n">
        <v>71.1364843335098</v>
      </c>
      <c r="J437" s="36" t="n">
        <v>53.1651311449183</v>
      </c>
      <c r="K437" s="37" t="n">
        <v>7121.46931686175</v>
      </c>
      <c r="L437" s="38" t="n">
        <v>19.9790798494274</v>
      </c>
      <c r="M437" s="38" t="n">
        <v>0.528538789318999</v>
      </c>
      <c r="N437" s="38" t="n">
        <v>3.16904929875683</v>
      </c>
      <c r="O437" s="38" t="n">
        <v>10.6902067813704</v>
      </c>
      <c r="P437" s="38" t="n">
        <v>0.478324251885908</v>
      </c>
      <c r="Q437" s="38" t="n">
        <v>1.86891425563859</v>
      </c>
      <c r="R437" s="39" t="e">
        <f aca="false">NA()</f>
        <v>#N/A</v>
      </c>
      <c r="S437" s="38" t="n">
        <v>1.97712008204014</v>
      </c>
      <c r="T437" s="38" t="n">
        <v>6.93026463150174</v>
      </c>
      <c r="U437" s="39" t="n">
        <v>0.12501296460827</v>
      </c>
      <c r="V437" s="10"/>
    </row>
    <row r="438" customFormat="false" ht="12.75" hidden="false" customHeight="false" outlineLevel="0" collapsed="false">
      <c r="A438" s="33" t="s">
        <v>45</v>
      </c>
      <c r="B438" s="34" t="n">
        <v>33333</v>
      </c>
      <c r="C438" s="41" t="s">
        <v>329</v>
      </c>
      <c r="D438" s="34" t="n">
        <v>33340</v>
      </c>
      <c r="E438" s="41" t="s">
        <v>364</v>
      </c>
      <c r="F438" s="35" t="n">
        <v>7</v>
      </c>
      <c r="G438" s="36" t="n">
        <v>170.716666666667</v>
      </c>
      <c r="H438" s="36" t="n">
        <v>170.700000000001</v>
      </c>
      <c r="I438" s="37" t="n">
        <v>99.9902372351854</v>
      </c>
      <c r="J438" s="36" t="n">
        <v>52.9605416738659</v>
      </c>
      <c r="K438" s="37" t="n">
        <v>9040.36446372895</v>
      </c>
      <c r="L438" s="38" t="n">
        <v>6.85998440635928</v>
      </c>
      <c r="M438" s="38" t="n">
        <v>0.416653804698361</v>
      </c>
      <c r="N438" s="38" t="n">
        <v>1.45192115565657</v>
      </c>
      <c r="O438" s="38" t="n">
        <v>4.14555939690667</v>
      </c>
      <c r="P438" s="38" t="n">
        <v>0.408483855455165</v>
      </c>
      <c r="Q438" s="38" t="n">
        <v>1.65477894526805</v>
      </c>
      <c r="R438" s="39" t="e">
        <f aca="false">NA()</f>
        <v>#N/A</v>
      </c>
      <c r="S438" s="38" t="n">
        <v>0.61059485180569</v>
      </c>
      <c r="T438" s="38" t="n">
        <v>0.78361382965372</v>
      </c>
      <c r="U438" s="39" t="n">
        <v>0.0141353747889746</v>
      </c>
      <c r="V438" s="10"/>
    </row>
    <row r="439" customFormat="false" ht="12.75" hidden="false" customHeight="false" outlineLevel="0" collapsed="false">
      <c r="A439" s="33" t="s">
        <v>45</v>
      </c>
      <c r="B439" s="34" t="n">
        <v>33340</v>
      </c>
      <c r="C439" s="41" t="s">
        <v>365</v>
      </c>
      <c r="D439" s="34" t="n">
        <v>33347</v>
      </c>
      <c r="E439" s="41" t="s">
        <v>366</v>
      </c>
      <c r="F439" s="35" t="n">
        <v>7</v>
      </c>
      <c r="G439" s="36" t="n">
        <v>165.483333333333</v>
      </c>
      <c r="H439" s="36" t="n">
        <v>165.5</v>
      </c>
      <c r="I439" s="37" t="n">
        <v>100.010071507705</v>
      </c>
      <c r="J439" s="36" t="n">
        <v>53.1651311449183</v>
      </c>
      <c r="K439" s="37" t="n">
        <v>8798.82920448398</v>
      </c>
      <c r="L439" s="38" t="n">
        <v>11.9751407773785</v>
      </c>
      <c r="M439" s="38" t="n">
        <v>0.195894957991832</v>
      </c>
      <c r="N439" s="38" t="n">
        <v>1.85794672547967</v>
      </c>
      <c r="O439" s="38" t="n">
        <v>6.95011719957046</v>
      </c>
      <c r="P439" s="38" t="n">
        <v>0.108602226347782</v>
      </c>
      <c r="Q439" s="38" t="n">
        <v>1.72301278288064</v>
      </c>
      <c r="R439" s="39" t="e">
        <f aca="false">NA()</f>
        <v>#N/A</v>
      </c>
      <c r="S439" s="38" t="n">
        <v>1.83660798777236</v>
      </c>
      <c r="T439" s="38" t="n">
        <v>1.68849927765486</v>
      </c>
      <c r="U439" s="39" t="n">
        <v>0.0304583319198327</v>
      </c>
      <c r="V439" s="10"/>
    </row>
    <row r="440" customFormat="false" ht="12.75" hidden="false" customHeight="false" outlineLevel="0" collapsed="false">
      <c r="A440" s="33" t="s">
        <v>45</v>
      </c>
      <c r="B440" s="34" t="n">
        <v>33347</v>
      </c>
      <c r="C440" s="41" t="s">
        <v>355</v>
      </c>
      <c r="D440" s="34" t="n">
        <v>33354</v>
      </c>
      <c r="E440" s="41" t="s">
        <v>221</v>
      </c>
      <c r="F440" s="35" t="n">
        <v>7</v>
      </c>
      <c r="G440" s="36" t="n">
        <v>172.25</v>
      </c>
      <c r="H440" s="36" t="n">
        <v>172.200000000001</v>
      </c>
      <c r="I440" s="37" t="n">
        <v>99.9709724238031</v>
      </c>
      <c r="J440" s="36" t="n">
        <v>52.7551698253347</v>
      </c>
      <c r="K440" s="37" t="n">
        <v>9084.44024392267</v>
      </c>
      <c r="L440" s="38" t="n">
        <v>18.631680531857</v>
      </c>
      <c r="M440" s="38" t="n">
        <v>0.41446363671702</v>
      </c>
      <c r="N440" s="38" t="n">
        <v>2.97323697182663</v>
      </c>
      <c r="O440" s="38" t="n">
        <v>10.5318920702007</v>
      </c>
      <c r="P440" s="38" t="n">
        <v>0.322359737757101</v>
      </c>
      <c r="Q440" s="38" t="n">
        <v>1.76907249026735</v>
      </c>
      <c r="R440" s="39" t="e">
        <f aca="false">NA()</f>
        <v>#N/A</v>
      </c>
      <c r="S440" s="38" t="n">
        <v>3.00293680926019</v>
      </c>
      <c r="T440" s="38" t="n">
        <v>3.32545110099069</v>
      </c>
      <c r="U440" s="39" t="n">
        <v>0.0599868147754408</v>
      </c>
      <c r="V440" s="10"/>
    </row>
    <row r="441" customFormat="false" ht="12.75" hidden="false" customHeight="false" outlineLevel="0" collapsed="false">
      <c r="A441" s="33" t="s">
        <v>45</v>
      </c>
      <c r="B441" s="34" t="n">
        <v>33354</v>
      </c>
      <c r="C441" s="41" t="s">
        <v>277</v>
      </c>
      <c r="D441" s="34" t="n">
        <v>33361</v>
      </c>
      <c r="E441" s="41" t="s">
        <v>201</v>
      </c>
      <c r="F441" s="35" t="n">
        <v>7</v>
      </c>
      <c r="G441" s="36" t="n">
        <v>168.766666666667</v>
      </c>
      <c r="H441" s="36" t="n">
        <v>168.799999999999</v>
      </c>
      <c r="I441" s="37" t="n">
        <v>100.01975113569</v>
      </c>
      <c r="J441" s="36" t="n">
        <v>53.5719982841151</v>
      </c>
      <c r="K441" s="37" t="n">
        <v>9042.9533103586</v>
      </c>
      <c r="L441" s="38" t="n">
        <v>11.2878514617769</v>
      </c>
      <c r="M441" s="38" t="n">
        <v>0.51470924949673</v>
      </c>
      <c r="N441" s="38" t="n">
        <v>2.13289499298199</v>
      </c>
      <c r="O441" s="38" t="n">
        <v>6.73893257693749</v>
      </c>
      <c r="P441" s="38" t="n">
        <v>0.436705663366827</v>
      </c>
      <c r="Q441" s="38" t="n">
        <v>1.675020685087</v>
      </c>
      <c r="R441" s="39" t="e">
        <f aca="false">NA()</f>
        <v>#N/A</v>
      </c>
      <c r="S441" s="38" t="n">
        <v>2.37975352314925</v>
      </c>
      <c r="T441" s="38" t="n">
        <v>2.47854141297991</v>
      </c>
      <c r="U441" s="39" t="n">
        <v>0.0447096649863206</v>
      </c>
      <c r="V441" s="10"/>
    </row>
    <row r="442" customFormat="false" ht="12.75" hidden="false" customHeight="false" outlineLevel="0" collapsed="false">
      <c r="A442" s="33" t="s">
        <v>45</v>
      </c>
      <c r="B442" s="34" t="n">
        <v>33361</v>
      </c>
      <c r="C442" s="41" t="s">
        <v>202</v>
      </c>
      <c r="D442" s="34" t="n">
        <v>33368</v>
      </c>
      <c r="E442" s="41" t="s">
        <v>209</v>
      </c>
      <c r="F442" s="35" t="n">
        <v>7</v>
      </c>
      <c r="G442" s="36" t="n">
        <v>165.233333333333</v>
      </c>
      <c r="H442" s="36" t="n">
        <v>165.299999999999</v>
      </c>
      <c r="I442" s="37" t="n">
        <v>100.040346984063</v>
      </c>
      <c r="J442" s="36" t="n">
        <v>52.342042640227</v>
      </c>
      <c r="K442" s="37" t="n">
        <v>8652.13964842949</v>
      </c>
      <c r="L442" s="38" t="n">
        <v>14.3174025721838</v>
      </c>
      <c r="M442" s="38" t="n">
        <v>0.756952860796337</v>
      </c>
      <c r="N442" s="38" t="n">
        <v>2.41112068507566</v>
      </c>
      <c r="O442" s="38" t="n">
        <v>8.55902164805492</v>
      </c>
      <c r="P442" s="38" t="n">
        <v>0.256814936260232</v>
      </c>
      <c r="Q442" s="38" t="n">
        <v>1.67278494679792</v>
      </c>
      <c r="R442" s="39" t="e">
        <f aca="false">NA()</f>
        <v>#N/A</v>
      </c>
      <c r="S442" s="38" t="n">
        <v>1.25749241714735</v>
      </c>
      <c r="T442" s="38" t="n">
        <v>0.885499275913434</v>
      </c>
      <c r="U442" s="39" t="n">
        <v>0.0159732557884197</v>
      </c>
      <c r="V442" s="10"/>
    </row>
    <row r="443" customFormat="false" ht="12.75" hidden="false" customHeight="false" outlineLevel="0" collapsed="false">
      <c r="A443" s="33" t="s">
        <v>45</v>
      </c>
      <c r="B443" s="34" t="n">
        <v>33368</v>
      </c>
      <c r="C443" s="41" t="s">
        <v>135</v>
      </c>
      <c r="D443" s="34" t="n">
        <v>33375</v>
      </c>
      <c r="E443" s="41" t="s">
        <v>367</v>
      </c>
      <c r="F443" s="35" t="n">
        <v>7</v>
      </c>
      <c r="G443" s="36" t="n">
        <v>167.933333333333</v>
      </c>
      <c r="H443" s="36" t="n">
        <v>167.900000000001</v>
      </c>
      <c r="I443" s="37" t="n">
        <v>99.9801508535142</v>
      </c>
      <c r="J443" s="36" t="n">
        <v>53.1651311449183</v>
      </c>
      <c r="K443" s="37" t="n">
        <v>8926.42551923186</v>
      </c>
      <c r="L443" s="38" t="n">
        <v>9.0737730742548</v>
      </c>
      <c r="M443" s="38" t="n">
        <v>0.0501324551913586</v>
      </c>
      <c r="N443" s="38" t="n">
        <v>1.36140843890754</v>
      </c>
      <c r="O443" s="38" t="n">
        <v>5.19063022925927</v>
      </c>
      <c r="P443" s="38" t="n">
        <v>0.0549268102029784</v>
      </c>
      <c r="Q443" s="38" t="n">
        <v>1.7481062363307</v>
      </c>
      <c r="R443" s="39" t="e">
        <f aca="false">NA()</f>
        <v>#N/A</v>
      </c>
      <c r="S443" s="38" t="n">
        <v>0.206129541554539</v>
      </c>
      <c r="T443" s="38" t="n">
        <v>16.8888489575087</v>
      </c>
      <c r="U443" s="39" t="n">
        <v>0.304652879689812</v>
      </c>
      <c r="V443" s="10"/>
    </row>
    <row r="444" customFormat="false" ht="12.75" hidden="false" customHeight="false" outlineLevel="0" collapsed="false">
      <c r="A444" s="33" t="s">
        <v>45</v>
      </c>
      <c r="B444" s="34" t="n">
        <v>33375</v>
      </c>
      <c r="C444" s="41" t="s">
        <v>332</v>
      </c>
      <c r="D444" s="34" t="n">
        <v>33382</v>
      </c>
      <c r="E444" s="41" t="s">
        <v>368</v>
      </c>
      <c r="F444" s="35" t="n">
        <v>7</v>
      </c>
      <c r="G444" s="36" t="n">
        <v>164.883333333333</v>
      </c>
      <c r="H444" s="36" t="n">
        <v>164.85</v>
      </c>
      <c r="I444" s="37" t="n">
        <v>99.9797836854339</v>
      </c>
      <c r="J444" s="36" t="n">
        <v>53.5719982841151</v>
      </c>
      <c r="K444" s="37" t="n">
        <v>8831.34391713636</v>
      </c>
      <c r="L444" s="38" t="n">
        <v>3.29852069073403</v>
      </c>
      <c r="M444" s="38" t="n">
        <v>0.619445497089408</v>
      </c>
      <c r="N444" s="38" t="n">
        <v>1.57004721591846</v>
      </c>
      <c r="O444" s="38" t="n">
        <v>2.13036444229029</v>
      </c>
      <c r="P444" s="38" t="n">
        <v>1.03383448579399</v>
      </c>
      <c r="Q444" s="38" t="n">
        <v>1.54833634342295</v>
      </c>
      <c r="R444" s="39" t="e">
        <f aca="false">NA()</f>
        <v>#N/A</v>
      </c>
      <c r="S444" s="38" t="n">
        <v>0.797160666151792</v>
      </c>
      <c r="T444" s="38" t="n">
        <v>12.3478521404881</v>
      </c>
      <c r="U444" s="39" t="n">
        <v>0.222739200406622</v>
      </c>
      <c r="V444" s="33" t="s">
        <v>369</v>
      </c>
    </row>
    <row r="445" customFormat="false" ht="12.75" hidden="false" customHeight="false" outlineLevel="0" collapsed="false">
      <c r="A445" s="33" t="s">
        <v>45</v>
      </c>
      <c r="B445" s="34" t="n">
        <v>33382</v>
      </c>
      <c r="C445" s="41" t="s">
        <v>363</v>
      </c>
      <c r="D445" s="34" t="n">
        <v>33389</v>
      </c>
      <c r="E445" s="41" t="s">
        <v>158</v>
      </c>
      <c r="F445" s="35" t="n">
        <v>7</v>
      </c>
      <c r="G445" s="36" t="n">
        <v>168.35</v>
      </c>
      <c r="H445" s="36" t="n">
        <v>168.350000000001</v>
      </c>
      <c r="I445" s="37" t="n">
        <v>100</v>
      </c>
      <c r="J445" s="36" t="n">
        <v>53.5719982841151</v>
      </c>
      <c r="K445" s="37" t="n">
        <v>9018.84591113082</v>
      </c>
      <c r="L445" s="38" t="n">
        <v>2.59429201144278</v>
      </c>
      <c r="M445" s="38" t="n">
        <v>0.808658369291447</v>
      </c>
      <c r="N445" s="38" t="n">
        <v>0.841108010142461</v>
      </c>
      <c r="O445" s="38" t="n">
        <v>1.55001059767723</v>
      </c>
      <c r="P445" s="38" t="n">
        <v>0.450970342707102</v>
      </c>
      <c r="Q445" s="38" t="n">
        <v>1.6737253379625</v>
      </c>
      <c r="R445" s="39" t="e">
        <f aca="false">NA()</f>
        <v>#N/A</v>
      </c>
      <c r="S445" s="38" t="n">
        <v>0.532218872270117</v>
      </c>
      <c r="T445" s="38" t="n">
        <v>0.664486226157811</v>
      </c>
      <c r="U445" s="39" t="n">
        <v>0.0119864676877929</v>
      </c>
      <c r="V445" s="33"/>
    </row>
    <row r="446" customFormat="false" ht="12.75" hidden="false" customHeight="false" outlineLevel="0" collapsed="false">
      <c r="A446" s="33" t="s">
        <v>45</v>
      </c>
      <c r="B446" s="34" t="n">
        <v>33389</v>
      </c>
      <c r="C446" s="41" t="s">
        <v>370</v>
      </c>
      <c r="D446" s="34" t="n">
        <v>33396</v>
      </c>
      <c r="E446" s="41" t="s">
        <v>371</v>
      </c>
      <c r="F446" s="35" t="n">
        <v>7</v>
      </c>
      <c r="G446" s="36" t="n">
        <v>166.8</v>
      </c>
      <c r="H446" s="36" t="n">
        <v>146.099999999999</v>
      </c>
      <c r="I446" s="37" t="n">
        <v>87.5899280575535</v>
      </c>
      <c r="J446" s="36" t="n">
        <v>50.2262038371439</v>
      </c>
      <c r="K446" s="37" t="n">
        <v>7338.04838060669</v>
      </c>
      <c r="L446" s="38" t="n">
        <v>9.76345988420925</v>
      </c>
      <c r="M446" s="38" t="n">
        <v>0.955731306735094</v>
      </c>
      <c r="N446" s="38" t="n">
        <v>1.96092430934883</v>
      </c>
      <c r="O446" s="38" t="n">
        <v>6.12136577697672</v>
      </c>
      <c r="P446" s="38" t="n">
        <v>0.42017654328379</v>
      </c>
      <c r="Q446" s="38" t="n">
        <v>1.59498063666297</v>
      </c>
      <c r="R446" s="39" t="e">
        <f aca="false">NA()</f>
        <v>#N/A</v>
      </c>
      <c r="S446" s="38" t="e">
        <f aca="false">NA()</f>
        <v>#N/A</v>
      </c>
      <c r="T446" s="38" t="n">
        <v>9.01997784966952</v>
      </c>
      <c r="U446" s="39" t="n">
        <v>0.162708674436834</v>
      </c>
      <c r="V446" s="33" t="s">
        <v>372</v>
      </c>
    </row>
    <row r="447" customFormat="false" ht="12.75" hidden="false" customHeight="false" outlineLevel="0" collapsed="false">
      <c r="A447" s="33" t="s">
        <v>45</v>
      </c>
      <c r="B447" s="34" t="n">
        <v>33396</v>
      </c>
      <c r="C447" s="41" t="s">
        <v>373</v>
      </c>
      <c r="D447" s="34" t="n">
        <v>33403</v>
      </c>
      <c r="E447" s="41" t="s">
        <v>309</v>
      </c>
      <c r="F447" s="35" t="n">
        <v>7</v>
      </c>
      <c r="G447" s="36" t="n">
        <v>168.866666666667</v>
      </c>
      <c r="H447" s="36" t="n">
        <v>175.25</v>
      </c>
      <c r="I447" s="37" t="n">
        <v>103.780102645085</v>
      </c>
      <c r="J447" s="36" t="n">
        <v>54.3767235728995</v>
      </c>
      <c r="K447" s="37" t="n">
        <v>9529.52080615066</v>
      </c>
      <c r="L447" s="38" t="n">
        <v>4.19066188384245</v>
      </c>
      <c r="M447" s="38" t="n">
        <v>0.1303464937539</v>
      </c>
      <c r="N447" s="38" t="n">
        <v>0.759097115148003</v>
      </c>
      <c r="O447" s="38" t="n">
        <v>2.50971951434524</v>
      </c>
      <c r="P447" s="38" t="n">
        <v>0.127400713387307</v>
      </c>
      <c r="Q447" s="38" t="n">
        <v>1.66977300048438</v>
      </c>
      <c r="R447" s="39" t="e">
        <f aca="false">NA()</f>
        <v>#N/A</v>
      </c>
      <c r="S447" s="38" t="e">
        <f aca="false">NA()</f>
        <v>#N/A</v>
      </c>
      <c r="T447" s="38" t="n">
        <v>0.843861683779697</v>
      </c>
      <c r="U447" s="39" t="n">
        <v>0.0152221677551968</v>
      </c>
      <c r="V447" s="10"/>
    </row>
    <row r="448" customFormat="false" ht="12.75" hidden="false" customHeight="false" outlineLevel="0" collapsed="false">
      <c r="A448" s="33" t="s">
        <v>45</v>
      </c>
      <c r="B448" s="34" t="n">
        <v>33403</v>
      </c>
      <c r="C448" s="41" t="s">
        <v>374</v>
      </c>
      <c r="D448" s="34" t="n">
        <v>33410</v>
      </c>
      <c r="E448" s="41" t="s">
        <v>375</v>
      </c>
      <c r="F448" s="35" t="n">
        <v>7</v>
      </c>
      <c r="G448" s="36" t="n">
        <v>170.216666666667</v>
      </c>
      <c r="H448" s="36" t="n">
        <v>149.25</v>
      </c>
      <c r="I448" s="37" t="n">
        <v>87.6823656124545</v>
      </c>
      <c r="J448" s="36" t="n">
        <v>53.5719982841151</v>
      </c>
      <c r="K448" s="37" t="n">
        <v>7995.62074390417</v>
      </c>
      <c r="L448" s="38" t="n">
        <v>9.78070756062322</v>
      </c>
      <c r="M448" s="38" t="n">
        <v>0.30533459094918</v>
      </c>
      <c r="N448" s="38" t="n">
        <v>1.73439445322669</v>
      </c>
      <c r="O448" s="38" t="n">
        <v>5.8136277324448</v>
      </c>
      <c r="P448" s="38" t="n">
        <v>0.271104352970331</v>
      </c>
      <c r="Q448" s="38" t="n">
        <v>1.68237596398525</v>
      </c>
      <c r="R448" s="39" t="e">
        <f aca="false">NA()</f>
        <v>#N/A</v>
      </c>
      <c r="S448" s="38" t="e">
        <f aca="false">NA()</f>
        <v>#N/A</v>
      </c>
      <c r="T448" s="38" t="n">
        <v>2.92029212335987</v>
      </c>
      <c r="U448" s="39" t="n">
        <v>0.0526782735256516</v>
      </c>
      <c r="V448" s="10"/>
    </row>
    <row r="449" customFormat="false" ht="12.75" hidden="false" customHeight="false" outlineLevel="0" collapsed="false">
      <c r="A449" s="33" t="s">
        <v>45</v>
      </c>
      <c r="B449" s="34" t="n">
        <v>33410</v>
      </c>
      <c r="C449" s="41" t="s">
        <v>376</v>
      </c>
      <c r="D449" s="34" t="n">
        <v>33417</v>
      </c>
      <c r="E449" s="41" t="s">
        <v>377</v>
      </c>
      <c r="F449" s="35" t="n">
        <v>7</v>
      </c>
      <c r="G449" s="36" t="n">
        <v>167.166666666667</v>
      </c>
      <c r="H449" s="36" t="n">
        <v>162.100000000001</v>
      </c>
      <c r="I449" s="37" t="n">
        <v>96.9690927218352</v>
      </c>
      <c r="J449" s="36" t="n">
        <v>52.7535868925727</v>
      </c>
      <c r="K449" s="37" t="n">
        <v>8551.35643528609</v>
      </c>
      <c r="L449" s="38" t="n">
        <v>20.1152022907714</v>
      </c>
      <c r="M449" s="38" t="n">
        <v>0.240134448313179</v>
      </c>
      <c r="N449" s="38" t="n">
        <v>3.13795486744931</v>
      </c>
      <c r="O449" s="38" t="n">
        <v>11.4116221993058</v>
      </c>
      <c r="P449" s="38" t="n">
        <v>0.265649559884033</v>
      </c>
      <c r="Q449" s="38" t="n">
        <v>1.76269437766657</v>
      </c>
      <c r="R449" s="39" t="e">
        <f aca="false">NA()</f>
        <v>#N/A</v>
      </c>
      <c r="S449" s="38" t="e">
        <f aca="false">NA()</f>
        <v>#N/A</v>
      </c>
      <c r="T449" s="38" t="n">
        <v>0.554797591104469</v>
      </c>
      <c r="U449" s="39" t="n">
        <v>0.0100078273066562</v>
      </c>
      <c r="V449" s="10"/>
    </row>
    <row r="450" customFormat="false" ht="12.75" hidden="false" customHeight="false" outlineLevel="0" collapsed="false">
      <c r="A450" s="33" t="s">
        <v>45</v>
      </c>
      <c r="B450" s="34" t="n">
        <v>33417</v>
      </c>
      <c r="C450" s="41" t="s">
        <v>111</v>
      </c>
      <c r="D450" s="34" t="n">
        <v>33424</v>
      </c>
      <c r="E450" s="41" t="s">
        <v>378</v>
      </c>
      <c r="F450" s="35" t="n">
        <v>7</v>
      </c>
      <c r="G450" s="36" t="n">
        <v>164.65</v>
      </c>
      <c r="H450" s="36" t="n">
        <v>164.699999999999</v>
      </c>
      <c r="I450" s="37" t="n">
        <v>100.030367446097</v>
      </c>
      <c r="J450" s="36" t="n">
        <v>51.9240161794431</v>
      </c>
      <c r="K450" s="37" t="n">
        <v>8551.88546475421</v>
      </c>
      <c r="L450" s="38" t="n">
        <v>9.70031981942232</v>
      </c>
      <c r="M450" s="38" t="n">
        <v>0.531092041388048</v>
      </c>
      <c r="N450" s="38" t="n">
        <v>1.89228918737668</v>
      </c>
      <c r="O450" s="38" t="n">
        <v>5.47506190398637</v>
      </c>
      <c r="P450" s="38" t="n">
        <v>0.514216106143307</v>
      </c>
      <c r="Q450" s="38" t="n">
        <v>1.7717278798911</v>
      </c>
      <c r="R450" s="39" t="e">
        <f aca="false">NA()</f>
        <v>#N/A</v>
      </c>
      <c r="S450" s="38" t="e">
        <f aca="false">NA()</f>
        <v>#N/A</v>
      </c>
      <c r="T450" s="38" t="n">
        <v>5.45366056587704</v>
      </c>
      <c r="U450" s="39" t="n">
        <v>0.0983769468496861</v>
      </c>
      <c r="V450" s="10"/>
    </row>
    <row r="451" customFormat="false" ht="12.75" hidden="false" customHeight="false" outlineLevel="0" collapsed="false">
      <c r="A451" s="33" t="s">
        <v>45</v>
      </c>
      <c r="B451" s="34" t="n">
        <v>33424</v>
      </c>
      <c r="C451" s="41" t="s">
        <v>379</v>
      </c>
      <c r="D451" s="34" t="n">
        <v>33431</v>
      </c>
      <c r="E451" s="41" t="s">
        <v>194</v>
      </c>
      <c r="F451" s="35" t="n">
        <v>7</v>
      </c>
      <c r="G451" s="36" t="n">
        <v>168.2</v>
      </c>
      <c r="H451" s="36" t="n">
        <v>168.2</v>
      </c>
      <c r="I451" s="37" t="n">
        <v>100</v>
      </c>
      <c r="J451" s="36" t="n">
        <v>53.1651311449183</v>
      </c>
      <c r="K451" s="37" t="n">
        <v>8942.37505857527</v>
      </c>
      <c r="L451" s="38" t="n">
        <v>8.11959753653323</v>
      </c>
      <c r="M451" s="38" t="n">
        <v>0.154089831817155</v>
      </c>
      <c r="N451" s="38" t="n">
        <v>1.35635521402823</v>
      </c>
      <c r="O451" s="38" t="n">
        <v>4.7138547243055</v>
      </c>
      <c r="P451" s="38" t="n">
        <v>0.16987797992054</v>
      </c>
      <c r="Q451" s="38" t="n">
        <v>1.72249634564831</v>
      </c>
      <c r="R451" s="39" t="e">
        <f aca="false">NA()</f>
        <v>#N/A</v>
      </c>
      <c r="S451" s="38" t="e">
        <f aca="false">NA()</f>
        <v>#N/A</v>
      </c>
      <c r="T451" s="38" t="n">
        <v>0.903572103508796</v>
      </c>
      <c r="U451" s="39" t="n">
        <v>0.0162992661035641</v>
      </c>
      <c r="V451" s="10"/>
    </row>
    <row r="452" customFormat="false" ht="12.75" hidden="false" customHeight="false" outlineLevel="0" collapsed="false">
      <c r="A452" s="33" t="s">
        <v>45</v>
      </c>
      <c r="B452" s="34" t="n">
        <v>33431</v>
      </c>
      <c r="C452" s="41" t="s">
        <v>284</v>
      </c>
      <c r="D452" s="34" t="n">
        <v>33438</v>
      </c>
      <c r="E452" s="41" t="s">
        <v>380</v>
      </c>
      <c r="F452" s="35" t="n">
        <v>7</v>
      </c>
      <c r="G452" s="36" t="n">
        <v>165.3</v>
      </c>
      <c r="H452" s="36" t="n">
        <v>158.900000000001</v>
      </c>
      <c r="I452" s="37" t="n">
        <v>96.1282516636424</v>
      </c>
      <c r="J452" s="36" t="n">
        <v>53.9743609285073</v>
      </c>
      <c r="K452" s="37" t="n">
        <v>8576.52595153986</v>
      </c>
      <c r="L452" s="38" t="n">
        <v>8.64508383886334</v>
      </c>
      <c r="M452" s="38" t="n">
        <v>0.255905239214248</v>
      </c>
      <c r="N452" s="38" t="n">
        <v>1.55794814273081</v>
      </c>
      <c r="O452" s="38" t="n">
        <v>4.7483166514926</v>
      </c>
      <c r="P452" s="38" t="n">
        <v>0.362796841550124</v>
      </c>
      <c r="Q452" s="38" t="n">
        <v>1.82066287347239</v>
      </c>
      <c r="R452" s="39" t="e">
        <f aca="false">NA()</f>
        <v>#N/A</v>
      </c>
      <c r="S452" s="38" t="e">
        <f aca="false">NA()</f>
        <v>#N/A</v>
      </c>
      <c r="T452" s="38" t="n">
        <v>3.06056824468066</v>
      </c>
      <c r="U452" s="39" t="n">
        <v>0.0552086723953211</v>
      </c>
      <c r="V452" s="10"/>
    </row>
    <row r="453" customFormat="false" ht="12.75" hidden="false" customHeight="false" outlineLevel="0" collapsed="false">
      <c r="A453" s="33" t="s">
        <v>45</v>
      </c>
      <c r="B453" s="34" t="n">
        <v>33438</v>
      </c>
      <c r="C453" s="41" t="s">
        <v>236</v>
      </c>
      <c r="D453" s="34" t="n">
        <v>33445</v>
      </c>
      <c r="E453" s="41" t="s">
        <v>381</v>
      </c>
      <c r="F453" s="35" t="n">
        <v>7</v>
      </c>
      <c r="G453" s="36" t="n">
        <v>165.116666666667</v>
      </c>
      <c r="H453" s="36" t="n">
        <v>165.149999999999</v>
      </c>
      <c r="I453" s="37" t="n">
        <v>100.020187746038</v>
      </c>
      <c r="J453" s="36" t="n">
        <v>54.773295920936</v>
      </c>
      <c r="K453" s="37" t="n">
        <v>9045.80982134254</v>
      </c>
      <c r="L453" s="38" t="n">
        <v>7.6469692575339</v>
      </c>
      <c r="M453" s="38" t="n">
        <v>0.0219385797007173</v>
      </c>
      <c r="N453" s="38" t="n">
        <v>1.10140076044788</v>
      </c>
      <c r="O453" s="38" t="n">
        <v>4.32360326027819</v>
      </c>
      <c r="P453" s="38" t="n">
        <v>0.0131498198358573</v>
      </c>
      <c r="Q453" s="38" t="n">
        <v>1.76865655731832</v>
      </c>
      <c r="R453" s="39" t="e">
        <f aca="false">NA()</f>
        <v>#N/A</v>
      </c>
      <c r="S453" s="38" t="e">
        <f aca="false">NA()</f>
        <v>#N/A</v>
      </c>
      <c r="T453" s="38" t="n">
        <v>0.26767146074786</v>
      </c>
      <c r="U453" s="39" t="n">
        <v>0.00482844517899243</v>
      </c>
      <c r="V453" s="10"/>
    </row>
    <row r="454" customFormat="false" ht="12.75" hidden="false" customHeight="false" outlineLevel="0" collapsed="false">
      <c r="A454" s="33" t="s">
        <v>45</v>
      </c>
      <c r="B454" s="34" t="n">
        <v>33445</v>
      </c>
      <c r="C454" s="41" t="s">
        <v>382</v>
      </c>
      <c r="D454" s="34" t="n">
        <v>33452</v>
      </c>
      <c r="E454" s="41" t="s">
        <v>383</v>
      </c>
      <c r="F454" s="35" t="n">
        <v>7</v>
      </c>
      <c r="G454" s="36" t="n">
        <v>171.816666666667</v>
      </c>
      <c r="H454" s="36" t="n">
        <v>171.8</v>
      </c>
      <c r="I454" s="37" t="n">
        <v>99.9902997380927</v>
      </c>
      <c r="J454" s="36" t="n">
        <v>53.9743609285073</v>
      </c>
      <c r="K454" s="37" t="n">
        <v>9272.79520751754</v>
      </c>
      <c r="L454" s="38" t="n">
        <v>9.61159326240984</v>
      </c>
      <c r="M454" s="38" t="n">
        <v>0.119277036945751</v>
      </c>
      <c r="N454" s="38" t="n">
        <v>1.63519244781485</v>
      </c>
      <c r="O454" s="38" t="n">
        <v>5.23578919499816</v>
      </c>
      <c r="P454" s="38" t="n">
        <v>0.317344307433817</v>
      </c>
      <c r="Q454" s="38" t="n">
        <v>1.83574871035525</v>
      </c>
      <c r="R454" s="39" t="e">
        <f aca="false">NA()</f>
        <v>#N/A</v>
      </c>
      <c r="S454" s="38" t="e">
        <f aca="false">NA()</f>
        <v>#N/A</v>
      </c>
      <c r="T454" s="38" t="n">
        <v>1.50023041348598</v>
      </c>
      <c r="U454" s="39" t="n">
        <v>0.0270622063597495</v>
      </c>
      <c r="V454" s="10"/>
    </row>
    <row r="455" customFormat="false" ht="12.75" hidden="false" customHeight="false" outlineLevel="0" collapsed="false">
      <c r="A455" s="33" t="s">
        <v>45</v>
      </c>
      <c r="B455" s="34" t="n">
        <v>33452</v>
      </c>
      <c r="C455" s="41" t="s">
        <v>258</v>
      </c>
      <c r="D455" s="34" t="n">
        <v>33459</v>
      </c>
      <c r="E455" s="41" t="s">
        <v>335</v>
      </c>
      <c r="F455" s="35" t="n">
        <v>7</v>
      </c>
      <c r="G455" s="36" t="n">
        <v>168.916666666667</v>
      </c>
      <c r="H455" s="36" t="n">
        <v>150.750000000001</v>
      </c>
      <c r="I455" s="37" t="n">
        <v>89.2451899358667</v>
      </c>
      <c r="J455" s="36" t="n">
        <v>53.9743609285073</v>
      </c>
      <c r="K455" s="37" t="n">
        <v>8136.63490997256</v>
      </c>
      <c r="L455" s="38" t="n">
        <v>18.8491510901921</v>
      </c>
      <c r="M455" s="38" t="n">
        <v>0.140790179242324</v>
      </c>
      <c r="N455" s="38" t="n">
        <v>2.8035574964396</v>
      </c>
      <c r="O455" s="38" t="n">
        <v>10.2573774094645</v>
      </c>
      <c r="P455" s="38" t="n">
        <v>0.221775602477384</v>
      </c>
      <c r="Q455" s="38" t="n">
        <v>1.83761894856281</v>
      </c>
      <c r="R455" s="39" t="e">
        <f aca="false">NA()</f>
        <v>#N/A</v>
      </c>
      <c r="S455" s="38" t="e">
        <f aca="false">NA()</f>
        <v>#N/A</v>
      </c>
      <c r="T455" s="38" t="n">
        <v>0.373495571324068</v>
      </c>
      <c r="U455" s="39" t="n">
        <v>0.00673737456244347</v>
      </c>
      <c r="V455" s="10"/>
    </row>
    <row r="456" customFormat="false" ht="12.75" hidden="false" customHeight="false" outlineLevel="0" collapsed="false">
      <c r="A456" s="33" t="s">
        <v>45</v>
      </c>
      <c r="B456" s="34" t="n">
        <v>33459</v>
      </c>
      <c r="C456" s="41" t="s">
        <v>296</v>
      </c>
      <c r="D456" s="34" t="n">
        <v>33466</v>
      </c>
      <c r="E456" s="41" t="s">
        <v>253</v>
      </c>
      <c r="F456" s="35" t="n">
        <v>7</v>
      </c>
      <c r="G456" s="36" t="n">
        <v>165.033333333333</v>
      </c>
      <c r="H456" s="36" t="n">
        <v>165.05</v>
      </c>
      <c r="I456" s="37" t="n">
        <v>100.010098969905</v>
      </c>
      <c r="J456" s="36" t="n">
        <v>54.3752762839382</v>
      </c>
      <c r="K456" s="37" t="n">
        <v>8974.63935066401</v>
      </c>
      <c r="L456" s="38" t="n">
        <v>15.4734491733417</v>
      </c>
      <c r="M456" s="38" t="n">
        <v>0.0590791887719596</v>
      </c>
      <c r="N456" s="38" t="n">
        <v>2.29937333738742</v>
      </c>
      <c r="O456" s="38" t="n">
        <v>8.58398847584411</v>
      </c>
      <c r="P456" s="38" t="n">
        <v>0.138783438017459</v>
      </c>
      <c r="Q456" s="38" t="n">
        <v>1.8025943553961</v>
      </c>
      <c r="R456" s="39" t="e">
        <f aca="false">NA()</f>
        <v>#N/A</v>
      </c>
      <c r="S456" s="38" t="e">
        <f aca="false">NA()</f>
        <v>#N/A</v>
      </c>
      <c r="T456" s="38" t="n">
        <v>0.557774137234079</v>
      </c>
      <c r="U456" s="39" t="n">
        <v>0.0100615203293244</v>
      </c>
      <c r="V456" s="10"/>
    </row>
    <row r="457" customFormat="false" ht="12.75" hidden="false" customHeight="false" outlineLevel="0" collapsed="false">
      <c r="A457" s="33" t="s">
        <v>45</v>
      </c>
      <c r="B457" s="34" t="n">
        <v>33466</v>
      </c>
      <c r="C457" s="41" t="s">
        <v>126</v>
      </c>
      <c r="D457" s="34" t="n">
        <v>33473</v>
      </c>
      <c r="E457" s="41" t="s">
        <v>215</v>
      </c>
      <c r="F457" s="35" t="n">
        <v>7</v>
      </c>
      <c r="G457" s="36" t="n">
        <v>170.966666666667</v>
      </c>
      <c r="H457" s="36" t="n">
        <v>167.749999999998</v>
      </c>
      <c r="I457" s="37" t="n">
        <v>98.118541626047</v>
      </c>
      <c r="J457" s="36" t="n">
        <v>54.773295920936</v>
      </c>
      <c r="K457" s="37" t="n">
        <v>9188.22039073692</v>
      </c>
      <c r="L457" s="38" t="n">
        <v>14.3940932583481</v>
      </c>
      <c r="M457" s="38" t="n">
        <v>0.234003243768539</v>
      </c>
      <c r="N457" s="38" t="n">
        <v>2.34865189073163</v>
      </c>
      <c r="O457" s="38" t="n">
        <v>8.03577991132683</v>
      </c>
      <c r="P457" s="38" t="n">
        <v>0.326046087050669</v>
      </c>
      <c r="Q457" s="38" t="n">
        <v>1.79125031013591</v>
      </c>
      <c r="R457" s="39" t="e">
        <f aca="false">NA()</f>
        <v>#N/A</v>
      </c>
      <c r="S457" s="38" t="e">
        <f aca="false">NA()</f>
        <v>#N/A</v>
      </c>
      <c r="T457" s="38" t="n">
        <v>1.92442465647057</v>
      </c>
      <c r="U457" s="39" t="n">
        <v>0.0347141190506757</v>
      </c>
      <c r="V457" s="10"/>
    </row>
    <row r="458" customFormat="false" ht="12.75" hidden="false" customHeight="false" outlineLevel="0" collapsed="false">
      <c r="A458" s="33" t="s">
        <v>45</v>
      </c>
      <c r="B458" s="34" t="n">
        <v>33473</v>
      </c>
      <c r="C458" s="41" t="s">
        <v>100</v>
      </c>
      <c r="D458" s="34" t="n">
        <v>33480</v>
      </c>
      <c r="E458" s="41" t="s">
        <v>384</v>
      </c>
      <c r="F458" s="35" t="n">
        <v>7</v>
      </c>
      <c r="G458" s="36" t="n">
        <v>168.833333333333</v>
      </c>
      <c r="H458" s="36" t="n">
        <v>167.9</v>
      </c>
      <c r="I458" s="37" t="n">
        <v>99.4471865745311</v>
      </c>
      <c r="J458" s="36" t="n">
        <v>53.9743609285073</v>
      </c>
      <c r="K458" s="37" t="n">
        <v>9062.29519989639</v>
      </c>
      <c r="L458" s="38" t="n">
        <v>18.6173773394952</v>
      </c>
      <c r="M458" s="38" t="n">
        <v>0.136351128302776</v>
      </c>
      <c r="N458" s="38" t="n">
        <v>2.93978719460468</v>
      </c>
      <c r="O458" s="38" t="n">
        <v>10.43026279571</v>
      </c>
      <c r="P458" s="38" t="n">
        <v>0.314490048924461</v>
      </c>
      <c r="Q458" s="38" t="n">
        <v>1.78493847222646</v>
      </c>
      <c r="R458" s="39" t="e">
        <f aca="false">NA()</f>
        <v>#N/A</v>
      </c>
      <c r="S458" s="38" t="e">
        <f aca="false">NA()</f>
        <v>#N/A</v>
      </c>
      <c r="T458" s="38" t="n">
        <v>1.83924856595205</v>
      </c>
      <c r="U458" s="39" t="n">
        <v>0.0331776531066392</v>
      </c>
      <c r="V458" s="10"/>
    </row>
    <row r="459" customFormat="false" ht="12.75" hidden="false" customHeight="false" outlineLevel="0" collapsed="false">
      <c r="A459" s="33" t="s">
        <v>45</v>
      </c>
      <c r="B459" s="34" t="n">
        <v>33480</v>
      </c>
      <c r="C459" s="41" t="s">
        <v>200</v>
      </c>
      <c r="D459" s="34" t="n">
        <v>33487</v>
      </c>
      <c r="E459" s="41" t="s">
        <v>385</v>
      </c>
      <c r="F459" s="35" t="n">
        <v>7</v>
      </c>
      <c r="G459" s="36" t="n">
        <v>167.633333333333</v>
      </c>
      <c r="H459" s="36" t="n">
        <v>104.100000000001</v>
      </c>
      <c r="I459" s="37" t="n">
        <v>62.0998210379804</v>
      </c>
      <c r="J459" s="36" t="n">
        <v>53.5719982841151</v>
      </c>
      <c r="K459" s="37" t="n">
        <v>5576.84502137644</v>
      </c>
      <c r="L459" s="38" t="n">
        <v>18.0640513335093</v>
      </c>
      <c r="M459" s="38" t="n">
        <v>0.188326102879879</v>
      </c>
      <c r="N459" s="38" t="n">
        <v>2.9808668056422</v>
      </c>
      <c r="O459" s="38" t="n">
        <v>10.109741417168</v>
      </c>
      <c r="P459" s="38" t="n">
        <v>0.436244890941016</v>
      </c>
      <c r="Q459" s="38" t="n">
        <v>1.78679657452302</v>
      </c>
      <c r="R459" s="39" t="e">
        <f aca="false">NA()</f>
        <v>#N/A</v>
      </c>
      <c r="S459" s="38" t="e">
        <f aca="false">NA()</f>
        <v>#N/A</v>
      </c>
      <c r="T459" s="38" t="n">
        <v>2.74181729337247</v>
      </c>
      <c r="U459" s="39" t="n">
        <v>0.049458819609958</v>
      </c>
      <c r="V459" s="10"/>
    </row>
    <row r="460" customFormat="false" ht="12.75" hidden="false" customHeight="false" outlineLevel="0" collapsed="false">
      <c r="A460" s="33" t="s">
        <v>45</v>
      </c>
      <c r="B460" s="34" t="n">
        <v>33487</v>
      </c>
      <c r="C460" s="41" t="s">
        <v>386</v>
      </c>
      <c r="D460" s="34" t="n">
        <v>33494</v>
      </c>
      <c r="E460" s="41" t="s">
        <v>387</v>
      </c>
      <c r="F460" s="35" t="n">
        <v>7</v>
      </c>
      <c r="G460" s="36" t="n">
        <v>166.333333333333</v>
      </c>
      <c r="H460" s="36" t="n">
        <v>162.2</v>
      </c>
      <c r="I460" s="37" t="n">
        <v>97.5150300601204</v>
      </c>
      <c r="J460" s="36" t="n">
        <v>53.9758402629247</v>
      </c>
      <c r="K460" s="37" t="n">
        <v>8754.88129064641</v>
      </c>
      <c r="L460" s="38" t="n">
        <v>9.50301036298643</v>
      </c>
      <c r="M460" s="38" t="n">
        <v>0.400768123158479</v>
      </c>
      <c r="N460" s="38" t="n">
        <v>1.70386253174305</v>
      </c>
      <c r="O460" s="38" t="n">
        <v>5.21928270702212</v>
      </c>
      <c r="P460" s="38" t="n">
        <v>0.390169074385578</v>
      </c>
      <c r="Q460" s="38" t="n">
        <v>1.82075026328827</v>
      </c>
      <c r="R460" s="39" t="e">
        <f aca="false">NA()</f>
        <v>#N/A</v>
      </c>
      <c r="S460" s="38" t="e">
        <f aca="false">NA()</f>
        <v>#N/A</v>
      </c>
      <c r="T460" s="38" t="n">
        <v>2.26753871866413</v>
      </c>
      <c r="U460" s="39" t="n">
        <v>0.0409034506843667</v>
      </c>
      <c r="V460" s="10"/>
    </row>
    <row r="461" customFormat="false" ht="12.75" hidden="false" customHeight="false" outlineLevel="0" collapsed="false">
      <c r="A461" s="33" t="s">
        <v>45</v>
      </c>
      <c r="B461" s="34" t="n">
        <v>33494</v>
      </c>
      <c r="C461" s="41" t="s">
        <v>304</v>
      </c>
      <c r="D461" s="34" t="n">
        <v>33501</v>
      </c>
      <c r="E461" s="41" t="s">
        <v>388</v>
      </c>
      <c r="F461" s="35" t="n">
        <v>7</v>
      </c>
      <c r="G461" s="36" t="n">
        <v>168.416666666667</v>
      </c>
      <c r="H461" s="36" t="n">
        <v>166.199999999999</v>
      </c>
      <c r="I461" s="37" t="n">
        <v>98.6838198911422</v>
      </c>
      <c r="J461" s="36" t="n">
        <v>53.5719982841151</v>
      </c>
      <c r="K461" s="37" t="n">
        <v>8903.66611481987</v>
      </c>
      <c r="L461" s="38" t="n">
        <v>6.63284455074428</v>
      </c>
      <c r="M461" s="38" t="n">
        <v>0.476194959226891</v>
      </c>
      <c r="N461" s="38" t="n">
        <v>1.66205952098344</v>
      </c>
      <c r="O461" s="38" t="n">
        <v>3.78821110588727</v>
      </c>
      <c r="P461" s="38" t="n">
        <v>0.708566785631617</v>
      </c>
      <c r="Q461" s="38" t="n">
        <v>1.75091734999566</v>
      </c>
      <c r="R461" s="39" t="e">
        <f aca="false">NA()</f>
        <v>#N/A</v>
      </c>
      <c r="S461" s="38" t="e">
        <f aca="false">NA()</f>
        <v>#N/A</v>
      </c>
      <c r="T461" s="38" t="n">
        <v>7.4820508299508</v>
      </c>
      <c r="U461" s="39" t="n">
        <v>0.134966470306234</v>
      </c>
      <c r="V461" s="10"/>
    </row>
    <row r="462" customFormat="false" ht="12.75" hidden="false" customHeight="false" outlineLevel="0" collapsed="false">
      <c r="A462" s="33" t="s">
        <v>45</v>
      </c>
      <c r="B462" s="34" t="n">
        <v>33501</v>
      </c>
      <c r="C462" s="41" t="s">
        <v>389</v>
      </c>
      <c r="D462" s="34" t="n">
        <v>33508</v>
      </c>
      <c r="E462" s="41" t="s">
        <v>309</v>
      </c>
      <c r="F462" s="35" t="n">
        <v>7</v>
      </c>
      <c r="G462" s="36" t="n">
        <v>163.966666666667</v>
      </c>
      <c r="H462" s="36" t="n">
        <v>148.900000000001</v>
      </c>
      <c r="I462" s="37" t="n">
        <v>90.8111404757069</v>
      </c>
      <c r="J462" s="36" t="n">
        <v>53.3689471124979</v>
      </c>
      <c r="K462" s="37" t="n">
        <v>7946.63622505099</v>
      </c>
      <c r="L462" s="38" t="n">
        <v>10.748704655291</v>
      </c>
      <c r="M462" s="38" t="n">
        <v>0.235546834265421</v>
      </c>
      <c r="N462" s="38" t="n">
        <v>1.77852259460855</v>
      </c>
      <c r="O462" s="38" t="n">
        <v>6.04179880939103</v>
      </c>
      <c r="P462" s="38" t="n">
        <v>0.257801834284827</v>
      </c>
      <c r="Q462" s="38" t="n">
        <v>1.77905703158864</v>
      </c>
      <c r="R462" s="39" t="e">
        <f aca="false">NA()</f>
        <v>#N/A</v>
      </c>
      <c r="S462" s="38" t="e">
        <f aca="false">NA()</f>
        <v>#N/A</v>
      </c>
      <c r="T462" s="38" t="n">
        <v>1.82523941440518</v>
      </c>
      <c r="U462" s="39" t="n">
        <v>0.0329249462246307</v>
      </c>
      <c r="V462" s="10"/>
    </row>
    <row r="463" customFormat="false" ht="12.75" hidden="false" customHeight="false" outlineLevel="0" collapsed="false">
      <c r="A463" s="33" t="s">
        <v>45</v>
      </c>
      <c r="B463" s="34" t="n">
        <v>33508</v>
      </c>
      <c r="C463" s="41" t="s">
        <v>310</v>
      </c>
      <c r="D463" s="34" t="n">
        <v>33518</v>
      </c>
      <c r="E463" s="41" t="s">
        <v>262</v>
      </c>
      <c r="F463" s="35" t="n">
        <v>10</v>
      </c>
      <c r="G463" s="36" t="n">
        <v>240.116666666667</v>
      </c>
      <c r="H463" s="36" t="n">
        <v>239.950000000001</v>
      </c>
      <c r="I463" s="37" t="n">
        <v>99.9305892968699</v>
      </c>
      <c r="J463" s="36" t="n">
        <v>51.5059897186593</v>
      </c>
      <c r="K463" s="37" t="n">
        <v>12358.8622329923</v>
      </c>
      <c r="L463" s="38" t="n">
        <v>4.68313099643318</v>
      </c>
      <c r="M463" s="38" t="n">
        <v>0.098852488195708</v>
      </c>
      <c r="N463" s="38" t="n">
        <v>0.966997930599874</v>
      </c>
      <c r="O463" s="38" t="n">
        <v>2.6826583643953</v>
      </c>
      <c r="P463" s="38" t="n">
        <v>0.291772820281577</v>
      </c>
      <c r="Q463" s="38" t="n">
        <v>1.74570532669702</v>
      </c>
      <c r="R463" s="39" t="e">
        <f aca="false">NA()</f>
        <v>#N/A</v>
      </c>
      <c r="S463" s="38" t="e">
        <f aca="false">NA()</f>
        <v>#N/A</v>
      </c>
      <c r="T463" s="38" t="n">
        <v>1.85777350089911</v>
      </c>
      <c r="U463" s="39" t="n">
        <v>0.0335118188506689</v>
      </c>
      <c r="V463" s="10"/>
    </row>
    <row r="464" customFormat="false" ht="12.75" hidden="false" customHeight="false" outlineLevel="0" collapsed="false">
      <c r="A464" s="33" t="s">
        <v>45</v>
      </c>
      <c r="B464" s="34" t="n">
        <v>33518</v>
      </c>
      <c r="C464" s="41" t="s">
        <v>390</v>
      </c>
      <c r="D464" s="34" t="n">
        <v>33522</v>
      </c>
      <c r="E464" s="41" t="s">
        <v>391</v>
      </c>
      <c r="F464" s="35" t="n">
        <v>4</v>
      </c>
      <c r="G464" s="36" t="n">
        <v>94.3166666666667</v>
      </c>
      <c r="H464" s="36" t="n">
        <v>94.2499999999996</v>
      </c>
      <c r="I464" s="37" t="n">
        <v>99.929316133592</v>
      </c>
      <c r="J464" s="36" t="n">
        <v>53.5719982841151</v>
      </c>
      <c r="K464" s="37" t="n">
        <v>5049.16083827783</v>
      </c>
      <c r="L464" s="38" t="n">
        <v>17.9615269350846</v>
      </c>
      <c r="M464" s="38" t="n">
        <v>0.0363986218187773</v>
      </c>
      <c r="N464" s="38" t="n">
        <v>2.67942112626855</v>
      </c>
      <c r="O464" s="38" t="n">
        <v>9.95315060669678</v>
      </c>
      <c r="P464" s="38" t="n">
        <v>0.174213118562969</v>
      </c>
      <c r="Q464" s="38" t="n">
        <v>1.80460716860845</v>
      </c>
      <c r="R464" s="39" t="e">
        <f aca="false">NA()</f>
        <v>#N/A</v>
      </c>
      <c r="S464" s="38" t="e">
        <f aca="false">NA()</f>
        <v>#N/A</v>
      </c>
      <c r="T464" s="38" t="n">
        <v>0.933676751355622</v>
      </c>
      <c r="U464" s="39" t="n">
        <v>0.0168423148146787</v>
      </c>
      <c r="V464" s="10"/>
    </row>
    <row r="465" customFormat="false" ht="12.75" hidden="false" customHeight="false" outlineLevel="0" collapsed="false">
      <c r="A465" s="33" t="s">
        <v>45</v>
      </c>
      <c r="B465" s="34" t="n">
        <v>33522</v>
      </c>
      <c r="C465" s="41" t="s">
        <v>392</v>
      </c>
      <c r="D465" s="34" t="n">
        <v>33529</v>
      </c>
      <c r="E465" s="41" t="s">
        <v>100</v>
      </c>
      <c r="F465" s="35" t="n">
        <v>7</v>
      </c>
      <c r="G465" s="36" t="n">
        <v>174.066666666667</v>
      </c>
      <c r="H465" s="36" t="n">
        <v>170.25</v>
      </c>
      <c r="I465" s="37" t="n">
        <v>97.8073535044047</v>
      </c>
      <c r="J465" s="36" t="n">
        <v>53.1651311449183</v>
      </c>
      <c r="K465" s="37" t="n">
        <v>9051.36357742236</v>
      </c>
      <c r="L465" s="38" t="n">
        <v>15.2038307602032</v>
      </c>
      <c r="M465" s="38" t="n">
        <v>0.256196026685071</v>
      </c>
      <c r="N465" s="38" t="n">
        <v>2.54883475040705</v>
      </c>
      <c r="O465" s="38" t="n">
        <v>8.53392953465513</v>
      </c>
      <c r="P465" s="38" t="n">
        <v>0.400844686534356</v>
      </c>
      <c r="Q465" s="38" t="n">
        <v>1.78157444333967</v>
      </c>
      <c r="R465" s="39" t="e">
        <f aca="false">NA()</f>
        <v>#N/A</v>
      </c>
      <c r="S465" s="38" t="e">
        <f aca="false">NA()</f>
        <v>#N/A</v>
      </c>
      <c r="T465" s="38" t="n">
        <v>1.81950333420994</v>
      </c>
      <c r="U465" s="39" t="n">
        <v>0.0328214747948128</v>
      </c>
      <c r="V465" s="10"/>
    </row>
    <row r="466" customFormat="false" ht="12.75" hidden="false" customHeight="false" outlineLevel="0" collapsed="false">
      <c r="A466" s="33" t="s">
        <v>45</v>
      </c>
      <c r="B466" s="34" t="n">
        <v>33529</v>
      </c>
      <c r="C466" s="41" t="s">
        <v>318</v>
      </c>
      <c r="D466" s="34" t="n">
        <v>33536</v>
      </c>
      <c r="E466" s="41" t="s">
        <v>238</v>
      </c>
      <c r="F466" s="35" t="n">
        <v>7</v>
      </c>
      <c r="G466" s="36" t="n">
        <v>166.683333333333</v>
      </c>
      <c r="H466" s="36" t="n">
        <v>166.649999999999</v>
      </c>
      <c r="I466" s="37" t="n">
        <v>99.9800019997991</v>
      </c>
      <c r="J466" s="36" t="n">
        <v>53.5719982841151</v>
      </c>
      <c r="K466" s="37" t="n">
        <v>8927.77351404771</v>
      </c>
      <c r="L466" s="38" t="n">
        <v>16.0284100791016</v>
      </c>
      <c r="M466" s="38" t="n">
        <v>0.25137818833062</v>
      </c>
      <c r="N466" s="38" t="n">
        <v>2.80953088578526</v>
      </c>
      <c r="O466" s="38" t="n">
        <v>8.64919025618218</v>
      </c>
      <c r="P466" s="38" t="n">
        <v>0.632529698304203</v>
      </c>
      <c r="Q466" s="38" t="n">
        <v>1.85316886371473</v>
      </c>
      <c r="R466" s="39" t="e">
        <f aca="false">NA()</f>
        <v>#N/A</v>
      </c>
      <c r="S466" s="38" t="e">
        <f aca="false">NA()</f>
        <v>#N/A</v>
      </c>
      <c r="T466" s="38" t="n">
        <v>3.16577070856223</v>
      </c>
      <c r="U466" s="39" t="n">
        <v>0.0571063880805416</v>
      </c>
      <c r="V466" s="10"/>
    </row>
    <row r="467" customFormat="false" ht="12.75" hidden="false" customHeight="false" outlineLevel="0" collapsed="false">
      <c r="A467" s="33" t="s">
        <v>45</v>
      </c>
      <c r="B467" s="34" t="n">
        <v>33536</v>
      </c>
      <c r="C467" s="41" t="s">
        <v>98</v>
      </c>
      <c r="D467" s="34" t="n">
        <v>33543</v>
      </c>
      <c r="E467" s="41" t="s">
        <v>127</v>
      </c>
      <c r="F467" s="35" t="n">
        <v>7</v>
      </c>
      <c r="G467" s="36" t="n">
        <v>166.3</v>
      </c>
      <c r="H467" s="36" t="n">
        <v>160.800000000001</v>
      </c>
      <c r="I467" s="37" t="n">
        <v>96.6927239927849</v>
      </c>
      <c r="J467" s="36" t="n">
        <v>54.7747123049517</v>
      </c>
      <c r="K467" s="37" t="n">
        <v>8807.77373863631</v>
      </c>
      <c r="L467" s="38" t="n">
        <v>9.65212702397536</v>
      </c>
      <c r="M467" s="38" t="n">
        <v>0.244500501561491</v>
      </c>
      <c r="N467" s="38" t="n">
        <v>1.73438103021618</v>
      </c>
      <c r="O467" s="38" t="n">
        <v>5.44396325179065</v>
      </c>
      <c r="P467" s="38" t="n">
        <v>0.364135479740471</v>
      </c>
      <c r="Q467" s="38" t="n">
        <v>1.77299635900381</v>
      </c>
      <c r="R467" s="39" t="e">
        <f aca="false">NA()</f>
        <v>#N/A</v>
      </c>
      <c r="S467" s="38" t="e">
        <f aca="false">NA()</f>
        <v>#N/A</v>
      </c>
      <c r="T467" s="38" t="n">
        <v>1.97096560180567</v>
      </c>
      <c r="U467" s="39" t="n">
        <v>0.0355536572012919</v>
      </c>
      <c r="V467" s="10"/>
    </row>
    <row r="468" customFormat="false" ht="12.75" hidden="false" customHeight="false" outlineLevel="0" collapsed="false">
      <c r="A468" s="33" t="s">
        <v>45</v>
      </c>
      <c r="B468" s="34" t="n">
        <v>33543</v>
      </c>
      <c r="C468" s="41" t="s">
        <v>282</v>
      </c>
      <c r="D468" s="34" t="n">
        <v>33550</v>
      </c>
      <c r="E468" s="41" t="s">
        <v>189</v>
      </c>
      <c r="F468" s="35" t="n">
        <v>7</v>
      </c>
      <c r="G468" s="36" t="n">
        <v>170.016666666667</v>
      </c>
      <c r="H468" s="36" t="n">
        <v>170.05</v>
      </c>
      <c r="I468" s="37" t="n">
        <v>100.019605920988</v>
      </c>
      <c r="J468" s="36" t="n">
        <v>53.5719982841151</v>
      </c>
      <c r="K468" s="37" t="n">
        <v>9109.91830821379</v>
      </c>
      <c r="L468" s="38" t="n">
        <v>10.2202297123775</v>
      </c>
      <c r="M468" s="38" t="n">
        <v>0.211188606131051</v>
      </c>
      <c r="N468" s="38" t="n">
        <v>1.88451618249704</v>
      </c>
      <c r="O468" s="38" t="n">
        <v>5.74154037795157</v>
      </c>
      <c r="P468" s="38" t="n">
        <v>0.439370469366627</v>
      </c>
      <c r="Q468" s="38" t="n">
        <v>1.78005013282234</v>
      </c>
      <c r="R468" s="39" t="e">
        <f aca="false">NA()</f>
        <v>#N/A</v>
      </c>
      <c r="S468" s="38" t="e">
        <f aca="false">NA()</f>
        <v>#N/A</v>
      </c>
      <c r="T468" s="38" t="n">
        <v>2.27185684125509</v>
      </c>
      <c r="U468" s="39" t="n">
        <v>0.0409813440023482</v>
      </c>
      <c r="V468" s="10"/>
    </row>
    <row r="469" customFormat="false" ht="12.75" hidden="false" customHeight="false" outlineLevel="0" collapsed="false">
      <c r="A469" s="33" t="s">
        <v>45</v>
      </c>
      <c r="B469" s="34" t="n">
        <v>33550</v>
      </c>
      <c r="C469" s="41" t="s">
        <v>189</v>
      </c>
      <c r="D469" s="34" t="n">
        <v>33557</v>
      </c>
      <c r="E469" s="41" t="s">
        <v>393</v>
      </c>
      <c r="F469" s="35" t="n">
        <v>7</v>
      </c>
      <c r="G469" s="36" t="n">
        <v>167.466666666667</v>
      </c>
      <c r="H469" s="36" t="n">
        <v>167.45</v>
      </c>
      <c r="I469" s="37" t="n">
        <v>99.9900477707005</v>
      </c>
      <c r="J469" s="36" t="n">
        <v>52.7488366885472</v>
      </c>
      <c r="K469" s="37" t="n">
        <v>8832.79270349722</v>
      </c>
      <c r="L469" s="38" t="n">
        <v>10.0959355034497</v>
      </c>
      <c r="M469" s="38" t="n">
        <v>0.0518831459833824</v>
      </c>
      <c r="N469" s="38" t="n">
        <v>1.62537090341746</v>
      </c>
      <c r="O469" s="38" t="n">
        <v>5.61486176012509</v>
      </c>
      <c r="P469" s="38" t="n">
        <v>0.212110198393978</v>
      </c>
      <c r="Q469" s="38" t="n">
        <v>1.79807374335513</v>
      </c>
      <c r="R469" s="39" t="e">
        <f aca="false">NA()</f>
        <v>#N/A</v>
      </c>
      <c r="S469" s="38" t="e">
        <f aca="false">NA()</f>
        <v>#N/A</v>
      </c>
      <c r="T469" s="38" t="n">
        <v>1.18174325068347</v>
      </c>
      <c r="U469" s="39" t="n">
        <v>0.021317111976104</v>
      </c>
      <c r="V469" s="10"/>
    </row>
    <row r="470" customFormat="false" ht="12.75" hidden="false" customHeight="false" outlineLevel="0" collapsed="false">
      <c r="A470" s="33" t="s">
        <v>45</v>
      </c>
      <c r="B470" s="34" t="n">
        <v>33557</v>
      </c>
      <c r="C470" s="41" t="s">
        <v>394</v>
      </c>
      <c r="D470" s="34" t="n">
        <v>33564</v>
      </c>
      <c r="E470" s="41" t="s">
        <v>238</v>
      </c>
      <c r="F470" s="35" t="n">
        <v>7</v>
      </c>
      <c r="G470" s="36" t="n">
        <v>168.133333333333</v>
      </c>
      <c r="H470" s="36" t="n">
        <v>156.699999999998</v>
      </c>
      <c r="I470" s="37" t="n">
        <v>93.1998413957168</v>
      </c>
      <c r="J470" s="36" t="n">
        <v>53.5719982841151</v>
      </c>
      <c r="K470" s="37" t="n">
        <v>8394.73213112076</v>
      </c>
      <c r="L470" s="38" t="n">
        <v>15.3183203178901</v>
      </c>
      <c r="M470" s="38" t="n">
        <v>0.12611084876528</v>
      </c>
      <c r="N470" s="38" t="n">
        <v>2.5685855700899</v>
      </c>
      <c r="O470" s="38" t="n">
        <v>8.51764249002206</v>
      </c>
      <c r="P470" s="38" t="n">
        <v>0.424694955351347</v>
      </c>
      <c r="Q470" s="38" t="n">
        <v>1.79842254894294</v>
      </c>
      <c r="R470" s="39" t="e">
        <f aca="false">NA()</f>
        <v>#N/A</v>
      </c>
      <c r="S470" s="38" t="e">
        <f aca="false">NA()</f>
        <v>#N/A</v>
      </c>
      <c r="T470" s="38" t="n">
        <v>2.30047891370317</v>
      </c>
      <c r="U470" s="39" t="n">
        <v>0.0414976489806173</v>
      </c>
      <c r="V470" s="10"/>
    </row>
    <row r="471" customFormat="false" ht="12.75" hidden="false" customHeight="false" outlineLevel="0" collapsed="false">
      <c r="A471" s="33" t="s">
        <v>45</v>
      </c>
      <c r="B471" s="34" t="n">
        <v>33564</v>
      </c>
      <c r="C471" s="41" t="s">
        <v>238</v>
      </c>
      <c r="D471" s="34" t="n">
        <v>33571</v>
      </c>
      <c r="E471" s="41" t="s">
        <v>262</v>
      </c>
      <c r="F471" s="35" t="n">
        <v>7</v>
      </c>
      <c r="G471" s="36" t="n">
        <v>164.716666666667</v>
      </c>
      <c r="H471" s="36" t="n">
        <v>152.600000000001</v>
      </c>
      <c r="I471" s="37" t="n">
        <v>92.6439340281299</v>
      </c>
      <c r="J471" s="36" t="n">
        <v>54.3767235728995</v>
      </c>
      <c r="K471" s="37" t="n">
        <v>8297.88801722453</v>
      </c>
      <c r="L471" s="38" t="n">
        <v>13.3299406326257</v>
      </c>
      <c r="M471" s="38" t="n">
        <v>0.25556733097623</v>
      </c>
      <c r="N471" s="38" t="n">
        <v>2.51270973384954</v>
      </c>
      <c r="O471" s="38" t="n">
        <v>7.52411239068403</v>
      </c>
      <c r="P471" s="38" t="n">
        <v>0.618890645114366</v>
      </c>
      <c r="Q471" s="38" t="n">
        <v>1.7716296541676</v>
      </c>
      <c r="R471" s="39" t="e">
        <f aca="false">NA()</f>
        <v>#N/A</v>
      </c>
      <c r="S471" s="38" t="e">
        <f aca="false">NA()</f>
        <v>#N/A</v>
      </c>
      <c r="T471" s="38" t="n">
        <v>3.81899626251067</v>
      </c>
      <c r="U471" s="39" t="n">
        <v>0.0688897278805511</v>
      </c>
      <c r="V471" s="10"/>
    </row>
    <row r="472" customFormat="false" ht="12.75" hidden="false" customHeight="false" outlineLevel="0" collapsed="false">
      <c r="A472" s="33" t="s">
        <v>45</v>
      </c>
      <c r="B472" s="34" t="n">
        <v>33571</v>
      </c>
      <c r="C472" s="41" t="s">
        <v>262</v>
      </c>
      <c r="D472" s="34" t="n">
        <v>33578</v>
      </c>
      <c r="E472" s="41" t="s">
        <v>395</v>
      </c>
      <c r="F472" s="35" t="n">
        <v>7</v>
      </c>
      <c r="G472" s="36" t="n">
        <v>166.283333333333</v>
      </c>
      <c r="H472" s="36" t="n">
        <v>165.849999999999</v>
      </c>
      <c r="I472" s="37" t="n">
        <v>99.739400621429</v>
      </c>
      <c r="J472" s="36" t="n">
        <v>53.5719982841151</v>
      </c>
      <c r="K472" s="37" t="n">
        <v>8884.91591542047</v>
      </c>
      <c r="L472" s="38" t="n">
        <v>8.07539522010318</v>
      </c>
      <c r="M472" s="38" t="n">
        <v>0.141251241675702</v>
      </c>
      <c r="N472" s="38" t="n">
        <v>1.52801861288788</v>
      </c>
      <c r="O472" s="38" t="n">
        <v>4.5840867842743</v>
      </c>
      <c r="P472" s="38" t="n">
        <v>0.374203969286042</v>
      </c>
      <c r="Q472" s="38" t="n">
        <v>1.76161482103825</v>
      </c>
      <c r="R472" s="39" t="e">
        <f aca="false">NA()</f>
        <v>#N/A</v>
      </c>
      <c r="S472" s="38" t="e">
        <f aca="false">NA()</f>
        <v>#N/A</v>
      </c>
      <c r="T472" s="38" t="n">
        <v>3.03360546355331</v>
      </c>
      <c r="U472" s="39" t="n">
        <v>0.0547222988753991</v>
      </c>
      <c r="V472" s="10"/>
    </row>
    <row r="473" customFormat="false" ht="12.75" hidden="false" customHeight="false" outlineLevel="0" collapsed="false">
      <c r="A473" s="33" t="s">
        <v>45</v>
      </c>
      <c r="B473" s="34" t="n">
        <v>33578</v>
      </c>
      <c r="C473" s="41" t="s">
        <v>396</v>
      </c>
      <c r="D473" s="34" t="n">
        <v>33585</v>
      </c>
      <c r="E473" s="41" t="s">
        <v>397</v>
      </c>
      <c r="F473" s="35" t="n">
        <v>7</v>
      </c>
      <c r="G473" s="36" t="n">
        <v>170.35</v>
      </c>
      <c r="H473" s="36" t="n">
        <v>163.95</v>
      </c>
      <c r="I473" s="37" t="n">
        <v>96.2430290578223</v>
      </c>
      <c r="J473" s="36" t="n">
        <v>53.1651311449183</v>
      </c>
      <c r="K473" s="37" t="n">
        <v>8716.42325120937</v>
      </c>
      <c r="L473" s="38" t="n">
        <v>9.47740370944753</v>
      </c>
      <c r="M473" s="38" t="n">
        <v>0.108701942083315</v>
      </c>
      <c r="N473" s="38" t="n">
        <v>1.84449552792438</v>
      </c>
      <c r="O473" s="38" t="n">
        <v>5.26383210993332</v>
      </c>
      <c r="P473" s="38" t="n">
        <v>0.519588985854166</v>
      </c>
      <c r="Q473" s="38" t="n">
        <v>1.80047606221384</v>
      </c>
      <c r="R473" s="39" t="e">
        <f aca="false">NA()</f>
        <v>#N/A</v>
      </c>
      <c r="S473" s="38" t="e">
        <f aca="false">NA()</f>
        <v>#N/A</v>
      </c>
      <c r="T473" s="38" t="n">
        <v>3.91064836296421</v>
      </c>
      <c r="U473" s="39" t="n">
        <v>0.0705430126250024</v>
      </c>
      <c r="V473" s="10"/>
    </row>
    <row r="474" customFormat="false" ht="12.75" hidden="false" customHeight="false" outlineLevel="0" collapsed="false">
      <c r="A474" s="33" t="s">
        <v>45</v>
      </c>
      <c r="B474" s="34" t="n">
        <v>33585</v>
      </c>
      <c r="C474" s="41" t="s">
        <v>346</v>
      </c>
      <c r="D474" s="34" t="n">
        <v>33592</v>
      </c>
      <c r="E474" s="41" t="s">
        <v>345</v>
      </c>
      <c r="F474" s="35" t="n">
        <v>7</v>
      </c>
      <c r="G474" s="36" t="n">
        <v>167.833333333333</v>
      </c>
      <c r="H474" s="36" t="n">
        <v>167.849999999999</v>
      </c>
      <c r="I474" s="37" t="n">
        <v>100.009930486594</v>
      </c>
      <c r="J474" s="36" t="n">
        <v>53.1651311449183</v>
      </c>
      <c r="K474" s="37" t="n">
        <v>8923.76726267451</v>
      </c>
      <c r="L474" s="38" t="n">
        <v>5.53535484252953</v>
      </c>
      <c r="M474" s="38" t="n">
        <v>0.067183523362277</v>
      </c>
      <c r="N474" s="38" t="n">
        <v>1.22984479568992</v>
      </c>
      <c r="O474" s="38" t="n">
        <v>3.12459074519605</v>
      </c>
      <c r="P474" s="38" t="n">
        <v>0.443385305124074</v>
      </c>
      <c r="Q474" s="38" t="n">
        <v>1.77154555393852</v>
      </c>
      <c r="R474" s="39" t="e">
        <f aca="false">NA()</f>
        <v>#N/A</v>
      </c>
      <c r="S474" s="38" t="e">
        <f aca="false">NA()</f>
        <v>#N/A</v>
      </c>
      <c r="T474" s="38" t="n">
        <v>3.6179353214207</v>
      </c>
      <c r="U474" s="39" t="n">
        <v>0.0652628498825115</v>
      </c>
      <c r="V474" s="10"/>
    </row>
    <row r="475" customFormat="false" ht="12.75" hidden="false" customHeight="false" outlineLevel="0" collapsed="false">
      <c r="A475" s="33" t="s">
        <v>45</v>
      </c>
      <c r="B475" s="34" t="n">
        <v>33592</v>
      </c>
      <c r="C475" s="41" t="s">
        <v>398</v>
      </c>
      <c r="D475" s="34" t="n">
        <v>33599</v>
      </c>
      <c r="E475" s="41" t="s">
        <v>399</v>
      </c>
      <c r="F475" s="35" t="n">
        <v>7</v>
      </c>
      <c r="G475" s="36" t="n">
        <v>169</v>
      </c>
      <c r="H475" s="36" t="n">
        <v>168.95</v>
      </c>
      <c r="I475" s="37" t="n">
        <v>99.9704142011836</v>
      </c>
      <c r="J475" s="36" t="n">
        <v>51.5059897186593</v>
      </c>
      <c r="K475" s="37" t="n">
        <v>8701.9369629675</v>
      </c>
      <c r="L475" s="38" t="n">
        <v>8.29992194884688</v>
      </c>
      <c r="M475" s="38" t="n">
        <v>0.423750347443149</v>
      </c>
      <c r="N475" s="38" t="n">
        <v>2.43964816931273</v>
      </c>
      <c r="O475" s="38" t="n">
        <v>4.69036294296052</v>
      </c>
      <c r="P475" s="38" t="n">
        <v>1.25908381656956</v>
      </c>
      <c r="Q475" s="38" t="n">
        <v>1.76956923158872</v>
      </c>
      <c r="R475" s="39" t="e">
        <f aca="false">NA()</f>
        <v>#N/A</v>
      </c>
      <c r="S475" s="38" t="e">
        <f aca="false">NA()</f>
        <v>#N/A</v>
      </c>
      <c r="T475" s="38" t="n">
        <v>18.6422267040958</v>
      </c>
      <c r="U475" s="39" t="n">
        <v>0.336281534847173</v>
      </c>
      <c r="V475" s="10"/>
    </row>
    <row r="476" customFormat="false" ht="12.75" hidden="false" customHeight="false" outlineLevel="0" collapsed="false">
      <c r="A476" s="33" t="s">
        <v>45</v>
      </c>
      <c r="B476" s="34" t="n">
        <v>33599</v>
      </c>
      <c r="C476" s="41" t="s">
        <v>400</v>
      </c>
      <c r="D476" s="34" t="n">
        <v>33606</v>
      </c>
      <c r="E476" s="41" t="s">
        <v>138</v>
      </c>
      <c r="F476" s="35" t="n">
        <v>7</v>
      </c>
      <c r="G476" s="36" t="n">
        <v>170.366666666667</v>
      </c>
      <c r="H476" s="36" t="n">
        <v>170.400000000001</v>
      </c>
      <c r="I476" s="37" t="n">
        <v>100.019565642732</v>
      </c>
      <c r="J476" s="36" t="n">
        <v>52.342042640227</v>
      </c>
      <c r="K476" s="37" t="n">
        <v>8919.08406589471</v>
      </c>
      <c r="L476" s="38" t="n">
        <v>6.19978493390581</v>
      </c>
      <c r="M476" s="38" t="n">
        <v>0.116894796816058</v>
      </c>
      <c r="N476" s="38" t="n">
        <v>1.66986666423866</v>
      </c>
      <c r="O476" s="38" t="n">
        <v>3.55295114452852</v>
      </c>
      <c r="P476" s="38" t="n">
        <v>0.77558886116083</v>
      </c>
      <c r="Q476" s="38" t="n">
        <v>1.74496768509</v>
      </c>
      <c r="R476" s="39" t="e">
        <f aca="false">NA()</f>
        <v>#N/A</v>
      </c>
      <c r="S476" s="38" t="e">
        <f aca="false">NA()</f>
        <v>#N/A</v>
      </c>
      <c r="T476" s="38" t="n">
        <v>8.08702248878627</v>
      </c>
      <c r="U476" s="39" t="n">
        <v>0.145879372568469</v>
      </c>
      <c r="V476" s="10"/>
    </row>
    <row r="477" customFormat="false" ht="12.75" hidden="false" customHeight="false" outlineLevel="0" collapsed="false">
      <c r="A477" s="33" t="s">
        <v>45</v>
      </c>
      <c r="B477" s="34" t="n">
        <v>33606</v>
      </c>
      <c r="C477" s="41" t="s">
        <v>276</v>
      </c>
      <c r="D477" s="34" t="n">
        <v>33613</v>
      </c>
      <c r="E477" s="41" t="s">
        <v>401</v>
      </c>
      <c r="F477" s="35" t="n">
        <v>7</v>
      </c>
      <c r="G477" s="36" t="n">
        <v>161.833333333333</v>
      </c>
      <c r="H477" s="36" t="n">
        <v>149.399999999999</v>
      </c>
      <c r="I477" s="37" t="n">
        <v>92.3171987641599</v>
      </c>
      <c r="J477" s="36" t="n">
        <v>48.4680786392934</v>
      </c>
      <c r="K477" s="37" t="n">
        <v>7241.13094871037</v>
      </c>
      <c r="L477" s="38" t="n">
        <v>5.71066551834712</v>
      </c>
      <c r="M477" s="38" t="n">
        <v>0.0883046135026624</v>
      </c>
      <c r="N477" s="38" t="n">
        <v>1.31525518852797</v>
      </c>
      <c r="O477" s="38" t="n">
        <v>3.35934337357093</v>
      </c>
      <c r="P477" s="38" t="n">
        <v>0.469708461400165</v>
      </c>
      <c r="Q477" s="38" t="n">
        <v>1.69993504185217</v>
      </c>
      <c r="R477" s="39" t="e">
        <f aca="false">NA()</f>
        <v>#N/A</v>
      </c>
      <c r="S477" s="38" t="e">
        <f aca="false">NA()</f>
        <v>#N/A</v>
      </c>
      <c r="T477" s="38" t="n">
        <v>4.42081127416198</v>
      </c>
      <c r="U477" s="39" t="n">
        <v>0.0797456883312258</v>
      </c>
      <c r="V477" s="10"/>
    </row>
    <row r="478" customFormat="false" ht="12.75" hidden="false" customHeight="false" outlineLevel="0" collapsed="false">
      <c r="A478" s="33" t="s">
        <v>45</v>
      </c>
      <c r="B478" s="34" t="n">
        <v>33613</v>
      </c>
      <c r="C478" s="41" t="s">
        <v>402</v>
      </c>
      <c r="D478" s="34" t="n">
        <v>33620</v>
      </c>
      <c r="E478" s="41" t="s">
        <v>267</v>
      </c>
      <c r="F478" s="35" t="n">
        <v>7</v>
      </c>
      <c r="G478" s="36" t="n">
        <v>173.45</v>
      </c>
      <c r="H478" s="36" t="n">
        <v>173.400000000001</v>
      </c>
      <c r="I478" s="37" t="n">
        <v>99.9711732487754</v>
      </c>
      <c r="J478" s="36" t="n">
        <v>46.6447717587194</v>
      </c>
      <c r="K478" s="37" t="n">
        <v>8088.20342296199</v>
      </c>
      <c r="L478" s="38" t="n">
        <v>14.5136020525724</v>
      </c>
      <c r="M478" s="38" t="n">
        <v>0.0526585884854153</v>
      </c>
      <c r="N478" s="38" t="n">
        <v>2.5701114985675</v>
      </c>
      <c r="O478" s="38" t="n">
        <v>8.61589903203896</v>
      </c>
      <c r="P478" s="38" t="n">
        <v>0.401489712203295</v>
      </c>
      <c r="Q478" s="38" t="n">
        <v>1.68451394318833</v>
      </c>
      <c r="R478" s="39" t="e">
        <f aca="false">NA()</f>
        <v>#N/A</v>
      </c>
      <c r="S478" s="38" t="e">
        <f aca="false">NA()</f>
        <v>#N/A</v>
      </c>
      <c r="T478" s="38" t="n">
        <v>2.81372609472164</v>
      </c>
      <c r="U478" s="39" t="n">
        <v>0.0507559609048553</v>
      </c>
      <c r="V478" s="10"/>
    </row>
    <row r="479" customFormat="false" ht="12.75" hidden="false" customHeight="false" outlineLevel="0" collapsed="false">
      <c r="A479" s="33" t="s">
        <v>45</v>
      </c>
      <c r="B479" s="34" t="n">
        <v>33620</v>
      </c>
      <c r="C479" s="41" t="s">
        <v>238</v>
      </c>
      <c r="D479" s="34" t="n">
        <v>33626</v>
      </c>
      <c r="E479" s="41" t="s">
        <v>289</v>
      </c>
      <c r="F479" s="35" t="n">
        <v>6</v>
      </c>
      <c r="G479" s="36" t="n">
        <v>144.366666666667</v>
      </c>
      <c r="H479" s="36" t="n">
        <v>144.400000000001</v>
      </c>
      <c r="I479" s="37" t="n">
        <v>100.023089355807</v>
      </c>
      <c r="J479" s="36" t="n">
        <v>48.4680786392934</v>
      </c>
      <c r="K479" s="37" t="n">
        <v>6998.790555514</v>
      </c>
      <c r="L479" s="38" t="n">
        <v>6.27706359648184</v>
      </c>
      <c r="M479" s="38" t="n">
        <v>0.604674678948335</v>
      </c>
      <c r="N479" s="38" t="n">
        <v>1.70930841002275</v>
      </c>
      <c r="O479" s="38" t="n">
        <v>4.03931882933332</v>
      </c>
      <c r="P479" s="38" t="n">
        <v>0.692611860679551</v>
      </c>
      <c r="Q479" s="38" t="n">
        <v>1.55399062606748</v>
      </c>
      <c r="R479" s="39" t="e">
        <f aca="false">NA()</f>
        <v>#N/A</v>
      </c>
      <c r="S479" s="38" t="e">
        <f aca="false">NA()</f>
        <v>#N/A</v>
      </c>
      <c r="T479" s="38" t="n">
        <v>7.93275492660237</v>
      </c>
      <c r="U479" s="39" t="n">
        <v>0.143096586294502</v>
      </c>
      <c r="V479" s="10"/>
    </row>
    <row r="480" customFormat="false" ht="12.75" hidden="false" customHeight="false" outlineLevel="0" collapsed="false">
      <c r="A480" s="33" t="s">
        <v>45</v>
      </c>
      <c r="B480" s="34" t="n">
        <v>33626</v>
      </c>
      <c r="C480" s="41" t="s">
        <v>276</v>
      </c>
      <c r="D480" s="34" t="n">
        <v>33634</v>
      </c>
      <c r="E480" s="41" t="s">
        <v>195</v>
      </c>
      <c r="F480" s="35" t="n">
        <v>8</v>
      </c>
      <c r="G480" s="36" t="n">
        <v>193.233333333333</v>
      </c>
      <c r="H480" s="36" t="n">
        <v>193.199999999998</v>
      </c>
      <c r="I480" s="37" t="n">
        <v>99.9827496981189</v>
      </c>
      <c r="J480" s="36" t="n">
        <v>54.3767235728995</v>
      </c>
      <c r="K480" s="37" t="n">
        <v>10505.5829942841</v>
      </c>
      <c r="L480" s="38" t="n">
        <v>9.69995013959449</v>
      </c>
      <c r="M480" s="38" t="n">
        <v>0.0454427677448633</v>
      </c>
      <c r="N480" s="38" t="n">
        <v>1.73499492468058</v>
      </c>
      <c r="O480" s="38" t="n">
        <v>5.77817675830941</v>
      </c>
      <c r="P480" s="38" t="n">
        <v>0.280627834614101</v>
      </c>
      <c r="Q480" s="38" t="n">
        <v>1.67872160117728</v>
      </c>
      <c r="R480" s="39" t="e">
        <f aca="false">NA()</f>
        <v>#N/A</v>
      </c>
      <c r="S480" s="38" t="e">
        <f aca="false">NA()</f>
        <v>#N/A</v>
      </c>
      <c r="T480" s="38" t="n">
        <v>4.64909545941819</v>
      </c>
      <c r="U480" s="39" t="n">
        <v>0.0838636382638069</v>
      </c>
      <c r="V480" s="43" t="s">
        <v>403</v>
      </c>
    </row>
    <row r="481" customFormat="false" ht="12.75" hidden="false" customHeight="false" outlineLevel="0" collapsed="false">
      <c r="A481" s="33" t="s">
        <v>45</v>
      </c>
      <c r="B481" s="34" t="n">
        <v>33634</v>
      </c>
      <c r="C481" s="41" t="s">
        <v>195</v>
      </c>
      <c r="D481" s="34" t="n">
        <v>33641</v>
      </c>
      <c r="E481" s="41" t="s">
        <v>238</v>
      </c>
      <c r="F481" s="35" t="n">
        <v>7</v>
      </c>
      <c r="G481" s="36" t="n">
        <v>166.1</v>
      </c>
      <c r="H481" s="36" t="n">
        <v>114.800000000002</v>
      </c>
      <c r="I481" s="37" t="n">
        <v>69.1149909692965</v>
      </c>
      <c r="J481" s="36" t="n">
        <v>54.7747123049517</v>
      </c>
      <c r="K481" s="37" t="n">
        <v>6288.13697260855</v>
      </c>
      <c r="L481" s="38" t="n">
        <v>5.42571672898865</v>
      </c>
      <c r="M481" s="38" t="n">
        <v>0.143074684758706</v>
      </c>
      <c r="N481" s="38" t="n">
        <v>1.28306729103866</v>
      </c>
      <c r="O481" s="38" t="n">
        <v>3.22979560684219</v>
      </c>
      <c r="P481" s="38" t="n">
        <v>0.470127736796478</v>
      </c>
      <c r="Q481" s="38" t="n">
        <v>1.67989476408182</v>
      </c>
      <c r="R481" s="39" t="e">
        <f aca="false">NA()</f>
        <v>#N/A</v>
      </c>
      <c r="S481" s="38" t="e">
        <f aca="false">NA()</f>
        <v>#N/A</v>
      </c>
      <c r="T481" s="38" t="n">
        <v>5.88200866100657</v>
      </c>
      <c r="U481" s="39" t="n">
        <v>0.106103789633299</v>
      </c>
      <c r="V481" s="10"/>
    </row>
    <row r="482" customFormat="false" ht="12.75" hidden="false" customHeight="false" outlineLevel="0" collapsed="false">
      <c r="A482" s="33" t="s">
        <v>45</v>
      </c>
      <c r="B482" s="34" t="n">
        <v>33641</v>
      </c>
      <c r="C482" s="41" t="s">
        <v>98</v>
      </c>
      <c r="D482" s="34" t="n">
        <v>33648</v>
      </c>
      <c r="E482" s="41" t="s">
        <v>166</v>
      </c>
      <c r="F482" s="35" t="n">
        <v>7</v>
      </c>
      <c r="G482" s="36" t="n">
        <v>169.416666666667</v>
      </c>
      <c r="H482" s="36" t="n">
        <v>169.400000000001</v>
      </c>
      <c r="I482" s="37" t="n">
        <v>99.9901623216927</v>
      </c>
      <c r="J482" s="36" t="n">
        <v>54.7747123049517</v>
      </c>
      <c r="K482" s="37" t="n">
        <v>9278.83626445888</v>
      </c>
      <c r="L482" s="38" t="n">
        <v>6.35252026006737</v>
      </c>
      <c r="M482" s="38" t="n">
        <v>0.0887755146585638</v>
      </c>
      <c r="N482" s="38" t="n">
        <v>1.10211729604952</v>
      </c>
      <c r="O482" s="38" t="n">
        <v>3.22917300828065</v>
      </c>
      <c r="P482" s="38" t="n">
        <v>0.289334449865279</v>
      </c>
      <c r="Q482" s="38" t="n">
        <v>1.96722821718671</v>
      </c>
      <c r="R482" s="39" t="e">
        <f aca="false">NA()</f>
        <v>#N/A</v>
      </c>
      <c r="S482" s="38" t="e">
        <f aca="false">NA()</f>
        <v>#N/A</v>
      </c>
      <c r="T482" s="38" t="n">
        <v>3.21724365740405</v>
      </c>
      <c r="U482" s="39" t="n">
        <v>0.0580348931628145</v>
      </c>
      <c r="V482" s="10"/>
    </row>
    <row r="483" customFormat="false" ht="12.75" hidden="false" customHeight="false" outlineLevel="0" collapsed="false">
      <c r="A483" s="33" t="s">
        <v>45</v>
      </c>
      <c r="B483" s="34" t="n">
        <v>33648</v>
      </c>
      <c r="C483" s="41" t="s">
        <v>216</v>
      </c>
      <c r="D483" s="34" t="n">
        <v>33655</v>
      </c>
      <c r="E483" s="41" t="s">
        <v>119</v>
      </c>
      <c r="F483" s="35" t="n">
        <v>7</v>
      </c>
      <c r="G483" s="36" t="n">
        <v>167.133333333333</v>
      </c>
      <c r="H483" s="36" t="n">
        <v>168.099999999999</v>
      </c>
      <c r="I483" s="37" t="n">
        <v>100.578380534503</v>
      </c>
      <c r="J483" s="36" t="n">
        <v>54.3767235728995</v>
      </c>
      <c r="K483" s="37" t="n">
        <v>9140.72723260435</v>
      </c>
      <c r="L483" s="38" t="n">
        <v>9.20056938735115</v>
      </c>
      <c r="M483" s="38" t="n">
        <v>0.512908638284973</v>
      </c>
      <c r="N483" s="38" t="n">
        <v>1.86800986429552</v>
      </c>
      <c r="O483" s="38" t="n">
        <v>5.57984623929278</v>
      </c>
      <c r="P483" s="38" t="n">
        <v>0.463562565865525</v>
      </c>
      <c r="Q483" s="38" t="n">
        <v>1.64889299682876</v>
      </c>
      <c r="R483" s="39" t="e">
        <f aca="false">NA()</f>
        <v>#N/A</v>
      </c>
      <c r="S483" s="38" t="e">
        <f aca="false">NA()</f>
        <v>#N/A</v>
      </c>
      <c r="T483" s="38" t="n">
        <v>6.41886198287694</v>
      </c>
      <c r="U483" s="39" t="n">
        <v>0.115787925650522</v>
      </c>
      <c r="V483" s="10"/>
    </row>
    <row r="484" customFormat="false" ht="12.75" hidden="false" customHeight="false" outlineLevel="0" collapsed="false">
      <c r="A484" s="33" t="s">
        <v>45</v>
      </c>
      <c r="B484" s="34" t="n">
        <v>33655</v>
      </c>
      <c r="C484" s="41" t="s">
        <v>101</v>
      </c>
      <c r="D484" s="34" t="n">
        <v>33662</v>
      </c>
      <c r="E484" s="41" t="s">
        <v>404</v>
      </c>
      <c r="F484" s="35" t="n">
        <v>7</v>
      </c>
      <c r="G484" s="36" t="n">
        <v>167</v>
      </c>
      <c r="H484" s="36" t="n">
        <v>165</v>
      </c>
      <c r="I484" s="37" t="n">
        <v>98.8023952095809</v>
      </c>
      <c r="J484" s="36" t="n">
        <v>54.7747123049517</v>
      </c>
      <c r="K484" s="37" t="n">
        <v>9037.82753031704</v>
      </c>
      <c r="L484" s="38" t="n">
        <v>9.28889439976408</v>
      </c>
      <c r="M484" s="38" t="n">
        <v>0.219004755419419</v>
      </c>
      <c r="N484" s="38" t="n">
        <v>1.71377007915023</v>
      </c>
      <c r="O484" s="38" t="n">
        <v>5.54179973541535</v>
      </c>
      <c r="P484" s="38" t="n">
        <v>0.318899085746192</v>
      </c>
      <c r="Q484" s="38" t="n">
        <v>1.67615122221083</v>
      </c>
      <c r="R484" s="39" t="e">
        <f aca="false">NA()</f>
        <v>#N/A</v>
      </c>
      <c r="S484" s="38" t="e">
        <f aca="false">NA()</f>
        <v>#N/A</v>
      </c>
      <c r="T484" s="38" t="n">
        <v>6.2412208144017</v>
      </c>
      <c r="U484" s="39" t="n">
        <v>0.112583509904748</v>
      </c>
      <c r="V484" s="10"/>
    </row>
    <row r="485" customFormat="false" ht="12.75" hidden="false" customHeight="false" outlineLevel="0" collapsed="false">
      <c r="A485" s="33" t="s">
        <v>45</v>
      </c>
      <c r="B485" s="34" t="n">
        <v>33662</v>
      </c>
      <c r="C485" s="41" t="s">
        <v>138</v>
      </c>
      <c r="D485" s="34" t="n">
        <v>33669</v>
      </c>
      <c r="E485" s="41" t="s">
        <v>215</v>
      </c>
      <c r="F485" s="35" t="n">
        <v>7</v>
      </c>
      <c r="G485" s="36" t="n">
        <v>168.616666666667</v>
      </c>
      <c r="H485" s="36" t="n">
        <v>167.099999999999</v>
      </c>
      <c r="I485" s="37" t="n">
        <v>99.1005238707124</v>
      </c>
      <c r="J485" s="36" t="n">
        <v>54.3767235728995</v>
      </c>
      <c r="K485" s="37" t="n">
        <v>9086.35050903148</v>
      </c>
      <c r="L485" s="38" t="n">
        <v>4.63711108635368</v>
      </c>
      <c r="M485" s="38" t="n">
        <v>0.352966825006435</v>
      </c>
      <c r="N485" s="38" t="n">
        <v>1.36397895398042</v>
      </c>
      <c r="O485" s="38" t="n">
        <v>2.96992966430862</v>
      </c>
      <c r="P485" s="38" t="n">
        <v>0.616447657473945</v>
      </c>
      <c r="Q485" s="38" t="n">
        <v>1.56135384015337</v>
      </c>
      <c r="R485" s="39" t="e">
        <f aca="false">NA()</f>
        <v>#N/A</v>
      </c>
      <c r="S485" s="38" t="e">
        <f aca="false">NA()</f>
        <v>#N/A</v>
      </c>
      <c r="T485" s="38" t="n">
        <v>7.92119717309376</v>
      </c>
      <c r="U485" s="39" t="n">
        <v>0.142888099446286</v>
      </c>
      <c r="V485" s="10"/>
    </row>
    <row r="486" customFormat="false" ht="12.75" hidden="false" customHeight="false" outlineLevel="0" collapsed="false">
      <c r="A486" s="33" t="s">
        <v>45</v>
      </c>
      <c r="B486" s="34" t="n">
        <v>33669</v>
      </c>
      <c r="C486" s="41" t="s">
        <v>100</v>
      </c>
      <c r="D486" s="34" t="n">
        <v>33676</v>
      </c>
      <c r="E486" s="41" t="s">
        <v>405</v>
      </c>
      <c r="F486" s="35" t="n">
        <v>7</v>
      </c>
      <c r="G486" s="36" t="n">
        <v>162.866666666667</v>
      </c>
      <c r="H486" s="36" t="n">
        <v>162.900000000001</v>
      </c>
      <c r="I486" s="37" t="n">
        <v>100.020466639378</v>
      </c>
      <c r="J486" s="36" t="n">
        <v>54.1766476910096</v>
      </c>
      <c r="K486" s="37" t="n">
        <v>8825.3759088655</v>
      </c>
      <c r="L486" s="38" t="n">
        <v>8.33278390166438</v>
      </c>
      <c r="M486" s="38" t="n">
        <v>0.641139955451456</v>
      </c>
      <c r="N486" s="38" t="n">
        <v>1.87246178094744</v>
      </c>
      <c r="O486" s="38" t="n">
        <v>5.14843576036218</v>
      </c>
      <c r="P486" s="38" t="n">
        <v>0.576600500064275</v>
      </c>
      <c r="Q486" s="38" t="n">
        <v>1.6185078904584</v>
      </c>
      <c r="R486" s="39" t="e">
        <f aca="false">NA()</f>
        <v>#N/A</v>
      </c>
      <c r="S486" s="38" t="e">
        <f aca="false">NA()</f>
        <v>#N/A</v>
      </c>
      <c r="T486" s="38" t="n">
        <v>9.22128819994142</v>
      </c>
      <c r="U486" s="39" t="n">
        <v>0.166340051452283</v>
      </c>
      <c r="V486" s="10"/>
    </row>
    <row r="487" customFormat="false" ht="12.75" hidden="false" customHeight="false" outlineLevel="0" collapsed="false">
      <c r="A487" s="33" t="s">
        <v>45</v>
      </c>
      <c r="B487" s="34" t="n">
        <v>33676</v>
      </c>
      <c r="C487" s="41" t="s">
        <v>406</v>
      </c>
      <c r="D487" s="34" t="n">
        <v>33683</v>
      </c>
      <c r="E487" s="41" t="s">
        <v>246</v>
      </c>
      <c r="F487" s="35" t="n">
        <v>7</v>
      </c>
      <c r="G487" s="36" t="n">
        <v>173.25</v>
      </c>
      <c r="H487" s="36" t="n">
        <v>170.599999999999</v>
      </c>
      <c r="I487" s="37" t="n">
        <v>98.4704184704182</v>
      </c>
      <c r="J487" s="36" t="n">
        <v>54.7747123049517</v>
      </c>
      <c r="K487" s="37" t="n">
        <v>9344.56591922474</v>
      </c>
      <c r="L487" s="38" t="n">
        <v>7.14636774890375</v>
      </c>
      <c r="M487" s="38" t="n">
        <v>0.161774624155644</v>
      </c>
      <c r="N487" s="38" t="n">
        <v>1.24706577451223</v>
      </c>
      <c r="O487" s="38" t="n">
        <v>4.17289729540201</v>
      </c>
      <c r="P487" s="38" t="n">
        <v>0.196747525259545</v>
      </c>
      <c r="Q487" s="38" t="n">
        <v>1.71256737058401</v>
      </c>
      <c r="R487" s="39" t="e">
        <f aca="false">NA()</f>
        <v>#N/A</v>
      </c>
      <c r="S487" s="38" t="e">
        <f aca="false">NA()</f>
        <v>#N/A</v>
      </c>
      <c r="T487" s="38" t="n">
        <v>3.66923456598105</v>
      </c>
      <c r="U487" s="39" t="n">
        <v>0.0661882215653624</v>
      </c>
      <c r="V487" s="10"/>
    </row>
    <row r="488" customFormat="false" ht="12.75" hidden="false" customHeight="false" outlineLevel="0" collapsed="false">
      <c r="A488" s="33" t="s">
        <v>45</v>
      </c>
      <c r="B488" s="34" t="n">
        <v>33683</v>
      </c>
      <c r="C488" s="41" t="s">
        <v>247</v>
      </c>
      <c r="D488" s="34" t="n">
        <v>33690</v>
      </c>
      <c r="E488" s="41" t="s">
        <v>292</v>
      </c>
      <c r="F488" s="35" t="n">
        <v>7</v>
      </c>
      <c r="G488" s="36" t="n">
        <v>167.6</v>
      </c>
      <c r="H488" s="36" t="n">
        <v>167.599999999999</v>
      </c>
      <c r="I488" s="37" t="n">
        <v>99.9999999999994</v>
      </c>
      <c r="J488" s="36" t="n">
        <v>54.7747123049517</v>
      </c>
      <c r="K488" s="37" t="n">
        <v>9180.24178230986</v>
      </c>
      <c r="L488" s="38" t="n">
        <v>7.07804558673559</v>
      </c>
      <c r="M488" s="38" t="n">
        <v>0.562793212932426</v>
      </c>
      <c r="N488" s="38" t="n">
        <v>1.55906113240608</v>
      </c>
      <c r="O488" s="38" t="n">
        <v>4.24759116107151</v>
      </c>
      <c r="P488" s="38" t="n">
        <v>0.489942437164382</v>
      </c>
      <c r="Q488" s="38" t="n">
        <v>1.66636696384641</v>
      </c>
      <c r="R488" s="39" t="e">
        <f aca="false">NA()</f>
        <v>#N/A</v>
      </c>
      <c r="S488" s="38" t="e">
        <f aca="false">NA()</f>
        <v>#N/A</v>
      </c>
      <c r="T488" s="38" t="n">
        <v>7.92349476541625</v>
      </c>
      <c r="U488" s="39" t="n">
        <v>0.142929545024914</v>
      </c>
      <c r="V488" s="10"/>
    </row>
    <row r="489" customFormat="false" ht="12.75" hidden="false" customHeight="false" outlineLevel="0" collapsed="false">
      <c r="A489" s="33" t="s">
        <v>45</v>
      </c>
      <c r="B489" s="34" t="n">
        <v>33690</v>
      </c>
      <c r="C489" s="41" t="s">
        <v>205</v>
      </c>
      <c r="D489" s="34" t="n">
        <v>33697</v>
      </c>
      <c r="E489" s="41" t="s">
        <v>192</v>
      </c>
      <c r="F489" s="35" t="n">
        <v>7</v>
      </c>
      <c r="G489" s="36" t="n">
        <v>165.05</v>
      </c>
      <c r="H489" s="36" t="n">
        <v>159.850000000001</v>
      </c>
      <c r="I489" s="37" t="n">
        <v>96.8494395637691</v>
      </c>
      <c r="J489" s="36" t="n">
        <v>53.9758402629247</v>
      </c>
      <c r="K489" s="37" t="n">
        <v>8628.03806602857</v>
      </c>
      <c r="L489" s="38" t="n">
        <v>15.1190024028138</v>
      </c>
      <c r="M489" s="38" t="n">
        <v>0.327763481450081</v>
      </c>
      <c r="N489" s="38" t="n">
        <v>2.22227913364654</v>
      </c>
      <c r="O489" s="38" t="n">
        <v>8.86399677503256</v>
      </c>
      <c r="P489" s="38" t="n">
        <v>-0.00878885462915147</v>
      </c>
      <c r="Q489" s="38" t="n">
        <v>1.70566424904394</v>
      </c>
      <c r="R489" s="39" t="e">
        <f aca="false">NA()</f>
        <v>#N/A</v>
      </c>
      <c r="S489" s="38" t="e">
        <f aca="false">NA()</f>
        <v>#N/A</v>
      </c>
      <c r="T489" s="38" t="n">
        <v>4.17142906750604</v>
      </c>
      <c r="U489" s="39" t="n">
        <v>0.0752471575200212</v>
      </c>
      <c r="V489" s="10"/>
    </row>
    <row r="490" customFormat="false" ht="12.75" hidden="false" customHeight="false" outlineLevel="0" collapsed="false">
      <c r="A490" s="33" t="s">
        <v>45</v>
      </c>
      <c r="B490" s="34" t="n">
        <v>33697</v>
      </c>
      <c r="C490" s="41" t="s">
        <v>399</v>
      </c>
      <c r="D490" s="34" t="n">
        <v>33704</v>
      </c>
      <c r="E490" s="41" t="s">
        <v>383</v>
      </c>
      <c r="F490" s="35" t="n">
        <v>7</v>
      </c>
      <c r="G490" s="36" t="n">
        <v>170.016666666667</v>
      </c>
      <c r="H490" s="36" t="n">
        <v>170</v>
      </c>
      <c r="I490" s="37" t="n">
        <v>99.9901970395059</v>
      </c>
      <c r="J490" s="36" t="n">
        <v>53.9758402629247</v>
      </c>
      <c r="K490" s="37" t="n">
        <v>9175.89284469721</v>
      </c>
      <c r="L490" s="38" t="n">
        <v>8.11573053069275</v>
      </c>
      <c r="M490" s="38" t="n">
        <v>0.284430965665662</v>
      </c>
      <c r="N490" s="38" t="n">
        <v>1.35047514569466</v>
      </c>
      <c r="O490" s="38" t="n">
        <v>4.92219084030519</v>
      </c>
      <c r="P490" s="38" t="n">
        <v>0.111559711189846</v>
      </c>
      <c r="Q490" s="38" t="n">
        <v>1.6488045250577</v>
      </c>
      <c r="R490" s="39" t="e">
        <f aca="false">NA()</f>
        <v>#N/A</v>
      </c>
      <c r="S490" s="38" t="e">
        <f aca="false">NA()</f>
        <v>#N/A</v>
      </c>
      <c r="T490" s="38" t="n">
        <v>2.93664523154877</v>
      </c>
      <c r="U490" s="39" t="n">
        <v>0.0529732623383387</v>
      </c>
      <c r="V490" s="10"/>
    </row>
    <row r="491" customFormat="false" ht="12.75" hidden="false" customHeight="false" outlineLevel="0" collapsed="false">
      <c r="A491" s="33" t="s">
        <v>45</v>
      </c>
      <c r="B491" s="34" t="n">
        <v>33704</v>
      </c>
      <c r="C491" s="41" t="s">
        <v>388</v>
      </c>
      <c r="D491" s="34" t="n">
        <v>33710</v>
      </c>
      <c r="E491" s="41" t="s">
        <v>221</v>
      </c>
      <c r="F491" s="35" t="n">
        <v>6</v>
      </c>
      <c r="G491" s="36" t="n">
        <v>144.45</v>
      </c>
      <c r="H491" s="36" t="n">
        <v>143.749999999999</v>
      </c>
      <c r="I491" s="37" t="n">
        <v>99.5154032537201</v>
      </c>
      <c r="J491" s="36" t="n">
        <v>54.7747123049517</v>
      </c>
      <c r="K491" s="37" t="n">
        <v>7873.86489383674</v>
      </c>
      <c r="L491" s="38" t="n">
        <v>7.64871122064604</v>
      </c>
      <c r="M491" s="38" t="n">
        <v>0.517817596638564</v>
      </c>
      <c r="N491" s="38" t="n">
        <v>1.61843834342849</v>
      </c>
      <c r="O491" s="38" t="n">
        <v>4.45907611718153</v>
      </c>
      <c r="P491" s="38" t="n">
        <v>0.496088884733897</v>
      </c>
      <c r="Q491" s="38" t="n">
        <v>1.71531299750061</v>
      </c>
      <c r="R491" s="39" t="e">
        <f aca="false">NA()</f>
        <v>#N/A</v>
      </c>
      <c r="S491" s="38" t="e">
        <f aca="false">NA()</f>
        <v>#N/A</v>
      </c>
      <c r="T491" s="38" t="n">
        <v>6.95995489525218</v>
      </c>
      <c r="U491" s="39" t="n">
        <v>0.125548538368986</v>
      </c>
      <c r="V491" s="10"/>
    </row>
    <row r="492" customFormat="false" ht="12.75" hidden="false" customHeight="false" outlineLevel="0" collapsed="false">
      <c r="A492" s="33" t="s">
        <v>45</v>
      </c>
      <c r="B492" s="34" t="n">
        <v>33710</v>
      </c>
      <c r="C492" s="41" t="s">
        <v>221</v>
      </c>
      <c r="D492" s="34" t="n">
        <v>33718</v>
      </c>
      <c r="E492" s="41" t="s">
        <v>273</v>
      </c>
      <c r="F492" s="35" t="n">
        <v>8</v>
      </c>
      <c r="G492" s="36" t="n">
        <v>193.216666666667</v>
      </c>
      <c r="H492" s="36" t="n">
        <v>190</v>
      </c>
      <c r="I492" s="37" t="n">
        <v>98.3352022772363</v>
      </c>
      <c r="J492" s="36" t="n">
        <v>54.7747123049517</v>
      </c>
      <c r="K492" s="37" t="n">
        <v>10407.1953379408</v>
      </c>
      <c r="L492" s="38" t="n">
        <v>10.4339501985566</v>
      </c>
      <c r="M492" s="38" t="n">
        <v>0.276847856182152</v>
      </c>
      <c r="N492" s="38" t="n">
        <v>1.61207694988445</v>
      </c>
      <c r="O492" s="38" t="n">
        <v>6.11414731180766</v>
      </c>
      <c r="P492" s="38" t="n">
        <v>0.0731460715024622</v>
      </c>
      <c r="Q492" s="38" t="n">
        <v>1.70652581078747</v>
      </c>
      <c r="R492" s="39" t="e">
        <f aca="false">NA()</f>
        <v>#N/A</v>
      </c>
      <c r="S492" s="38" t="e">
        <f aca="false">NA()</f>
        <v>#N/A</v>
      </c>
      <c r="T492" s="38" t="n">
        <v>2.70741071600346</v>
      </c>
      <c r="U492" s="39" t="n">
        <v>0.0488381696827716</v>
      </c>
      <c r="V492" s="10"/>
    </row>
    <row r="493" customFormat="false" ht="12.75" hidden="false" customHeight="false" outlineLevel="0" collapsed="false">
      <c r="A493" s="33" t="s">
        <v>45</v>
      </c>
      <c r="B493" s="34" t="n">
        <v>33718</v>
      </c>
      <c r="C493" s="41" t="s">
        <v>187</v>
      </c>
      <c r="D493" s="34" t="n">
        <v>33725</v>
      </c>
      <c r="E493" s="41" t="s">
        <v>273</v>
      </c>
      <c r="F493" s="35" t="n">
        <v>7</v>
      </c>
      <c r="G493" s="36" t="n">
        <v>167.95</v>
      </c>
      <c r="H493" s="36" t="n">
        <v>163.5</v>
      </c>
      <c r="I493" s="37" t="n">
        <v>97.3504019053289</v>
      </c>
      <c r="J493" s="36" t="n">
        <v>54.3767235728995</v>
      </c>
      <c r="K493" s="37" t="n">
        <v>8890.59430416907</v>
      </c>
      <c r="L493" s="38" t="n">
        <v>5.24121081925294</v>
      </c>
      <c r="M493" s="38" t="n">
        <v>0.143948243596667</v>
      </c>
      <c r="N493" s="38" t="n">
        <v>0.920761348192766</v>
      </c>
      <c r="O493" s="38" t="n">
        <v>3.08749585409288</v>
      </c>
      <c r="P493" s="38" t="n">
        <v>0.143638641717589</v>
      </c>
      <c r="Q493" s="38" t="n">
        <v>1.69756043957275</v>
      </c>
      <c r="R493" s="39" t="e">
        <f aca="false">NA()</f>
        <v>#N/A</v>
      </c>
      <c r="S493" s="38" t="e">
        <f aca="false">NA()</f>
        <v>#N/A</v>
      </c>
      <c r="T493" s="38" t="n">
        <v>3.65072986264071</v>
      </c>
      <c r="U493" s="39" t="n">
        <v>0.065854420773217</v>
      </c>
      <c r="V493" s="10"/>
    </row>
    <row r="494" customFormat="false" ht="12.75" hidden="false" customHeight="false" outlineLevel="0" collapsed="false">
      <c r="A494" s="33" t="s">
        <v>45</v>
      </c>
      <c r="B494" s="34" t="n">
        <v>33725</v>
      </c>
      <c r="C494" s="41" t="s">
        <v>407</v>
      </c>
      <c r="D494" s="34" t="n">
        <v>33732</v>
      </c>
      <c r="E494" s="41" t="s">
        <v>408</v>
      </c>
      <c r="F494" s="35" t="n">
        <v>7</v>
      </c>
      <c r="G494" s="36" t="n">
        <v>165.3</v>
      </c>
      <c r="H494" s="36" t="n">
        <v>160.85</v>
      </c>
      <c r="I494" s="37" t="n">
        <v>97.3079249848762</v>
      </c>
      <c r="J494" s="36" t="n">
        <v>54.3767235728995</v>
      </c>
      <c r="K494" s="37" t="n">
        <v>8746.49598670091</v>
      </c>
      <c r="L494" s="38" t="n">
        <v>7.09009582710679</v>
      </c>
      <c r="M494" s="38" t="n">
        <v>0.403936664051156</v>
      </c>
      <c r="N494" s="38" t="n">
        <v>1.35526940857618</v>
      </c>
      <c r="O494" s="38" t="n">
        <v>4.1065354902203</v>
      </c>
      <c r="P494" s="38" t="n">
        <v>0.321654425687733</v>
      </c>
      <c r="Q494" s="38" t="n">
        <v>1.72653952315567</v>
      </c>
      <c r="R494" s="39" t="e">
        <f aca="false">NA()</f>
        <v>#N/A</v>
      </c>
      <c r="S494" s="38" t="e">
        <f aca="false">NA()</f>
        <v>#N/A</v>
      </c>
      <c r="T494" s="38" t="n">
        <v>9.1707345428685</v>
      </c>
      <c r="U494" s="39" t="n">
        <v>0.165428129198442</v>
      </c>
      <c r="V494" s="10"/>
    </row>
    <row r="495" customFormat="false" ht="12.75" hidden="false" customHeight="false" outlineLevel="0" collapsed="false">
      <c r="A495" s="33" t="s">
        <v>45</v>
      </c>
      <c r="B495" s="34" t="n">
        <v>33732</v>
      </c>
      <c r="C495" s="41" t="s">
        <v>408</v>
      </c>
      <c r="D495" s="34" t="n">
        <v>33739</v>
      </c>
      <c r="E495" s="41" t="s">
        <v>379</v>
      </c>
      <c r="F495" s="35" t="n">
        <v>7</v>
      </c>
      <c r="G495" s="36" t="n">
        <v>170.166666666667</v>
      </c>
      <c r="H495" s="36" t="n">
        <v>170.250000000003</v>
      </c>
      <c r="I495" s="37" t="n">
        <v>100.048971596476</v>
      </c>
      <c r="J495" s="36" t="n">
        <v>54.7747123049517</v>
      </c>
      <c r="K495" s="37" t="n">
        <v>9325.39476991818</v>
      </c>
      <c r="L495" s="38" t="n">
        <v>6.74059129520761</v>
      </c>
      <c r="M495" s="38" t="n">
        <v>0.124555017719135</v>
      </c>
      <c r="N495" s="38" t="n">
        <v>1.089633401338</v>
      </c>
      <c r="O495" s="38" t="n">
        <v>3.72419120401823</v>
      </c>
      <c r="P495" s="38" t="n">
        <v>0.152254475286613</v>
      </c>
      <c r="Q495" s="38" t="n">
        <v>1.80994769761951</v>
      </c>
      <c r="R495" s="39" t="e">
        <f aca="false">NA()</f>
        <v>#N/A</v>
      </c>
      <c r="S495" s="38" t="e">
        <f aca="false">NA()</f>
        <v>#N/A</v>
      </c>
      <c r="T495" s="38" t="n">
        <v>2.39190041147757</v>
      </c>
      <c r="U495" s="39" t="n">
        <v>0.0431467739525205</v>
      </c>
      <c r="V495" s="10"/>
    </row>
    <row r="496" customFormat="false" ht="12.75" hidden="false" customHeight="false" outlineLevel="0" collapsed="false">
      <c r="A496" s="33" t="s">
        <v>45</v>
      </c>
      <c r="B496" s="34" t="n">
        <v>33739</v>
      </c>
      <c r="C496" s="41" t="s">
        <v>194</v>
      </c>
      <c r="D496" s="34" t="n">
        <v>33745</v>
      </c>
      <c r="E496" s="41" t="s">
        <v>224</v>
      </c>
      <c r="F496" s="35" t="n">
        <v>6</v>
      </c>
      <c r="G496" s="36" t="n">
        <v>142.566666666667</v>
      </c>
      <c r="H496" s="36" t="n">
        <v>142.549999999999</v>
      </c>
      <c r="I496" s="37" t="n">
        <v>99.9883095627772</v>
      </c>
      <c r="J496" s="36" t="n">
        <v>54.7747123049517</v>
      </c>
      <c r="K496" s="37" t="n">
        <v>7808.13523907083</v>
      </c>
      <c r="L496" s="38" t="n">
        <v>3.38271293698815</v>
      </c>
      <c r="M496" s="38" t="n">
        <v>0.190965925151282</v>
      </c>
      <c r="N496" s="38" t="n">
        <v>0.696330227584595</v>
      </c>
      <c r="O496" s="38" t="n">
        <v>1.8849825629269</v>
      </c>
      <c r="P496" s="38" t="n">
        <v>0.221880116495894</v>
      </c>
      <c r="Q496" s="38" t="n">
        <v>1.79455927259913</v>
      </c>
      <c r="R496" s="39" t="e">
        <f aca="false">NA()</f>
        <v>#N/A</v>
      </c>
      <c r="S496" s="38" t="e">
        <f aca="false">NA()</f>
        <v>#N/A</v>
      </c>
      <c r="T496" s="38" t="n">
        <v>4.2409527210569</v>
      </c>
      <c r="U496" s="39" t="n">
        <v>0.0765012738493291</v>
      </c>
      <c r="V496" s="10"/>
    </row>
    <row r="497" customFormat="false" ht="12.75" hidden="false" customHeight="false" outlineLevel="0" collapsed="false">
      <c r="A497" s="33" t="s">
        <v>45</v>
      </c>
      <c r="B497" s="34" t="n">
        <v>33745</v>
      </c>
      <c r="C497" s="41" t="s">
        <v>388</v>
      </c>
      <c r="D497" s="34" t="n">
        <v>33753</v>
      </c>
      <c r="E497" s="41" t="s">
        <v>409</v>
      </c>
      <c r="F497" s="35" t="n">
        <v>8</v>
      </c>
      <c r="G497" s="36" t="n">
        <v>192.266666666667</v>
      </c>
      <c r="H497" s="36" t="n">
        <v>192.299999999997</v>
      </c>
      <c r="I497" s="37" t="n">
        <v>100.017337031899</v>
      </c>
      <c r="J497" s="36" t="n">
        <v>53.9758402629247</v>
      </c>
      <c r="K497" s="37" t="n">
        <v>10379.5540825603</v>
      </c>
      <c r="L497" s="38" t="n">
        <v>9.03579392535474</v>
      </c>
      <c r="M497" s="38" t="n">
        <v>0.163207469042699</v>
      </c>
      <c r="N497" s="38" t="n">
        <v>1.25647842484046</v>
      </c>
      <c r="O497" s="38" t="n">
        <v>5.24968260981142</v>
      </c>
      <c r="P497" s="38" t="n">
        <v>-0.0648666880490764</v>
      </c>
      <c r="Q497" s="38" t="n">
        <v>1.72120766091025</v>
      </c>
      <c r="R497" s="39" t="e">
        <f aca="false">NA()</f>
        <v>#N/A</v>
      </c>
      <c r="S497" s="38" t="e">
        <f aca="false">NA()</f>
        <v>#N/A</v>
      </c>
      <c r="T497" s="38" t="n">
        <v>2.04423343076156</v>
      </c>
      <c r="U497" s="39" t="n">
        <v>0.0368753135874785</v>
      </c>
      <c r="V497" s="10"/>
    </row>
    <row r="498" customFormat="false" ht="12.75" hidden="false" customHeight="false" outlineLevel="0" collapsed="false">
      <c r="A498" s="33" t="s">
        <v>45</v>
      </c>
      <c r="B498" s="34" t="n">
        <v>33753</v>
      </c>
      <c r="C498" s="41" t="s">
        <v>410</v>
      </c>
      <c r="D498" s="34" t="n">
        <v>33760</v>
      </c>
      <c r="E498" s="41" t="s">
        <v>411</v>
      </c>
      <c r="F498" s="35" t="n">
        <v>7</v>
      </c>
      <c r="G498" s="36" t="n">
        <v>161.583333333333</v>
      </c>
      <c r="H498" s="36" t="n">
        <v>164.55</v>
      </c>
      <c r="I498" s="37" t="n">
        <v>101.835997937081</v>
      </c>
      <c r="J498" s="36" t="n">
        <v>54.7747123049517</v>
      </c>
      <c r="K498" s="37" t="n">
        <v>9013.17890977982</v>
      </c>
      <c r="L498" s="38" t="n">
        <v>10.9625753289971</v>
      </c>
      <c r="M498" s="38" t="n">
        <v>0.504479596116782</v>
      </c>
      <c r="N498" s="38" t="n">
        <v>1.82769624524072</v>
      </c>
      <c r="O498" s="38" t="n">
        <v>6.42503810385504</v>
      </c>
      <c r="P498" s="38" t="n">
        <v>0.210514154500409</v>
      </c>
      <c r="Q498" s="38" t="n">
        <v>1.70622728640621</v>
      </c>
      <c r="R498" s="39" t="e">
        <f aca="false">NA()</f>
        <v>#N/A</v>
      </c>
      <c r="S498" s="38" t="e">
        <f aca="false">NA()</f>
        <v>#N/A</v>
      </c>
      <c r="T498" s="38" t="n">
        <v>3.87967964360022</v>
      </c>
      <c r="U498" s="39" t="n">
        <v>0.0699843771870114</v>
      </c>
      <c r="V498" s="10"/>
    </row>
    <row r="499" customFormat="false" ht="12.75" hidden="false" customHeight="false" outlineLevel="0" collapsed="false">
      <c r="A499" s="33" t="s">
        <v>45</v>
      </c>
      <c r="B499" s="34" t="n">
        <v>33760</v>
      </c>
      <c r="C499" s="41" t="s">
        <v>411</v>
      </c>
      <c r="D499" s="34" t="n">
        <v>33767</v>
      </c>
      <c r="E499" s="41" t="s">
        <v>412</v>
      </c>
      <c r="F499" s="35" t="n">
        <v>7</v>
      </c>
      <c r="G499" s="36" t="n">
        <v>170</v>
      </c>
      <c r="H499" s="36" t="n">
        <v>169.5</v>
      </c>
      <c r="I499" s="37" t="n">
        <v>99.7058823529412</v>
      </c>
      <c r="J499" s="36" t="n">
        <v>54.7747123049517</v>
      </c>
      <c r="K499" s="37" t="n">
        <v>9284.31373568932</v>
      </c>
      <c r="L499" s="38" t="n">
        <v>12.9235407340991</v>
      </c>
      <c r="M499" s="38" t="n">
        <v>0.0583054755344811</v>
      </c>
      <c r="N499" s="38" t="n">
        <v>1.69843725201605</v>
      </c>
      <c r="O499" s="38" t="n">
        <v>6.73339542127972</v>
      </c>
      <c r="P499" s="38" t="n">
        <v>0.00364162447994634</v>
      </c>
      <c r="Q499" s="38" t="n">
        <v>1.91932003477124</v>
      </c>
      <c r="R499" s="39" t="e">
        <f aca="false">NA()</f>
        <v>#N/A</v>
      </c>
      <c r="S499" s="38" t="e">
        <f aca="false">NA()</f>
        <v>#N/A</v>
      </c>
      <c r="T499" s="38" t="n">
        <v>0.642602596486681</v>
      </c>
      <c r="U499" s="39" t="n">
        <v>0.0115917154572443</v>
      </c>
      <c r="V499" s="10"/>
    </row>
    <row r="500" customFormat="false" ht="12.75" hidden="false" customHeight="false" outlineLevel="0" collapsed="false">
      <c r="A500" s="33" t="s">
        <v>45</v>
      </c>
      <c r="B500" s="34" t="n">
        <v>33767</v>
      </c>
      <c r="C500" s="41" t="s">
        <v>367</v>
      </c>
      <c r="D500" s="34" t="n">
        <v>33774</v>
      </c>
      <c r="E500" s="41" t="s">
        <v>121</v>
      </c>
      <c r="F500" s="35" t="n">
        <v>7</v>
      </c>
      <c r="G500" s="36" t="n">
        <v>167.133333333333</v>
      </c>
      <c r="H500" s="36" t="n">
        <v>167.100000000003</v>
      </c>
      <c r="I500" s="37" t="n">
        <v>99.9800558436396</v>
      </c>
      <c r="J500" s="36" t="n">
        <v>53.5719982841151</v>
      </c>
      <c r="K500" s="37" t="n">
        <v>8951.88091327581</v>
      </c>
      <c r="L500" s="38" t="n">
        <v>4.4810487258847</v>
      </c>
      <c r="M500" s="38" t="n">
        <v>0.203328662057259</v>
      </c>
      <c r="N500" s="38" t="n">
        <v>0.973354684654829</v>
      </c>
      <c r="O500" s="38" t="n">
        <v>2.73221384022475</v>
      </c>
      <c r="P500" s="38" t="n">
        <v>0.285656461070258</v>
      </c>
      <c r="Q500" s="38" t="n">
        <v>1.6400797989941</v>
      </c>
      <c r="R500" s="39" t="e">
        <f aca="false">NA()</f>
        <v>#N/A</v>
      </c>
      <c r="S500" s="38" t="e">
        <f aca="false">NA()</f>
        <v>#N/A</v>
      </c>
      <c r="T500" s="38" t="n">
        <v>9.79239764149069</v>
      </c>
      <c r="U500" s="39" t="n">
        <v>0.176642123335558</v>
      </c>
      <c r="V500" s="10"/>
    </row>
    <row r="501" customFormat="false" ht="12.75" hidden="false" customHeight="false" outlineLevel="0" collapsed="false">
      <c r="A501" s="33" t="s">
        <v>45</v>
      </c>
      <c r="B501" s="34" t="n">
        <v>33774</v>
      </c>
      <c r="C501" s="41" t="s">
        <v>114</v>
      </c>
      <c r="D501" s="34" t="n">
        <v>33781</v>
      </c>
      <c r="E501" s="41" t="s">
        <v>115</v>
      </c>
      <c r="F501" s="35" t="n">
        <v>7</v>
      </c>
      <c r="G501" s="36" t="n">
        <v>168.216666666667</v>
      </c>
      <c r="H501" s="36" t="n">
        <v>163.399999999998</v>
      </c>
      <c r="I501" s="37" t="n">
        <v>97.1366293470709</v>
      </c>
      <c r="J501" s="36" t="n">
        <v>54.7747123049517</v>
      </c>
      <c r="K501" s="37" t="n">
        <v>8950.18799062899</v>
      </c>
      <c r="L501" s="38" t="n">
        <v>7.71735977453623</v>
      </c>
      <c r="M501" s="38" t="n">
        <v>0.267264901614479</v>
      </c>
      <c r="N501" s="38" t="n">
        <v>1.37428476547349</v>
      </c>
      <c r="O501" s="38" t="n">
        <v>4.50300935092569</v>
      </c>
      <c r="P501" s="38" t="n">
        <v>0.240877311845493</v>
      </c>
      <c r="Q501" s="38" t="n">
        <v>1.7138227290045</v>
      </c>
      <c r="R501" s="39" t="e">
        <f aca="false">NA()</f>
        <v>#N/A</v>
      </c>
      <c r="S501" s="38" t="e">
        <f aca="false">NA()</f>
        <v>#N/A</v>
      </c>
      <c r="T501" s="38" t="n">
        <v>4.5195714756479</v>
      </c>
      <c r="U501" s="39" t="n">
        <v>0.0815271939777698</v>
      </c>
      <c r="V501" s="10"/>
    </row>
    <row r="502" customFormat="false" ht="12.75" hidden="false" customHeight="false" outlineLevel="0" collapsed="false">
      <c r="A502" s="33" t="s">
        <v>45</v>
      </c>
      <c r="B502" s="34" t="n">
        <v>33781</v>
      </c>
      <c r="C502" s="41" t="s">
        <v>210</v>
      </c>
      <c r="D502" s="34" t="n">
        <v>33788</v>
      </c>
      <c r="E502" s="41" t="s">
        <v>46</v>
      </c>
      <c r="F502" s="35" t="n">
        <v>7</v>
      </c>
      <c r="G502" s="36" t="n">
        <v>168.566666666667</v>
      </c>
      <c r="H502" s="36" t="n">
        <v>167.449999999999</v>
      </c>
      <c r="I502" s="37" t="n">
        <v>99.3375519082453</v>
      </c>
      <c r="J502" s="36" t="n">
        <v>53.9758402629247</v>
      </c>
      <c r="K502" s="37" t="n">
        <v>9038.25445202669</v>
      </c>
      <c r="L502" s="38" t="n">
        <v>11.0260817354959</v>
      </c>
      <c r="M502" s="38" t="n">
        <v>0.3647559545388</v>
      </c>
      <c r="N502" s="38" t="n">
        <v>1.65685900224917</v>
      </c>
      <c r="O502" s="38" t="n">
        <v>6.33585027983162</v>
      </c>
      <c r="P502" s="38" t="n">
        <v>0.0621254868155515</v>
      </c>
      <c r="Q502" s="38" t="n">
        <v>1.7402686693204</v>
      </c>
      <c r="R502" s="39" t="e">
        <f aca="false">NA()</f>
        <v>#N/A</v>
      </c>
      <c r="S502" s="38" t="e">
        <f aca="false">NA()</f>
        <v>#N/A</v>
      </c>
      <c r="T502" s="38" t="n">
        <v>3.36665551225996</v>
      </c>
      <c r="U502" s="39" t="n">
        <v>0.0607300887890038</v>
      </c>
      <c r="V502" s="10"/>
    </row>
    <row r="503" customFormat="false" ht="12.75" hidden="false" customHeight="false" outlineLevel="0" collapsed="false">
      <c r="A503" s="33" t="s">
        <v>45</v>
      </c>
      <c r="B503" s="34" t="n">
        <v>33788</v>
      </c>
      <c r="C503" s="41" t="s">
        <v>355</v>
      </c>
      <c r="D503" s="34" t="n">
        <v>33795</v>
      </c>
      <c r="E503" s="41" t="s">
        <v>413</v>
      </c>
      <c r="F503" s="35" t="n">
        <v>7</v>
      </c>
      <c r="G503" s="36" t="n">
        <v>170.666666666667</v>
      </c>
      <c r="H503" s="36" t="n">
        <v>170.650000000003</v>
      </c>
      <c r="I503" s="37" t="n">
        <v>99.9902343750019</v>
      </c>
      <c r="J503" s="36" t="n">
        <v>55.1698682689724</v>
      </c>
      <c r="K503" s="37" t="n">
        <v>9414.73802010032</v>
      </c>
      <c r="L503" s="38" t="n">
        <v>16.4200625845094</v>
      </c>
      <c r="M503" s="38" t="n">
        <v>0.0549018730523222</v>
      </c>
      <c r="N503" s="38" t="n">
        <v>2.1313123359989</v>
      </c>
      <c r="O503" s="38" t="n">
        <v>9.40630067354242</v>
      </c>
      <c r="P503" s="38" t="n">
        <v>-0.236253543531726</v>
      </c>
      <c r="Q503" s="38" t="n">
        <v>1.74564508985929</v>
      </c>
      <c r="R503" s="39" t="e">
        <f aca="false">NA()</f>
        <v>#N/A</v>
      </c>
      <c r="S503" s="38" t="e">
        <f aca="false">NA()</f>
        <v>#N/A</v>
      </c>
      <c r="T503" s="38" t="n">
        <v>0.646724602083636</v>
      </c>
      <c r="U503" s="39" t="n">
        <v>0.0116660710796061</v>
      </c>
      <c r="V503" s="10"/>
    </row>
    <row r="504" customFormat="false" ht="12.75" hidden="false" customHeight="false" outlineLevel="0" collapsed="false">
      <c r="A504" s="33" t="s">
        <v>45</v>
      </c>
      <c r="B504" s="34" t="n">
        <v>33795</v>
      </c>
      <c r="C504" s="41" t="s">
        <v>414</v>
      </c>
      <c r="D504" s="34" t="n">
        <v>33802</v>
      </c>
      <c r="E504" s="41" t="s">
        <v>415</v>
      </c>
      <c r="F504" s="35" t="n">
        <v>7</v>
      </c>
      <c r="G504" s="36" t="n">
        <v>165.433333333333</v>
      </c>
      <c r="H504" s="36" t="n">
        <v>165.45</v>
      </c>
      <c r="I504" s="37" t="n">
        <v>100.010074551682</v>
      </c>
      <c r="J504" s="36" t="n">
        <v>53.5719982841151</v>
      </c>
      <c r="K504" s="37" t="n">
        <v>8863.48711610684</v>
      </c>
      <c r="L504" s="38" t="n">
        <v>6.68079245256017</v>
      </c>
      <c r="M504" s="38" t="n">
        <v>0.334116234097116</v>
      </c>
      <c r="N504" s="38" t="n">
        <v>1.21656923734543</v>
      </c>
      <c r="O504" s="38" t="n">
        <v>4.13847237602831</v>
      </c>
      <c r="P504" s="38" t="n">
        <v>0.174915740299104</v>
      </c>
      <c r="Q504" s="38" t="n">
        <v>1.614313651399</v>
      </c>
      <c r="R504" s="39" t="e">
        <f aca="false">NA()</f>
        <v>#N/A</v>
      </c>
      <c r="S504" s="38" t="e">
        <f aca="false">NA()</f>
        <v>#N/A</v>
      </c>
      <c r="T504" s="38" t="n">
        <v>4.96988253292475</v>
      </c>
      <c r="U504" s="39" t="n">
        <v>0.0896502200466697</v>
      </c>
      <c r="V504" s="10"/>
    </row>
    <row r="505" customFormat="false" ht="12.75" hidden="false" customHeight="false" outlineLevel="0" collapsed="false">
      <c r="A505" s="33" t="s">
        <v>45</v>
      </c>
      <c r="B505" s="34" t="n">
        <v>33802</v>
      </c>
      <c r="C505" s="41" t="s">
        <v>416</v>
      </c>
      <c r="D505" s="34" t="n">
        <v>33809</v>
      </c>
      <c r="E505" s="41" t="s">
        <v>128</v>
      </c>
      <c r="F505" s="35" t="n">
        <v>7</v>
      </c>
      <c r="G505" s="36" t="n">
        <v>170.033333333333</v>
      </c>
      <c r="H505" s="36" t="n">
        <v>170</v>
      </c>
      <c r="I505" s="37" t="n">
        <v>99.9803960007842</v>
      </c>
      <c r="J505" s="36" t="n">
        <v>53.9758402629247</v>
      </c>
      <c r="K505" s="37" t="n">
        <v>9175.89284469721</v>
      </c>
      <c r="L505" s="38" t="n">
        <v>12.4397318704798</v>
      </c>
      <c r="M505" s="38" t="n">
        <v>0.253813845971686</v>
      </c>
      <c r="N505" s="38" t="n">
        <v>1.98664990890615</v>
      </c>
      <c r="O505" s="38" t="n">
        <v>6.76680119160647</v>
      </c>
      <c r="P505" s="38" t="n">
        <v>0.2834460489788</v>
      </c>
      <c r="Q505" s="38" t="n">
        <v>1.83834747294039</v>
      </c>
      <c r="R505" s="39" t="e">
        <f aca="false">NA()</f>
        <v>#N/A</v>
      </c>
      <c r="S505" s="38" t="e">
        <f aca="false">NA()</f>
        <v>#N/A</v>
      </c>
      <c r="T505" s="38" t="n">
        <v>1.88469394570376</v>
      </c>
      <c r="U505" s="39" t="n">
        <v>0.0339974286783664</v>
      </c>
      <c r="V505" s="10"/>
    </row>
    <row r="506" customFormat="false" ht="12.75" hidden="false" customHeight="false" outlineLevel="0" collapsed="false">
      <c r="A506" s="33" t="s">
        <v>45</v>
      </c>
      <c r="B506" s="34" t="n">
        <v>33809</v>
      </c>
      <c r="C506" s="41" t="s">
        <v>130</v>
      </c>
      <c r="D506" s="34" t="n">
        <v>33816</v>
      </c>
      <c r="E506" s="41" t="s">
        <v>175</v>
      </c>
      <c r="F506" s="35" t="n">
        <v>7</v>
      </c>
      <c r="G506" s="36" t="n">
        <v>170.55</v>
      </c>
      <c r="H506" s="36" t="n">
        <v>170.5</v>
      </c>
      <c r="I506" s="37" t="n">
        <v>99.9706830841396</v>
      </c>
      <c r="J506" s="36" t="n">
        <v>55.5622511058941</v>
      </c>
      <c r="K506" s="37" t="n">
        <v>9473.36381355494</v>
      </c>
      <c r="L506" s="38" t="n">
        <v>19.4564177630843</v>
      </c>
      <c r="M506" s="38" t="n">
        <v>0.181199133445886</v>
      </c>
      <c r="N506" s="38" t="n">
        <v>2.58300840191146</v>
      </c>
      <c r="O506" s="38" t="n">
        <v>10.8604082977297</v>
      </c>
      <c r="P506" s="38" t="n">
        <v>-0.150556366627092</v>
      </c>
      <c r="Q506" s="38" t="n">
        <v>1.79149965910137</v>
      </c>
      <c r="R506" s="39" t="e">
        <f aca="false">NA()</f>
        <v>#N/A</v>
      </c>
      <c r="S506" s="38" t="e">
        <f aca="false">NA()</f>
        <v>#N/A</v>
      </c>
      <c r="T506" s="38" t="n">
        <v>1.05590809422855</v>
      </c>
      <c r="U506" s="39" t="n">
        <v>0.0190472093393606</v>
      </c>
      <c r="V506" s="10"/>
    </row>
    <row r="507" customFormat="false" ht="12.75" hidden="false" customHeight="false" outlineLevel="0" collapsed="false">
      <c r="A507" s="33" t="s">
        <v>45</v>
      </c>
      <c r="B507" s="34" t="n">
        <v>33816</v>
      </c>
      <c r="C507" s="41" t="s">
        <v>177</v>
      </c>
      <c r="D507" s="34" t="n">
        <v>33823</v>
      </c>
      <c r="E507" s="41" t="s">
        <v>417</v>
      </c>
      <c r="F507" s="35" t="n">
        <v>7</v>
      </c>
      <c r="G507" s="36" t="n">
        <v>165.816666666667</v>
      </c>
      <c r="H507" s="36" t="n">
        <v>165.849999999998</v>
      </c>
      <c r="I507" s="37" t="n">
        <v>100.020102522865</v>
      </c>
      <c r="J507" s="36" t="n">
        <v>55.1698682689724</v>
      </c>
      <c r="K507" s="37" t="n">
        <v>9149.92265240894</v>
      </c>
      <c r="L507" s="38" t="n">
        <v>9.04704918779292</v>
      </c>
      <c r="M507" s="38" t="n">
        <v>0.242465560026682</v>
      </c>
      <c r="N507" s="38" t="n">
        <v>1.53085217264025</v>
      </c>
      <c r="O507" s="38" t="n">
        <v>5.36446316462964</v>
      </c>
      <c r="P507" s="38" t="n">
        <v>0.180616794102972</v>
      </c>
      <c r="Q507" s="38" t="n">
        <v>1.68647801469572</v>
      </c>
      <c r="R507" s="39" t="e">
        <f aca="false">NA()</f>
        <v>#N/A</v>
      </c>
      <c r="S507" s="38" t="e">
        <f aca="false">NA()</f>
        <v>#N/A</v>
      </c>
      <c r="T507" s="38" t="n">
        <v>3.98491318051554</v>
      </c>
      <c r="U507" s="39" t="n">
        <v>0.0718826533893657</v>
      </c>
      <c r="V507" s="10"/>
    </row>
    <row r="508" customFormat="false" ht="12.75" hidden="false" customHeight="false" outlineLevel="0" collapsed="false">
      <c r="A508" s="33" t="s">
        <v>45</v>
      </c>
      <c r="B508" s="34" t="n">
        <v>33823</v>
      </c>
      <c r="C508" s="41" t="s">
        <v>413</v>
      </c>
      <c r="D508" s="34" t="n">
        <v>33830</v>
      </c>
      <c r="E508" s="41" t="s">
        <v>135</v>
      </c>
      <c r="F508" s="35" t="n">
        <v>7</v>
      </c>
      <c r="G508" s="36" t="n">
        <v>167.683333333333</v>
      </c>
      <c r="H508" s="36" t="n">
        <v>167.700000000003</v>
      </c>
      <c r="I508" s="37" t="n">
        <v>100.009939369845</v>
      </c>
      <c r="J508" s="36" t="n">
        <v>54.7747123049517</v>
      </c>
      <c r="K508" s="37" t="n">
        <v>9185.71925354055</v>
      </c>
      <c r="L508" s="38" t="n">
        <v>16.3117244671412</v>
      </c>
      <c r="M508" s="38" t="n">
        <v>0.192364847087012</v>
      </c>
      <c r="N508" s="38" t="n">
        <v>2.21255776466294</v>
      </c>
      <c r="O508" s="38" t="n">
        <v>9.10746803377196</v>
      </c>
      <c r="P508" s="38" t="n">
        <v>-0.0797919394374676</v>
      </c>
      <c r="Q508" s="38" t="n">
        <v>1.79102736420865</v>
      </c>
      <c r="R508" s="39" t="e">
        <f aca="false">NA()</f>
        <v>#N/A</v>
      </c>
      <c r="S508" s="38" t="e">
        <f aca="false">NA()</f>
        <v>#N/A</v>
      </c>
      <c r="T508" s="38" t="n">
        <v>1.03472043296369</v>
      </c>
      <c r="U508" s="39" t="n">
        <v>0.0186650114741021</v>
      </c>
      <c r="V508" s="10"/>
    </row>
    <row r="509" customFormat="false" ht="12.75" hidden="false" customHeight="false" outlineLevel="0" collapsed="false">
      <c r="A509" s="33" t="s">
        <v>45</v>
      </c>
      <c r="B509" s="34" t="n">
        <v>33830</v>
      </c>
      <c r="C509" s="41" t="s">
        <v>364</v>
      </c>
      <c r="D509" s="34" t="n">
        <v>33837</v>
      </c>
      <c r="E509" s="41" t="s">
        <v>418</v>
      </c>
      <c r="F509" s="35" t="n">
        <v>7</v>
      </c>
      <c r="G509" s="36" t="n">
        <v>168.366666666667</v>
      </c>
      <c r="H509" s="36" t="n">
        <v>168.299999999997</v>
      </c>
      <c r="I509" s="37" t="n">
        <v>99.9604038804182</v>
      </c>
      <c r="J509" s="36" t="n">
        <v>54.3767235728995</v>
      </c>
      <c r="K509" s="37" t="n">
        <v>9151.60257731885</v>
      </c>
      <c r="L509" s="38" t="n">
        <v>14.85649934922</v>
      </c>
      <c r="M509" s="38" t="n">
        <v>0.140153239888131</v>
      </c>
      <c r="N509" s="38" t="n">
        <v>2.15288549975925</v>
      </c>
      <c r="O509" s="38" t="n">
        <v>8.30863777795826</v>
      </c>
      <c r="P509" s="38" t="n">
        <v>0.0616013710471568</v>
      </c>
      <c r="Q509" s="38" t="n">
        <v>1.78807883388927</v>
      </c>
      <c r="R509" s="39" t="e">
        <f aca="false">NA()</f>
        <v>#N/A</v>
      </c>
      <c r="S509" s="38" t="e">
        <f aca="false">NA()</f>
        <v>#N/A</v>
      </c>
      <c r="T509" s="38" t="n">
        <v>1.05186444725871</v>
      </c>
      <c r="U509" s="39" t="n">
        <v>0.0189742672047656</v>
      </c>
      <c r="V509" s="10"/>
    </row>
    <row r="510" customFormat="false" ht="12.75" hidden="false" customHeight="false" outlineLevel="0" collapsed="false">
      <c r="A510" s="33" t="s">
        <v>45</v>
      </c>
      <c r="B510" s="34" t="n">
        <v>33837</v>
      </c>
      <c r="C510" s="41" t="s">
        <v>419</v>
      </c>
      <c r="D510" s="34" t="n">
        <v>33844</v>
      </c>
      <c r="E510" s="41" t="s">
        <v>408</v>
      </c>
      <c r="F510" s="35" t="n">
        <v>7</v>
      </c>
      <c r="G510" s="36" t="n">
        <v>167.916666666667</v>
      </c>
      <c r="H510" s="36" t="n">
        <v>167.900000000001</v>
      </c>
      <c r="I510" s="37" t="n">
        <v>99.9900744416877</v>
      </c>
      <c r="J510" s="36" t="n">
        <v>54.7747123049517</v>
      </c>
      <c r="K510" s="37" t="n">
        <v>9196.67419600143</v>
      </c>
      <c r="L510" s="38" t="n">
        <v>10.3709843524166</v>
      </c>
      <c r="M510" s="38" t="n">
        <v>0.148205141189881</v>
      </c>
      <c r="N510" s="38" t="n">
        <v>1.57866391611657</v>
      </c>
      <c r="O510" s="38" t="n">
        <v>5.75777792508114</v>
      </c>
      <c r="P510" s="38" t="n">
        <v>0.129431212373644</v>
      </c>
      <c r="Q510" s="38" t="n">
        <v>1.80121298309198</v>
      </c>
      <c r="R510" s="39" t="e">
        <f aca="false">NA()</f>
        <v>#N/A</v>
      </c>
      <c r="S510" s="38" t="e">
        <f aca="false">NA()</f>
        <v>#N/A</v>
      </c>
      <c r="T510" s="38" t="n">
        <v>1.95427399511559</v>
      </c>
      <c r="U510" s="39" t="n">
        <v>0.0352525623156916</v>
      </c>
      <c r="V510" s="10"/>
    </row>
    <row r="511" customFormat="false" ht="12.75" hidden="false" customHeight="false" outlineLevel="0" collapsed="false">
      <c r="A511" s="33" t="s">
        <v>45</v>
      </c>
      <c r="B511" s="34" t="n">
        <v>33844</v>
      </c>
      <c r="C511" s="41" t="s">
        <v>420</v>
      </c>
      <c r="D511" s="34" t="n">
        <v>33851</v>
      </c>
      <c r="E511" s="41" t="s">
        <v>421</v>
      </c>
      <c r="F511" s="35" t="n">
        <v>7</v>
      </c>
      <c r="G511" s="36" t="n">
        <v>168.733333333333</v>
      </c>
      <c r="H511" s="36" t="n">
        <v>168.750000000002</v>
      </c>
      <c r="I511" s="37" t="n">
        <v>100.009877518768</v>
      </c>
      <c r="J511" s="36" t="n">
        <v>54.7747123049517</v>
      </c>
      <c r="K511" s="37" t="n">
        <v>9243.23270146071</v>
      </c>
      <c r="L511" s="38" t="n">
        <v>10.6361134554485</v>
      </c>
      <c r="M511" s="38" t="n">
        <v>0.116505489731672</v>
      </c>
      <c r="N511" s="38" t="n">
        <v>1.60436472849402</v>
      </c>
      <c r="O511" s="38" t="n">
        <v>5.95683483706604</v>
      </c>
      <c r="P511" s="38" t="n">
        <v>0.1050294000045</v>
      </c>
      <c r="Q511" s="38" t="n">
        <v>1.78553103222973</v>
      </c>
      <c r="R511" s="39" t="e">
        <f aca="false">NA()</f>
        <v>#N/A</v>
      </c>
      <c r="S511" s="38" t="e">
        <f aca="false">NA()</f>
        <v>#N/A</v>
      </c>
      <c r="T511" s="38" t="n">
        <v>1.8715792692014</v>
      </c>
      <c r="U511" s="39" t="n">
        <v>0.0337608569633433</v>
      </c>
      <c r="V511" s="10"/>
    </row>
    <row r="512" customFormat="false" ht="12.75" hidden="false" customHeight="false" outlineLevel="0" collapsed="false">
      <c r="A512" s="33" t="s">
        <v>45</v>
      </c>
      <c r="B512" s="34" t="n">
        <v>33851</v>
      </c>
      <c r="C512" s="41" t="s">
        <v>289</v>
      </c>
      <c r="D512" s="34" t="n">
        <v>33858</v>
      </c>
      <c r="E512" s="41" t="s">
        <v>422</v>
      </c>
      <c r="F512" s="35" t="n">
        <v>7</v>
      </c>
      <c r="G512" s="36" t="n">
        <v>163.833333333333</v>
      </c>
      <c r="H512" s="36" t="n">
        <v>163.849999999998</v>
      </c>
      <c r="I512" s="37" t="n">
        <v>100.010172939978</v>
      </c>
      <c r="J512" s="36" t="n">
        <v>53.9758402629247</v>
      </c>
      <c r="K512" s="37" t="n">
        <v>8843.94142708009</v>
      </c>
      <c r="L512" s="38" t="n">
        <v>6.3651883240417</v>
      </c>
      <c r="M512" s="38" t="n">
        <v>0.252496743419419</v>
      </c>
      <c r="N512" s="38" t="n">
        <v>1.16479373363359</v>
      </c>
      <c r="O512" s="38" t="n">
        <v>3.88129336581502</v>
      </c>
      <c r="P512" s="38" t="n">
        <v>0.187872193457951</v>
      </c>
      <c r="Q512" s="38" t="n">
        <v>1.63996578565895</v>
      </c>
      <c r="R512" s="39" t="e">
        <f aca="false">NA()</f>
        <v>#N/A</v>
      </c>
      <c r="S512" s="38" t="e">
        <f aca="false">NA()</f>
        <v>#N/A</v>
      </c>
      <c r="T512" s="38" t="n">
        <v>4.04740499641065</v>
      </c>
      <c r="U512" s="39" t="n">
        <v>0.0730099245087527</v>
      </c>
      <c r="V512" s="10"/>
    </row>
    <row r="513" customFormat="false" ht="12.75" hidden="false" customHeight="false" outlineLevel="0" collapsed="false">
      <c r="A513" s="33" t="s">
        <v>45</v>
      </c>
      <c r="B513" s="34" t="n">
        <v>33858</v>
      </c>
      <c r="C513" s="41" t="s">
        <v>423</v>
      </c>
      <c r="D513" s="34" t="n">
        <v>33865</v>
      </c>
      <c r="E513" s="41" t="s">
        <v>424</v>
      </c>
      <c r="F513" s="35" t="n">
        <v>7</v>
      </c>
      <c r="G513" s="36" t="n">
        <v>168.766666666667</v>
      </c>
      <c r="H513" s="36" t="n">
        <v>168.750000000002</v>
      </c>
      <c r="I513" s="37" t="n">
        <v>99.990124432156</v>
      </c>
      <c r="J513" s="36" t="n">
        <v>54.7747123049517</v>
      </c>
      <c r="K513" s="37" t="n">
        <v>9243.23270146071</v>
      </c>
      <c r="L513" s="38" t="n">
        <v>7.88356076866146</v>
      </c>
      <c r="M513" s="38" t="n">
        <v>0.214669144943581</v>
      </c>
      <c r="N513" s="38" t="n">
        <v>1.22718187127692</v>
      </c>
      <c r="O513" s="38" t="n">
        <v>4.67096280030611</v>
      </c>
      <c r="P513" s="38" t="n">
        <v>0.0515005344398765</v>
      </c>
      <c r="Q513" s="38" t="n">
        <v>1.68778067942327</v>
      </c>
      <c r="R513" s="39" t="e">
        <f aca="false">NA()</f>
        <v>#N/A</v>
      </c>
      <c r="S513" s="38" t="e">
        <f aca="false">NA()</f>
        <v>#N/A</v>
      </c>
      <c r="T513" s="38" t="n">
        <v>1.64210122743849</v>
      </c>
      <c r="U513" s="39" t="n">
        <v>0.0296213714113947</v>
      </c>
      <c r="V513" s="10"/>
    </row>
    <row r="514" customFormat="false" ht="12.75" hidden="false" customHeight="false" outlineLevel="0" collapsed="false">
      <c r="A514" s="33" t="s">
        <v>45</v>
      </c>
      <c r="B514" s="34" t="n">
        <v>33865</v>
      </c>
      <c r="C514" s="41" t="s">
        <v>425</v>
      </c>
      <c r="D514" s="34" t="n">
        <v>33872</v>
      </c>
      <c r="E514" s="41" t="s">
        <v>426</v>
      </c>
      <c r="F514" s="35" t="n">
        <v>7</v>
      </c>
      <c r="G514" s="36" t="n">
        <v>173.133333333333</v>
      </c>
      <c r="H514" s="36" t="n">
        <v>173.149999999999</v>
      </c>
      <c r="I514" s="37" t="n">
        <v>100.009626492106</v>
      </c>
      <c r="J514" s="36" t="n">
        <v>54.7747123049517</v>
      </c>
      <c r="K514" s="37" t="n">
        <v>9484.24143560232</v>
      </c>
      <c r="L514" s="38" t="n">
        <v>11.5743353493718</v>
      </c>
      <c r="M514" s="38" t="n">
        <v>0.0745183075518867</v>
      </c>
      <c r="N514" s="38" t="n">
        <v>1.6467943535333</v>
      </c>
      <c r="O514" s="38" t="n">
        <v>6.46822289126993</v>
      </c>
      <c r="P514" s="38" t="n">
        <v>0.0187426518006582</v>
      </c>
      <c r="Q514" s="38" t="n">
        <v>1.78941504396725</v>
      </c>
      <c r="R514" s="39" t="e">
        <f aca="false">NA()</f>
        <v>#N/A</v>
      </c>
      <c r="S514" s="38" t="e">
        <f aca="false">NA()</f>
        <v>#N/A</v>
      </c>
      <c r="T514" s="38" t="n">
        <v>1.31202868495902</v>
      </c>
      <c r="U514" s="39" t="n">
        <v>0.0236672918393702</v>
      </c>
      <c r="V514" s="10"/>
    </row>
    <row r="515" customFormat="false" ht="12.75" hidden="false" customHeight="false" outlineLevel="0" collapsed="false">
      <c r="A515" s="33" t="s">
        <v>45</v>
      </c>
      <c r="B515" s="34" t="n">
        <v>33872</v>
      </c>
      <c r="C515" s="41" t="s">
        <v>427</v>
      </c>
      <c r="D515" s="34" t="n">
        <v>33879</v>
      </c>
      <c r="E515" s="41" t="s">
        <v>414</v>
      </c>
      <c r="F515" s="35" t="n">
        <v>7</v>
      </c>
      <c r="G515" s="36" t="n">
        <v>165.25</v>
      </c>
      <c r="H515" s="36" t="n">
        <v>165.199999999999</v>
      </c>
      <c r="I515" s="37" t="n">
        <v>99.9697428139176</v>
      </c>
      <c r="J515" s="36" t="n">
        <v>54.7747123049517</v>
      </c>
      <c r="K515" s="37" t="n">
        <v>9048.78247277797</v>
      </c>
      <c r="L515" s="38" t="n">
        <v>9.39989072441408</v>
      </c>
      <c r="M515" s="38" t="n">
        <v>0.177512581209464</v>
      </c>
      <c r="N515" s="38" t="n">
        <v>1.57869830618626</v>
      </c>
      <c r="O515" s="38" t="n">
        <v>5.2549154821284</v>
      </c>
      <c r="P515" s="38" t="n">
        <v>0.256036079334546</v>
      </c>
      <c r="Q515" s="38" t="n">
        <v>1.78878057247209</v>
      </c>
      <c r="R515" s="39" t="e">
        <f aca="false">NA()</f>
        <v>#N/A</v>
      </c>
      <c r="S515" s="38" t="e">
        <f aca="false">NA()</f>
        <v>#N/A</v>
      </c>
      <c r="T515" s="38" t="n">
        <v>2.26587373707744</v>
      </c>
      <c r="U515" s="39" t="n">
        <v>0.0408734165810189</v>
      </c>
      <c r="V515" s="10"/>
    </row>
    <row r="516" customFormat="false" ht="12.75" hidden="false" customHeight="false" outlineLevel="0" collapsed="false">
      <c r="A516" s="33" t="s">
        <v>45</v>
      </c>
      <c r="B516" s="34" t="n">
        <v>33879</v>
      </c>
      <c r="C516" s="41" t="s">
        <v>428</v>
      </c>
      <c r="D516" s="34" t="n">
        <v>33886</v>
      </c>
      <c r="E516" s="41" t="s">
        <v>429</v>
      </c>
      <c r="F516" s="35" t="n">
        <v>7</v>
      </c>
      <c r="G516" s="36" t="n">
        <v>168.966666666667</v>
      </c>
      <c r="H516" s="36" t="n">
        <v>169</v>
      </c>
      <c r="I516" s="37" t="n">
        <v>100.019727756954</v>
      </c>
      <c r="J516" s="36" t="n">
        <v>54.3767235728995</v>
      </c>
      <c r="K516" s="37" t="n">
        <v>9189.66628382002</v>
      </c>
      <c r="L516" s="38" t="n">
        <v>5.53339098663617</v>
      </c>
      <c r="M516" s="38" t="n">
        <v>0.113333744210092</v>
      </c>
      <c r="N516" s="38" t="n">
        <v>0.987108477008076</v>
      </c>
      <c r="O516" s="38" t="n">
        <v>3.31360073864137</v>
      </c>
      <c r="P516" s="38" t="n">
        <v>0.153075171092045</v>
      </c>
      <c r="Q516" s="38" t="n">
        <v>1.66990275023446</v>
      </c>
      <c r="R516" s="39" t="e">
        <f aca="false">NA()</f>
        <v>#N/A</v>
      </c>
      <c r="S516" s="38" t="e">
        <f aca="false">NA()</f>
        <v>#N/A</v>
      </c>
      <c r="T516" s="38" t="n">
        <v>2.52927724550423</v>
      </c>
      <c r="U516" s="39" t="n">
        <v>0.0456248734484771</v>
      </c>
      <c r="V516" s="10"/>
    </row>
    <row r="517" customFormat="false" ht="12.75" hidden="false" customHeight="false" outlineLevel="0" collapsed="false">
      <c r="A517" s="33" t="s">
        <v>45</v>
      </c>
      <c r="B517" s="34" t="n">
        <v>33886</v>
      </c>
      <c r="C517" s="41" t="s">
        <v>224</v>
      </c>
      <c r="D517" s="34" t="n">
        <v>33893</v>
      </c>
      <c r="E517" s="41" t="s">
        <v>430</v>
      </c>
      <c r="F517" s="35" t="n">
        <v>7</v>
      </c>
      <c r="G517" s="36" t="n">
        <v>163.783333333333</v>
      </c>
      <c r="H517" s="36" t="n">
        <v>163.750000000002</v>
      </c>
      <c r="I517" s="37" t="n">
        <v>99.9796479088238</v>
      </c>
      <c r="J517" s="36" t="n">
        <v>54.3767235728995</v>
      </c>
      <c r="K517" s="37" t="n">
        <v>8904.18848506239</v>
      </c>
      <c r="L517" s="38" t="n">
        <v>7.57843082331269</v>
      </c>
      <c r="M517" s="38" t="n">
        <v>0.289349329101441</v>
      </c>
      <c r="N517" s="38" t="n">
        <v>1.54217271863203</v>
      </c>
      <c r="O517" s="38" t="n">
        <v>4.46531640820485</v>
      </c>
      <c r="P517" s="38" t="n">
        <v>0.418252578686875</v>
      </c>
      <c r="Q517" s="38" t="n">
        <v>1.69717666801565</v>
      </c>
      <c r="R517" s="39" t="e">
        <f aca="false">NA()</f>
        <v>#N/A</v>
      </c>
      <c r="S517" s="38" t="e">
        <f aca="false">NA()</f>
        <v>#N/A</v>
      </c>
      <c r="T517" s="38" t="n">
        <v>8.04620319180286</v>
      </c>
      <c r="U517" s="39" t="n">
        <v>0.145143045515974</v>
      </c>
      <c r="V517" s="10"/>
    </row>
    <row r="518" customFormat="false" ht="12.75" hidden="false" customHeight="false" outlineLevel="0" collapsed="false">
      <c r="A518" s="33" t="s">
        <v>45</v>
      </c>
      <c r="B518" s="34" t="n">
        <v>33893</v>
      </c>
      <c r="C518" s="41" t="s">
        <v>286</v>
      </c>
      <c r="D518" s="34" t="n">
        <v>33900</v>
      </c>
      <c r="E518" s="41" t="s">
        <v>109</v>
      </c>
      <c r="F518" s="35" t="n">
        <v>7</v>
      </c>
      <c r="G518" s="36" t="n">
        <v>170.15</v>
      </c>
      <c r="H518" s="36" t="n">
        <v>170.149999999999</v>
      </c>
      <c r="I518" s="37" t="n">
        <v>99.9999999999993</v>
      </c>
      <c r="J518" s="36" t="n">
        <v>53.9758402629247</v>
      </c>
      <c r="K518" s="37" t="n">
        <v>9183.98922073658</v>
      </c>
      <c r="L518" s="38" t="n">
        <v>18.506157166991</v>
      </c>
      <c r="M518" s="38" t="n">
        <v>0.191639585817081</v>
      </c>
      <c r="N518" s="38" t="n">
        <v>2.61503856095157</v>
      </c>
      <c r="O518" s="38" t="n">
        <v>10.5297526792655</v>
      </c>
      <c r="P518" s="38" t="n">
        <v>-0.0353001884195467</v>
      </c>
      <c r="Q518" s="38" t="n">
        <v>1.75751109552954</v>
      </c>
      <c r="R518" s="39" t="e">
        <f aca="false">NA()</f>
        <v>#N/A</v>
      </c>
      <c r="S518" s="38" t="e">
        <f aca="false">NA()</f>
        <v>#N/A</v>
      </c>
      <c r="T518" s="38" t="n">
        <v>2.5657646810815</v>
      </c>
      <c r="U518" s="39" t="n">
        <v>0.0462830593526249</v>
      </c>
      <c r="V518" s="10"/>
    </row>
    <row r="519" customFormat="false" ht="12.75" hidden="false" customHeight="false" outlineLevel="0" collapsed="false">
      <c r="A519" s="33" t="s">
        <v>45</v>
      </c>
      <c r="B519" s="34" t="n">
        <v>33900</v>
      </c>
      <c r="C519" s="41" t="s">
        <v>110</v>
      </c>
      <c r="D519" s="34" t="n">
        <v>33907</v>
      </c>
      <c r="E519" s="41" t="s">
        <v>431</v>
      </c>
      <c r="F519" s="35" t="n">
        <v>7</v>
      </c>
      <c r="G519" s="36" t="n">
        <v>165.816666666667</v>
      </c>
      <c r="H519" s="36" t="n">
        <v>165.800000000002</v>
      </c>
      <c r="I519" s="37" t="n">
        <v>99.9899487385679</v>
      </c>
      <c r="J519" s="36" t="n">
        <v>54.5728542659486</v>
      </c>
      <c r="K519" s="37" t="n">
        <v>9048.17923729438</v>
      </c>
      <c r="L519" s="38" t="n">
        <v>7.66434821813793</v>
      </c>
      <c r="M519" s="38" t="n">
        <v>0.31506994878318</v>
      </c>
      <c r="N519" s="38" t="n">
        <v>1.54379600655095</v>
      </c>
      <c r="O519" s="38" t="n">
        <v>4.41097068713861</v>
      </c>
      <c r="P519" s="38" t="n">
        <v>0.433554684598166</v>
      </c>
      <c r="Q519" s="38" t="n">
        <v>1.73756498552245</v>
      </c>
      <c r="R519" s="39" t="e">
        <f aca="false">NA()</f>
        <v>#N/A</v>
      </c>
      <c r="S519" s="38" t="e">
        <f aca="false">NA()</f>
        <v>#N/A</v>
      </c>
      <c r="T519" s="38" t="n">
        <v>7.78138762773712</v>
      </c>
      <c r="U519" s="39" t="n">
        <v>0.140366117000462</v>
      </c>
      <c r="V519" s="10"/>
    </row>
    <row r="520" customFormat="false" ht="12.75" hidden="false" customHeight="false" outlineLevel="0" collapsed="false">
      <c r="A520" s="33" t="s">
        <v>45</v>
      </c>
      <c r="B520" s="34" t="n">
        <v>33907</v>
      </c>
      <c r="C520" s="41" t="s">
        <v>432</v>
      </c>
      <c r="D520" s="34" t="n">
        <v>33914</v>
      </c>
      <c r="E520" s="41" t="s">
        <v>252</v>
      </c>
      <c r="F520" s="35" t="n">
        <v>7</v>
      </c>
      <c r="G520" s="36" t="n">
        <v>169.9</v>
      </c>
      <c r="H520" s="36" t="n">
        <v>169.85</v>
      </c>
      <c r="I520" s="37" t="n">
        <v>99.9705709240732</v>
      </c>
      <c r="J520" s="36" t="n">
        <v>54.7747123049517</v>
      </c>
      <c r="K520" s="37" t="n">
        <v>9303.48488499607</v>
      </c>
      <c r="L520" s="38" t="n">
        <v>8.12003841301136</v>
      </c>
      <c r="M520" s="38" t="n">
        <v>0.0681387296735188</v>
      </c>
      <c r="N520" s="38" t="n">
        <v>1.29552993217833</v>
      </c>
      <c r="O520" s="38" t="n">
        <v>4.58062657007804</v>
      </c>
      <c r="P520" s="38" t="n">
        <v>0.142586224489689</v>
      </c>
      <c r="Q520" s="38" t="n">
        <v>1.77269163700306</v>
      </c>
      <c r="R520" s="39" t="e">
        <f aca="false">NA()</f>
        <v>#N/A</v>
      </c>
      <c r="S520" s="38" t="e">
        <f aca="false">NA()</f>
        <v>#N/A</v>
      </c>
      <c r="T520" s="38" t="n">
        <v>1.7088414633261</v>
      </c>
      <c r="U520" s="39" t="n">
        <v>0.0308252785045005</v>
      </c>
      <c r="V520" s="10"/>
    </row>
    <row r="521" customFormat="false" ht="12.75" hidden="false" customHeight="false" outlineLevel="0" collapsed="false">
      <c r="A521" s="33" t="s">
        <v>45</v>
      </c>
      <c r="B521" s="34" t="n">
        <v>33914</v>
      </c>
      <c r="C521" s="41" t="s">
        <v>253</v>
      </c>
      <c r="D521" s="34" t="n">
        <v>33921</v>
      </c>
      <c r="E521" s="41" t="s">
        <v>381</v>
      </c>
      <c r="F521" s="35" t="n">
        <v>7</v>
      </c>
      <c r="G521" s="36" t="n">
        <v>166.15</v>
      </c>
      <c r="H521" s="36" t="n">
        <v>166.199999999999</v>
      </c>
      <c r="I521" s="37" t="n">
        <v>100.030093289196</v>
      </c>
      <c r="J521" s="36" t="n">
        <v>54.7747123049517</v>
      </c>
      <c r="K521" s="37" t="n">
        <v>9103.55718508292</v>
      </c>
      <c r="L521" s="38" t="n">
        <v>10.6093153073759</v>
      </c>
      <c r="M521" s="38" t="n">
        <v>0.181568956876213</v>
      </c>
      <c r="N521" s="38" t="n">
        <v>1.6194620236073</v>
      </c>
      <c r="O521" s="38" t="n">
        <v>5.96395155820681</v>
      </c>
      <c r="P521" s="38" t="n">
        <v>0.11833541640665</v>
      </c>
      <c r="Q521" s="38" t="n">
        <v>1.77890702227063</v>
      </c>
      <c r="R521" s="39" t="e">
        <f aca="false">NA()</f>
        <v>#N/A</v>
      </c>
      <c r="S521" s="38" t="e">
        <f aca="false">NA()</f>
        <v>#N/A</v>
      </c>
      <c r="T521" s="38" t="n">
        <v>3.24901722099259</v>
      </c>
      <c r="U521" s="39" t="n">
        <v>0.0586080469443191</v>
      </c>
      <c r="V521" s="10"/>
    </row>
    <row r="522" customFormat="false" ht="12.75" hidden="false" customHeight="false" outlineLevel="0" collapsed="false">
      <c r="A522" s="33" t="s">
        <v>45</v>
      </c>
      <c r="B522" s="34" t="n">
        <v>33921</v>
      </c>
      <c r="C522" s="41" t="s">
        <v>382</v>
      </c>
      <c r="D522" s="34" t="n">
        <v>33928</v>
      </c>
      <c r="E522" s="41" t="s">
        <v>292</v>
      </c>
      <c r="F522" s="35" t="n">
        <v>7</v>
      </c>
      <c r="G522" s="36" t="n">
        <v>172.683333333333</v>
      </c>
      <c r="H522" s="36" t="n">
        <v>172.649999999999</v>
      </c>
      <c r="I522" s="37" t="n">
        <v>99.9806968439333</v>
      </c>
      <c r="J522" s="36" t="n">
        <v>54.3767235728995</v>
      </c>
      <c r="K522" s="37" t="n">
        <v>9388.14132486103</v>
      </c>
      <c r="L522" s="38" t="n">
        <v>3.61727664697128</v>
      </c>
      <c r="M522" s="38" t="n">
        <v>0.130293562284174</v>
      </c>
      <c r="N522" s="38" t="n">
        <v>0.832045323116493</v>
      </c>
      <c r="O522" s="38" t="n">
        <v>2.24069143621788</v>
      </c>
      <c r="P522" s="38" t="n">
        <v>0.268063288620453</v>
      </c>
      <c r="Q522" s="38" t="n">
        <v>1.61435733118032</v>
      </c>
      <c r="R522" s="39" t="e">
        <f aca="false">NA()</f>
        <v>#N/A</v>
      </c>
      <c r="S522" s="38" t="e">
        <f aca="false">NA()</f>
        <v>#N/A</v>
      </c>
      <c r="T522" s="38" t="n">
        <v>4.05186435273585</v>
      </c>
      <c r="U522" s="39" t="n">
        <v>0.0730903654996962</v>
      </c>
      <c r="V522" s="10"/>
    </row>
    <row r="523" customFormat="false" ht="12.75" hidden="false" customHeight="false" outlineLevel="0" collapsed="false">
      <c r="A523" s="33" t="s">
        <v>45</v>
      </c>
      <c r="B523" s="34" t="n">
        <v>33928</v>
      </c>
      <c r="C523" s="41" t="s">
        <v>205</v>
      </c>
      <c r="D523" s="34" t="n">
        <v>33935</v>
      </c>
      <c r="E523" s="41" t="s">
        <v>433</v>
      </c>
      <c r="F523" s="35" t="n">
        <v>7</v>
      </c>
      <c r="G523" s="36" t="n">
        <v>170.433333333333</v>
      </c>
      <c r="H523" s="36" t="n">
        <v>167.45</v>
      </c>
      <c r="I523" s="37" t="n">
        <v>98.2495599452375</v>
      </c>
      <c r="J523" s="36" t="n">
        <v>54.9722902869621</v>
      </c>
      <c r="K523" s="37" t="n">
        <v>9205.11000855179</v>
      </c>
      <c r="L523" s="38" t="n">
        <v>17.0229058261547</v>
      </c>
      <c r="M523" s="38" t="n">
        <v>0.051869803298226</v>
      </c>
      <c r="N523" s="38" t="n">
        <v>2.33988742323977</v>
      </c>
      <c r="O523" s="38" t="n">
        <v>8.80179381903602</v>
      </c>
      <c r="P523" s="38" t="n">
        <v>0.124475918988403</v>
      </c>
      <c r="Q523" s="38" t="n">
        <v>1.93402687862769</v>
      </c>
      <c r="R523" s="39" t="e">
        <f aca="false">NA()</f>
        <v>#N/A</v>
      </c>
      <c r="S523" s="38" t="e">
        <f aca="false">NA()</f>
        <v>#N/A</v>
      </c>
      <c r="T523" s="38" t="n">
        <v>1.30210547580891</v>
      </c>
      <c r="U523" s="39" t="n">
        <v>0.0234882900464742</v>
      </c>
      <c r="V523" s="10"/>
    </row>
    <row r="524" customFormat="false" ht="12.75" hidden="false" customHeight="false" outlineLevel="0" collapsed="false">
      <c r="A524" s="33" t="s">
        <v>45</v>
      </c>
      <c r="B524" s="34" t="n">
        <v>33935</v>
      </c>
      <c r="C524" s="41" t="s">
        <v>136</v>
      </c>
      <c r="D524" s="34" t="n">
        <v>33942</v>
      </c>
      <c r="E524" s="41" t="s">
        <v>434</v>
      </c>
      <c r="F524" s="35" t="n">
        <v>7</v>
      </c>
      <c r="G524" s="36" t="n">
        <v>163.516666666667</v>
      </c>
      <c r="H524" s="36" t="n">
        <v>163.55</v>
      </c>
      <c r="I524" s="37" t="n">
        <v>100.020385281827</v>
      </c>
      <c r="J524" s="36" t="n">
        <v>55.5622511058941</v>
      </c>
      <c r="K524" s="37" t="n">
        <v>9087.20616836899</v>
      </c>
      <c r="L524" s="38" t="n">
        <v>4.07290864776781</v>
      </c>
      <c r="M524" s="38" t="n">
        <v>0.177303361454766</v>
      </c>
      <c r="N524" s="38" t="n">
        <v>0.869383384997496</v>
      </c>
      <c r="O524" s="38" t="n">
        <v>2.61609592668178</v>
      </c>
      <c r="P524" s="38" t="n">
        <v>0.210912040251692</v>
      </c>
      <c r="Q524" s="38" t="n">
        <v>1.55686517693326</v>
      </c>
      <c r="R524" s="39" t="e">
        <f aca="false">NA()</f>
        <v>#N/A</v>
      </c>
      <c r="S524" s="38" t="e">
        <f aca="false">NA()</f>
        <v>#N/A</v>
      </c>
      <c r="T524" s="38" t="n">
        <v>4.31474885149941</v>
      </c>
      <c r="U524" s="39" t="n">
        <v>0.0778324601075424</v>
      </c>
      <c r="V524" s="10"/>
    </row>
    <row r="525" customFormat="false" ht="12.75" hidden="false" customHeight="false" outlineLevel="0" collapsed="false">
      <c r="A525" s="33" t="s">
        <v>45</v>
      </c>
      <c r="B525" s="34" t="n">
        <v>33942</v>
      </c>
      <c r="C525" s="41" t="s">
        <v>435</v>
      </c>
      <c r="D525" s="34" t="n">
        <v>33949</v>
      </c>
      <c r="E525" s="41" t="s">
        <v>436</v>
      </c>
      <c r="F525" s="35" t="n">
        <v>7</v>
      </c>
      <c r="G525" s="36" t="n">
        <v>167</v>
      </c>
      <c r="H525" s="36" t="n">
        <v>166.95</v>
      </c>
      <c r="I525" s="37" t="n">
        <v>99.9700598802394</v>
      </c>
      <c r="J525" s="36" t="n">
        <v>55.1698682689724</v>
      </c>
      <c r="K525" s="37" t="n">
        <v>9210.60950750493</v>
      </c>
      <c r="L525" s="38" t="n">
        <v>5.14926251751308</v>
      </c>
      <c r="M525" s="38" t="n">
        <v>0.220292908736147</v>
      </c>
      <c r="N525" s="38" t="n">
        <v>1.14718765010734</v>
      </c>
      <c r="O525" s="38" t="n">
        <v>3.06334506721649</v>
      </c>
      <c r="P525" s="38" t="n">
        <v>0.376143696688948</v>
      </c>
      <c r="Q525" s="38" t="n">
        <v>1.68092800664862</v>
      </c>
      <c r="R525" s="39" t="e">
        <f aca="false">NA()</f>
        <v>#N/A</v>
      </c>
      <c r="S525" s="38" t="e">
        <f aca="false">NA()</f>
        <v>#N/A</v>
      </c>
      <c r="T525" s="38" t="n">
        <v>8.21094122454446</v>
      </c>
      <c r="U525" s="39" t="n">
        <v>0.14811470546719</v>
      </c>
      <c r="V525" s="10"/>
    </row>
    <row r="526" customFormat="false" ht="12.75" hidden="false" customHeight="false" outlineLevel="0" collapsed="false">
      <c r="A526" s="33" t="s">
        <v>45</v>
      </c>
      <c r="B526" s="34" t="n">
        <v>33949</v>
      </c>
      <c r="C526" s="41" t="s">
        <v>392</v>
      </c>
      <c r="D526" s="34" t="n">
        <v>33956</v>
      </c>
      <c r="E526" s="41" t="s">
        <v>116</v>
      </c>
      <c r="F526" s="35" t="n">
        <v>7</v>
      </c>
      <c r="G526" s="36" t="n">
        <v>170.733333333333</v>
      </c>
      <c r="H526" s="36" t="n">
        <v>170.750000000003</v>
      </c>
      <c r="I526" s="37" t="n">
        <v>100.009761811794</v>
      </c>
      <c r="J526" s="36" t="n">
        <v>54.7747123049517</v>
      </c>
      <c r="K526" s="37" t="n">
        <v>9352.78212607066</v>
      </c>
      <c r="L526" s="38" t="n">
        <v>8.14609274582894</v>
      </c>
      <c r="M526" s="38" t="n">
        <v>0.282346271749198</v>
      </c>
      <c r="N526" s="38" t="n">
        <v>1.72825570941465</v>
      </c>
      <c r="O526" s="38" t="n">
        <v>4.79594409199311</v>
      </c>
      <c r="P526" s="38" t="n">
        <v>0.52111658145998</v>
      </c>
      <c r="Q526" s="38" t="n">
        <v>1.69853788734296</v>
      </c>
      <c r="R526" s="39" t="e">
        <f aca="false">NA()</f>
        <v>#N/A</v>
      </c>
      <c r="S526" s="38" t="e">
        <f aca="false">NA()</f>
        <v>#N/A</v>
      </c>
      <c r="T526" s="38" t="n">
        <v>7.90957704774579</v>
      </c>
      <c r="U526" s="39" t="n">
        <v>0.142678487491172</v>
      </c>
      <c r="V526" s="10"/>
    </row>
    <row r="527" customFormat="false" ht="12.75" hidden="false" customHeight="false" outlineLevel="0" collapsed="false">
      <c r="A527" s="33" t="s">
        <v>45</v>
      </c>
      <c r="B527" s="34" t="n">
        <v>33956</v>
      </c>
      <c r="C527" s="41" t="s">
        <v>362</v>
      </c>
      <c r="D527" s="34" t="n">
        <v>33962</v>
      </c>
      <c r="E527" s="41" t="s">
        <v>437</v>
      </c>
      <c r="F527" s="35" t="n">
        <v>6</v>
      </c>
      <c r="G527" s="36" t="n">
        <v>141.15</v>
      </c>
      <c r="H527" s="36" t="n">
        <v>141.149999999999</v>
      </c>
      <c r="I527" s="37" t="n">
        <v>99.9999999999991</v>
      </c>
      <c r="J527" s="36" t="n">
        <v>53.9758402629247</v>
      </c>
      <c r="K527" s="37" t="n">
        <v>7618.68985311176</v>
      </c>
      <c r="L527" s="38" t="n">
        <v>3.84346599067532</v>
      </c>
      <c r="M527" s="38" t="n">
        <v>0.25709971632426</v>
      </c>
      <c r="N527" s="38" t="n">
        <v>1.20673083922944</v>
      </c>
      <c r="O527" s="38" t="n">
        <v>2.46341224134417</v>
      </c>
      <c r="P527" s="38" t="n">
        <v>0.586689978083113</v>
      </c>
      <c r="Q527" s="38" t="n">
        <v>1.56022038299936</v>
      </c>
      <c r="R527" s="39" t="e">
        <f aca="false">NA()</f>
        <v>#N/A</v>
      </c>
      <c r="S527" s="38" t="e">
        <f aca="false">NA()</f>
        <v>#N/A</v>
      </c>
      <c r="T527" s="38" t="n">
        <v>9.88754156840657</v>
      </c>
      <c r="U527" s="39" t="n">
        <v>0.178358396090016</v>
      </c>
      <c r="V527" s="10"/>
    </row>
    <row r="528" customFormat="false" ht="12.75" hidden="false" customHeight="false" outlineLevel="0" collapsed="false">
      <c r="A528" s="33" t="s">
        <v>45</v>
      </c>
      <c r="B528" s="34" t="n">
        <v>33962</v>
      </c>
      <c r="C528" s="41" t="s">
        <v>438</v>
      </c>
      <c r="D528" s="34" t="n">
        <v>33969</v>
      </c>
      <c r="E528" s="41" t="s">
        <v>412</v>
      </c>
      <c r="F528" s="35" t="n">
        <v>7</v>
      </c>
      <c r="G528" s="36" t="n">
        <v>172.283333333333</v>
      </c>
      <c r="H528" s="36" t="n">
        <v>171.950000000001</v>
      </c>
      <c r="I528" s="37" t="n">
        <v>99.8065202670025</v>
      </c>
      <c r="J528" s="36" t="n">
        <v>54.7747123049517</v>
      </c>
      <c r="K528" s="37" t="n">
        <v>9418.51178083649</v>
      </c>
      <c r="L528" s="38" t="n">
        <v>9.58074856375445</v>
      </c>
      <c r="M528" s="38" t="n">
        <v>0.079457759010474</v>
      </c>
      <c r="N528" s="38" t="n">
        <v>1.63802123733419</v>
      </c>
      <c r="O528" s="38" t="n">
        <v>5.39784900766078</v>
      </c>
      <c r="P528" s="38" t="n">
        <v>0.279382642105971</v>
      </c>
      <c r="Q528" s="38" t="n">
        <v>1.77491970415571</v>
      </c>
      <c r="R528" s="39" t="e">
        <f aca="false">NA()</f>
        <v>#N/A</v>
      </c>
      <c r="S528" s="38" t="e">
        <f aca="false">NA()</f>
        <v>#N/A</v>
      </c>
      <c r="T528" s="38" t="n">
        <v>7.56399399213021</v>
      </c>
      <c r="U528" s="39" t="n">
        <v>0.136444618425839</v>
      </c>
      <c r="V528" s="10"/>
    </row>
    <row r="529" customFormat="false" ht="12.75" hidden="false" customHeight="false" outlineLevel="0" collapsed="false">
      <c r="A529" s="33" t="s">
        <v>45</v>
      </c>
      <c r="B529" s="34" t="n">
        <v>33969</v>
      </c>
      <c r="C529" s="41" t="s">
        <v>107</v>
      </c>
      <c r="D529" s="34" t="n">
        <v>33977</v>
      </c>
      <c r="E529" s="41" t="s">
        <v>439</v>
      </c>
      <c r="F529" s="35" t="n">
        <v>8</v>
      </c>
      <c r="G529" s="36" t="n">
        <v>188.333333333333</v>
      </c>
      <c r="H529" s="36" t="n">
        <v>186.4</v>
      </c>
      <c r="I529" s="37" t="n">
        <v>98.9734513274334</v>
      </c>
      <c r="J529" s="36" t="n">
        <v>54.3767235728995</v>
      </c>
      <c r="K529" s="37" t="n">
        <v>10135.8212739885</v>
      </c>
      <c r="L529" s="38" t="n">
        <v>6.5093400210989</v>
      </c>
      <c r="M529" s="38" t="n">
        <v>0.299208296676035</v>
      </c>
      <c r="N529" s="38" t="n">
        <v>2.17890102694827</v>
      </c>
      <c r="O529" s="38" t="n">
        <v>4.19531268716734</v>
      </c>
      <c r="P529" s="38" t="n">
        <v>1.12294082358825</v>
      </c>
      <c r="Q529" s="38" t="n">
        <v>1.55157446094774</v>
      </c>
      <c r="R529" s="39" t="e">
        <f aca="false">NA()</f>
        <v>#N/A</v>
      </c>
      <c r="S529" s="38" t="e">
        <f aca="false">NA()</f>
        <v>#N/A</v>
      </c>
      <c r="T529" s="38" t="n">
        <v>16.0906847468063</v>
      </c>
      <c r="U529" s="39" t="n">
        <v>0.290255034942215</v>
      </c>
      <c r="V529" s="10"/>
    </row>
    <row r="530" customFormat="false" ht="12.75" hidden="false" customHeight="false" outlineLevel="0" collapsed="false">
      <c r="A530" s="33" t="s">
        <v>45</v>
      </c>
      <c r="B530" s="44" t="n">
        <v>33977</v>
      </c>
      <c r="C530" s="45" t="s">
        <v>440</v>
      </c>
      <c r="D530" s="44" t="n">
        <v>33984</v>
      </c>
      <c r="E530" s="45" t="s">
        <v>420</v>
      </c>
      <c r="F530" s="35" t="n">
        <v>7</v>
      </c>
      <c r="G530" s="46" t="n">
        <v>172.083333333333</v>
      </c>
      <c r="H530" s="46" t="n">
        <v>172.099999999999</v>
      </c>
      <c r="I530" s="47" t="n">
        <v>100.009685230024</v>
      </c>
      <c r="J530" s="46" t="n">
        <v>54.7747123049517</v>
      </c>
      <c r="K530" s="47" t="n">
        <v>9426.72798768217</v>
      </c>
      <c r="L530" s="48" t="n">
        <v>12.5266560465305</v>
      </c>
      <c r="M530" s="48" t="n">
        <v>0.270890881841316</v>
      </c>
      <c r="N530" s="48" t="n">
        <v>2.06090306540933</v>
      </c>
      <c r="O530" s="48" t="n">
        <v>7.53214671793189</v>
      </c>
      <c r="P530" s="48" t="n">
        <v>0.165061736505874</v>
      </c>
      <c r="Q530" s="48" t="n">
        <v>1.6630924111858</v>
      </c>
      <c r="R530" s="39" t="e">
        <f aca="false">NA()</f>
        <v>#N/A</v>
      </c>
      <c r="S530" s="38" t="e">
        <f aca="false">NA()</f>
        <v>#N/A</v>
      </c>
      <c r="T530" s="48" t="n">
        <v>7.70170968306952</v>
      </c>
      <c r="U530" s="39" t="n">
        <v>0.138928830459986</v>
      </c>
      <c r="V530" s="10"/>
    </row>
    <row r="531" customFormat="false" ht="12.75" hidden="false" customHeight="false" outlineLevel="0" collapsed="false">
      <c r="A531" s="33" t="s">
        <v>45</v>
      </c>
      <c r="B531" s="44" t="n">
        <v>33984</v>
      </c>
      <c r="C531" s="45" t="s">
        <v>419</v>
      </c>
      <c r="D531" s="44" t="n">
        <v>33991</v>
      </c>
      <c r="E531" s="45" t="s">
        <v>441</v>
      </c>
      <c r="F531" s="35" t="n">
        <v>7</v>
      </c>
      <c r="G531" s="46" t="n">
        <v>164.966666666667</v>
      </c>
      <c r="H531" s="46" t="n">
        <v>164.950000000001</v>
      </c>
      <c r="I531" s="47" t="n">
        <v>99.989896948879</v>
      </c>
      <c r="J531" s="46" t="n">
        <v>54.7747123049517</v>
      </c>
      <c r="K531" s="47" t="n">
        <v>9035.08879470183</v>
      </c>
      <c r="L531" s="48" t="n">
        <v>10.3742440397162</v>
      </c>
      <c r="M531" s="48" t="n">
        <v>0.546004070589116</v>
      </c>
      <c r="N531" s="48" t="n">
        <v>2.05751233235047</v>
      </c>
      <c r="O531" s="48" t="n">
        <v>6.44195207270519</v>
      </c>
      <c r="P531" s="48" t="n">
        <v>0.436072995650575</v>
      </c>
      <c r="Q531" s="48" t="n">
        <v>1.61041931430572</v>
      </c>
      <c r="R531" s="39" t="e">
        <f aca="false">NA()</f>
        <v>#N/A</v>
      </c>
      <c r="S531" s="38" t="e">
        <f aca="false">NA()</f>
        <v>#N/A</v>
      </c>
      <c r="T531" s="48" t="n">
        <v>11.949879618556</v>
      </c>
      <c r="U531" s="39" t="n">
        <v>0.215560293475245</v>
      </c>
      <c r="V531" s="10"/>
    </row>
    <row r="532" customFormat="false" ht="12.75" hidden="false" customHeight="false" outlineLevel="0" collapsed="false">
      <c r="A532" s="33" t="s">
        <v>45</v>
      </c>
      <c r="B532" s="44" t="n">
        <v>33991</v>
      </c>
      <c r="C532" s="45" t="s">
        <v>254</v>
      </c>
      <c r="D532" s="44" t="n">
        <v>33998</v>
      </c>
      <c r="E532" s="45" t="s">
        <v>325</v>
      </c>
      <c r="F532" s="35" t="n">
        <v>7</v>
      </c>
      <c r="G532" s="46" t="n">
        <v>173.2</v>
      </c>
      <c r="H532" s="46" t="n">
        <v>171.000000000001</v>
      </c>
      <c r="I532" s="47" t="n">
        <v>98.7297921478065</v>
      </c>
      <c r="J532" s="46" t="n">
        <v>54.3767235728995</v>
      </c>
      <c r="K532" s="47" t="n">
        <v>9298.41973096587</v>
      </c>
      <c r="L532" s="48" t="n">
        <v>8.61954074942169</v>
      </c>
      <c r="M532" s="48" t="n">
        <v>0.297852575876045</v>
      </c>
      <c r="N532" s="48" t="n">
        <v>1.72958658037954</v>
      </c>
      <c r="O532" s="48" t="n">
        <v>5.12043176258249</v>
      </c>
      <c r="P532" s="48" t="n">
        <v>0.440773905737524</v>
      </c>
      <c r="Q532" s="48" t="n">
        <v>1.68336209700301</v>
      </c>
      <c r="R532" s="39" t="e">
        <f aca="false">NA()</f>
        <v>#N/A</v>
      </c>
      <c r="S532" s="38" t="e">
        <f aca="false">NA()</f>
        <v>#N/A</v>
      </c>
      <c r="T532" s="48" t="n">
        <v>6.90624324827497</v>
      </c>
      <c r="U532" s="39" t="n">
        <v>0.124579650082658</v>
      </c>
      <c r="V532" s="10"/>
    </row>
    <row r="533" customFormat="false" ht="12.75" hidden="false" customHeight="false" outlineLevel="0" collapsed="false">
      <c r="A533" s="33" t="s">
        <v>45</v>
      </c>
      <c r="B533" s="44" t="n">
        <v>33998</v>
      </c>
      <c r="C533" s="45" t="s">
        <v>325</v>
      </c>
      <c r="D533" s="44" t="n">
        <v>34005</v>
      </c>
      <c r="E533" s="45" t="s">
        <v>442</v>
      </c>
      <c r="F533" s="35" t="n">
        <v>7</v>
      </c>
      <c r="G533" s="46" t="n">
        <v>163.55</v>
      </c>
      <c r="H533" s="46" t="n">
        <v>163.549999999999</v>
      </c>
      <c r="I533" s="47" t="n">
        <v>99.9999999999996</v>
      </c>
      <c r="J533" s="46" t="n">
        <v>54.7747123049517</v>
      </c>
      <c r="K533" s="47" t="n">
        <v>8958.40419747482</v>
      </c>
      <c r="L533" s="48" t="n">
        <v>4.43157585251831</v>
      </c>
      <c r="M533" s="48" t="n">
        <v>0.237156634785573</v>
      </c>
      <c r="N533" s="48" t="n">
        <v>1.22762888250452</v>
      </c>
      <c r="O533" s="48" t="n">
        <v>2.87770512037263</v>
      </c>
      <c r="P533" s="48" t="n">
        <v>0.503310503706729</v>
      </c>
      <c r="Q533" s="48" t="n">
        <v>1.53996871366183</v>
      </c>
      <c r="R533" s="39" t="e">
        <f aca="false">NA()</f>
        <v>#N/A</v>
      </c>
      <c r="S533" s="38" t="e">
        <f aca="false">NA()</f>
        <v>#N/A</v>
      </c>
      <c r="T533" s="48" t="n">
        <v>7.3153189377155</v>
      </c>
      <c r="U533" s="39" t="n">
        <v>0.131958843721769</v>
      </c>
      <c r="V533" s="10"/>
    </row>
    <row r="534" customFormat="false" ht="12.75" hidden="false" customHeight="false" outlineLevel="0" collapsed="false">
      <c r="A534" s="33" t="s">
        <v>45</v>
      </c>
      <c r="B534" s="44" t="n">
        <v>34005</v>
      </c>
      <c r="C534" s="45" t="s">
        <v>168</v>
      </c>
      <c r="D534" s="44" t="n">
        <v>34012</v>
      </c>
      <c r="E534" s="45" t="s">
        <v>221</v>
      </c>
      <c r="F534" s="35" t="n">
        <v>7</v>
      </c>
      <c r="G534" s="46" t="n">
        <v>171.6</v>
      </c>
      <c r="H534" s="46" t="n">
        <v>171.599999999999</v>
      </c>
      <c r="I534" s="47" t="n">
        <v>99.9999999999997</v>
      </c>
      <c r="J534" s="46" t="n">
        <v>54.7747123049517</v>
      </c>
      <c r="K534" s="47" t="n">
        <v>9399.34063152969</v>
      </c>
      <c r="L534" s="48" t="n">
        <v>10.0939346352436</v>
      </c>
      <c r="M534" s="48" t="n">
        <v>0.348458708067353</v>
      </c>
      <c r="N534" s="48" t="n">
        <v>1.66969361106532</v>
      </c>
      <c r="O534" s="48" t="n">
        <v>6.04297005980004</v>
      </c>
      <c r="P534" s="48" t="n">
        <v>0.148678047013652</v>
      </c>
      <c r="Q534" s="48" t="n">
        <v>1.67035986201422</v>
      </c>
      <c r="R534" s="39" t="e">
        <f aca="false">NA()</f>
        <v>#N/A</v>
      </c>
      <c r="S534" s="38" t="e">
        <f aca="false">NA()</f>
        <v>#N/A</v>
      </c>
      <c r="T534" s="48" t="n">
        <v>4.44917625721743</v>
      </c>
      <c r="U534" s="39" t="n">
        <v>0.080257355751068</v>
      </c>
      <c r="V534" s="10"/>
    </row>
    <row r="535" customFormat="false" ht="12.75" hidden="false" customHeight="false" outlineLevel="0" collapsed="false">
      <c r="A535" s="33" t="s">
        <v>45</v>
      </c>
      <c r="B535" s="44" t="n">
        <v>34012</v>
      </c>
      <c r="C535" s="45" t="s">
        <v>277</v>
      </c>
      <c r="D535" s="44" t="n">
        <v>34019</v>
      </c>
      <c r="E535" s="45" t="s">
        <v>392</v>
      </c>
      <c r="F535" s="35" t="n">
        <v>7</v>
      </c>
      <c r="G535" s="46" t="n">
        <v>162.183333333333</v>
      </c>
      <c r="H535" s="46" t="n">
        <v>162.149999999999</v>
      </c>
      <c r="I535" s="47" t="n">
        <v>99.9794471277353</v>
      </c>
      <c r="J535" s="46" t="n">
        <v>54.7747123049517</v>
      </c>
      <c r="K535" s="47" t="n">
        <v>8881.71960024786</v>
      </c>
      <c r="L535" s="48" t="n">
        <v>7.61467271616592</v>
      </c>
      <c r="M535" s="48" t="n">
        <v>0.245021377509213</v>
      </c>
      <c r="N535" s="48" t="n">
        <v>1.41050958933267</v>
      </c>
      <c r="O535" s="48" t="n">
        <v>4.81375066591331</v>
      </c>
      <c r="P535" s="48" t="n">
        <v>0.198888546722287</v>
      </c>
      <c r="Q535" s="48" t="n">
        <v>1.5818585640686</v>
      </c>
      <c r="R535" s="39" t="e">
        <f aca="false">NA()</f>
        <v>#N/A</v>
      </c>
      <c r="S535" s="38" t="e">
        <f aca="false">NA()</f>
        <v>#N/A</v>
      </c>
      <c r="T535" s="48" t="n">
        <v>5.64074206286294</v>
      </c>
      <c r="U535" s="39" t="n">
        <v>0.101751653849366</v>
      </c>
      <c r="V535" s="10"/>
    </row>
    <row r="536" customFormat="false" ht="12.75" hidden="false" customHeight="false" outlineLevel="0" collapsed="false">
      <c r="A536" s="33" t="s">
        <v>45</v>
      </c>
      <c r="B536" s="44" t="n">
        <v>34019</v>
      </c>
      <c r="C536" s="45" t="s">
        <v>392</v>
      </c>
      <c r="D536" s="44" t="n">
        <v>34026</v>
      </c>
      <c r="E536" s="45" t="s">
        <v>443</v>
      </c>
      <c r="F536" s="35" t="n">
        <v>7</v>
      </c>
      <c r="G536" s="46" t="n">
        <v>168.416666666667</v>
      </c>
      <c r="H536" s="46" t="n">
        <v>168.450000000001</v>
      </c>
      <c r="I536" s="47" t="n">
        <v>100.019792182089</v>
      </c>
      <c r="J536" s="46" t="n">
        <v>53.9758402629247</v>
      </c>
      <c r="K536" s="47" t="n">
        <v>9092.23029228971</v>
      </c>
      <c r="L536" s="48" t="n">
        <v>11.8158615464583</v>
      </c>
      <c r="M536" s="48" t="n">
        <v>0.32618538194849</v>
      </c>
      <c r="N536" s="48" t="n">
        <v>1.90764627570313</v>
      </c>
      <c r="O536" s="48" t="n">
        <v>7.29213158728727</v>
      </c>
      <c r="P536" s="48" t="n">
        <v>0.0722167551829202</v>
      </c>
      <c r="Q536" s="48" t="n">
        <v>1.62035769720029</v>
      </c>
      <c r="R536" s="39" t="e">
        <f aca="false">NA()</f>
        <v>#N/A</v>
      </c>
      <c r="S536" s="38" t="e">
        <f aca="false">NA()</f>
        <v>#N/A</v>
      </c>
      <c r="T536" s="48" t="n">
        <v>5.07664913009006</v>
      </c>
      <c r="U536" s="39" t="n">
        <v>0.0915761506629556</v>
      </c>
      <c r="V536" s="10"/>
    </row>
    <row r="537" customFormat="false" ht="12.75" hidden="false" customHeight="false" outlineLevel="0" collapsed="false">
      <c r="A537" s="33" t="s">
        <v>45</v>
      </c>
      <c r="B537" s="44" t="n">
        <v>34026</v>
      </c>
      <c r="C537" s="45" t="s">
        <v>371</v>
      </c>
      <c r="D537" s="44" t="n">
        <v>34033</v>
      </c>
      <c r="E537" s="45" t="s">
        <v>133</v>
      </c>
      <c r="F537" s="35" t="n">
        <v>7</v>
      </c>
      <c r="G537" s="46" t="n">
        <v>171.416666666667</v>
      </c>
      <c r="H537" s="46" t="n">
        <v>171.400000000001</v>
      </c>
      <c r="I537" s="47" t="n">
        <v>99.9902771025769</v>
      </c>
      <c r="J537" s="46" t="n">
        <v>54.7747123049517</v>
      </c>
      <c r="K537" s="47" t="n">
        <v>9388.38568906876</v>
      </c>
      <c r="L537" s="48" t="n">
        <v>11.5996643406237</v>
      </c>
      <c r="M537" s="48" t="n">
        <v>0.056988726177035</v>
      </c>
      <c r="N537" s="48" t="n">
        <v>1.65765679286424</v>
      </c>
      <c r="O537" s="48" t="n">
        <v>7.10792348408693</v>
      </c>
      <c r="P537" s="48" t="n">
        <v>-0.131407548080438</v>
      </c>
      <c r="Q537" s="48" t="n">
        <v>1.63193432886451</v>
      </c>
      <c r="R537" s="39" t="e">
        <f aca="false">NA()</f>
        <v>#N/A</v>
      </c>
      <c r="S537" s="38" t="e">
        <f aca="false">NA()</f>
        <v>#N/A</v>
      </c>
      <c r="T537" s="48" t="n">
        <v>2.39846623875463</v>
      </c>
      <c r="U537" s="39" t="n">
        <v>0.0432652129410232</v>
      </c>
      <c r="V537" s="33" t="s">
        <v>444</v>
      </c>
    </row>
    <row r="538" customFormat="false" ht="12.75" hidden="false" customHeight="false" outlineLevel="0" collapsed="false">
      <c r="A538" s="33" t="s">
        <v>45</v>
      </c>
      <c r="B538" s="44" t="n">
        <v>34033</v>
      </c>
      <c r="C538" s="45" t="s">
        <v>445</v>
      </c>
      <c r="D538" s="44" t="n">
        <v>34040</v>
      </c>
      <c r="E538" s="45" t="s">
        <v>446</v>
      </c>
      <c r="F538" s="35" t="n">
        <v>7</v>
      </c>
      <c r="G538" s="46" t="n">
        <v>164.666666666667</v>
      </c>
      <c r="H538" s="46" t="n">
        <v>164.400000000001</v>
      </c>
      <c r="I538" s="47" t="n">
        <v>99.8380566801623</v>
      </c>
      <c r="J538" s="46" t="n">
        <v>55.5622511058941</v>
      </c>
      <c r="K538" s="47" t="n">
        <v>9134.43408180902</v>
      </c>
      <c r="L538" s="48" t="n">
        <v>9.084789917884</v>
      </c>
      <c r="M538" s="48" t="n">
        <v>0.294230021114321</v>
      </c>
      <c r="N538" s="48" t="n">
        <v>1.66863150885254</v>
      </c>
      <c r="O538" s="48" t="n">
        <v>5.41209051530872</v>
      </c>
      <c r="P538" s="48" t="n">
        <v>0.306408326149337</v>
      </c>
      <c r="Q538" s="48" t="n">
        <v>1.67861012157624</v>
      </c>
      <c r="R538" s="39" t="e">
        <f aca="false">NA()</f>
        <v>#N/A</v>
      </c>
      <c r="S538" s="38" t="e">
        <f aca="false">NA()</f>
        <v>#N/A</v>
      </c>
      <c r="T538" s="48" t="n">
        <v>6.4688025041674</v>
      </c>
      <c r="U538" s="39" t="n">
        <v>0.116688787731925</v>
      </c>
      <c r="V538" s="10"/>
    </row>
    <row r="539" customFormat="false" ht="12.75" hidden="false" customHeight="false" outlineLevel="0" collapsed="false">
      <c r="A539" s="33" t="s">
        <v>45</v>
      </c>
      <c r="B539" s="44" t="n">
        <v>34040</v>
      </c>
      <c r="C539" s="45" t="s">
        <v>447</v>
      </c>
      <c r="D539" s="44" t="n">
        <v>34047</v>
      </c>
      <c r="E539" s="45" t="s">
        <v>431</v>
      </c>
      <c r="F539" s="35" t="n">
        <v>7</v>
      </c>
      <c r="G539" s="46" t="n">
        <v>168.45</v>
      </c>
      <c r="H539" s="46" t="n">
        <v>163.599999999999</v>
      </c>
      <c r="I539" s="47" t="n">
        <v>97.1208073612345</v>
      </c>
      <c r="J539" s="46" t="n">
        <v>55.1698682689724</v>
      </c>
      <c r="K539" s="47" t="n">
        <v>9025.79044880386</v>
      </c>
      <c r="L539" s="48" t="n">
        <v>4.23064616200352</v>
      </c>
      <c r="M539" s="48" t="n">
        <v>0.418565670954572</v>
      </c>
      <c r="N539" s="48" t="n">
        <v>1.24808515228648</v>
      </c>
      <c r="O539" s="48" t="n">
        <v>2.81525192449712</v>
      </c>
      <c r="P539" s="48" t="n">
        <v>0.539486242890552</v>
      </c>
      <c r="Q539" s="48" t="n">
        <v>1.50275935350235</v>
      </c>
      <c r="R539" s="39" t="e">
        <f aca="false">NA()</f>
        <v>#N/A</v>
      </c>
      <c r="S539" s="38" t="e">
        <f aca="false">NA()</f>
        <v>#N/A</v>
      </c>
      <c r="T539" s="48" t="n">
        <v>7.801849135492</v>
      </c>
      <c r="U539" s="39" t="n">
        <v>0.140735216000399</v>
      </c>
      <c r="V539" s="10"/>
    </row>
    <row r="540" customFormat="false" ht="12.75" hidden="false" customHeight="false" outlineLevel="0" collapsed="false">
      <c r="A540" s="33" t="s">
        <v>45</v>
      </c>
      <c r="B540" s="44" t="n">
        <v>34047</v>
      </c>
      <c r="C540" s="45" t="s">
        <v>448</v>
      </c>
      <c r="D540" s="44" t="n">
        <v>34054</v>
      </c>
      <c r="E540" s="45" t="s">
        <v>150</v>
      </c>
      <c r="F540" s="35" t="n">
        <v>7</v>
      </c>
      <c r="G540" s="46" t="n">
        <v>169.416666666667</v>
      </c>
      <c r="H540" s="46" t="n">
        <v>169.400000000001</v>
      </c>
      <c r="I540" s="47" t="n">
        <v>99.9901623216924</v>
      </c>
      <c r="J540" s="46" t="n">
        <v>54.7747123049517</v>
      </c>
      <c r="K540" s="47" t="n">
        <v>9278.83626445885</v>
      </c>
      <c r="L540" s="48" t="n">
        <v>5.12356746769352</v>
      </c>
      <c r="M540" s="48" t="n">
        <v>0.344530624643458</v>
      </c>
      <c r="N540" s="48" t="n">
        <v>1.22648501824076</v>
      </c>
      <c r="O540" s="48" t="n">
        <v>3.15091244921061</v>
      </c>
      <c r="P540" s="48" t="n">
        <v>0.433400354774453</v>
      </c>
      <c r="Q540" s="48" t="n">
        <v>1.62605834033158</v>
      </c>
      <c r="R540" s="39" t="e">
        <f aca="false">NA()</f>
        <v>#N/A</v>
      </c>
      <c r="S540" s="38" t="e">
        <f aca="false">NA()</f>
        <v>#N/A</v>
      </c>
      <c r="T540" s="48" t="n">
        <v>6.47769410715649</v>
      </c>
      <c r="U540" s="39" t="n">
        <v>0.116849180690764</v>
      </c>
      <c r="V540" s="10"/>
    </row>
    <row r="541" customFormat="false" ht="12.75" hidden="false" customHeight="false" outlineLevel="0" collapsed="false">
      <c r="A541" s="33" t="s">
        <v>45</v>
      </c>
      <c r="B541" s="44" t="n">
        <v>34054</v>
      </c>
      <c r="C541" s="45" t="s">
        <v>449</v>
      </c>
      <c r="D541" s="44" t="n">
        <v>34061</v>
      </c>
      <c r="E541" s="45" t="s">
        <v>298</v>
      </c>
      <c r="F541" s="35" t="n">
        <v>7</v>
      </c>
      <c r="G541" s="46" t="n">
        <v>168.466666666667</v>
      </c>
      <c r="H541" s="46" t="n">
        <v>168.5</v>
      </c>
      <c r="I541" s="47" t="n">
        <v>100.019786307875</v>
      </c>
      <c r="J541" s="46" t="n">
        <v>55.1698682689724</v>
      </c>
      <c r="K541" s="47" t="n">
        <v>9296.12280332185</v>
      </c>
      <c r="L541" s="48" t="n">
        <v>8.47100871543152</v>
      </c>
      <c r="M541" s="48" t="n">
        <v>0.270316388655889</v>
      </c>
      <c r="N541" s="48" t="n">
        <v>1.40848858964002</v>
      </c>
      <c r="O541" s="48" t="n">
        <v>5.15417629851212</v>
      </c>
      <c r="P541" s="48" t="n">
        <v>0.11118241530452</v>
      </c>
      <c r="Q541" s="48" t="n">
        <v>1.64352327604255</v>
      </c>
      <c r="R541" s="39" t="e">
        <f aca="false">NA()</f>
        <v>#N/A</v>
      </c>
      <c r="S541" s="38" t="e">
        <f aca="false">NA()</f>
        <v>#N/A</v>
      </c>
      <c r="T541" s="48" t="n">
        <v>3.9101481768266</v>
      </c>
      <c r="U541" s="39" t="n">
        <v>0.070533989917322</v>
      </c>
      <c r="V541" s="10"/>
    </row>
    <row r="542" customFormat="false" ht="12.75" hidden="false" customHeight="false" outlineLevel="0" collapsed="false">
      <c r="A542" s="33" t="s">
        <v>45</v>
      </c>
      <c r="B542" s="44" t="n">
        <v>34061</v>
      </c>
      <c r="C542" s="45" t="s">
        <v>110</v>
      </c>
      <c r="D542" s="44" t="n">
        <v>34067</v>
      </c>
      <c r="E542" s="45" t="s">
        <v>99</v>
      </c>
      <c r="F542" s="35" t="n">
        <v>6</v>
      </c>
      <c r="G542" s="46" t="n">
        <v>146.8</v>
      </c>
      <c r="H542" s="46" t="n">
        <v>143.899999999998</v>
      </c>
      <c r="I542" s="47" t="n">
        <v>98.0245231607615</v>
      </c>
      <c r="J542" s="46" t="n">
        <v>55.5622511058941</v>
      </c>
      <c r="K542" s="47" t="n">
        <v>7995.40793413804</v>
      </c>
      <c r="L542" s="48" t="n">
        <v>11.3900583585173</v>
      </c>
      <c r="M542" s="48" t="n">
        <v>0.402624377809473</v>
      </c>
      <c r="N542" s="48" t="n">
        <v>1.7790942270247</v>
      </c>
      <c r="O542" s="48" t="n">
        <v>6.99894276082672</v>
      </c>
      <c r="P542" s="48" t="n">
        <v>0.0174603341246176</v>
      </c>
      <c r="Q542" s="48" t="n">
        <v>1.62739698662315</v>
      </c>
      <c r="R542" s="39" t="e">
        <f aca="false">NA()</f>
        <v>#N/A</v>
      </c>
      <c r="S542" s="38" t="e">
        <f aca="false">NA()</f>
        <v>#N/A</v>
      </c>
      <c r="T542" s="48" t="n">
        <v>3.03898715808057</v>
      </c>
      <c r="U542" s="39" t="n">
        <v>0.054819377648468</v>
      </c>
      <c r="V542" s="10"/>
    </row>
    <row r="543" customFormat="false" ht="12.75" hidden="false" customHeight="false" outlineLevel="0" collapsed="false">
      <c r="A543" s="33" t="s">
        <v>45</v>
      </c>
      <c r="B543" s="44" t="n">
        <v>34067</v>
      </c>
      <c r="C543" s="45" t="s">
        <v>318</v>
      </c>
      <c r="D543" s="44" t="n">
        <v>34075</v>
      </c>
      <c r="E543" s="45" t="s">
        <v>450</v>
      </c>
      <c r="F543" s="35" t="n">
        <v>8</v>
      </c>
      <c r="G543" s="46" t="n">
        <v>188</v>
      </c>
      <c r="H543" s="46" t="n">
        <v>185.700000000003</v>
      </c>
      <c r="I543" s="47" t="n">
        <v>98.7765957446822</v>
      </c>
      <c r="J543" s="46" t="n">
        <v>55.1698682689724</v>
      </c>
      <c r="K543" s="47" t="n">
        <v>10245.0445375483</v>
      </c>
      <c r="L543" s="48" t="n">
        <v>9.3356808856486</v>
      </c>
      <c r="M543" s="48" t="n">
        <v>0.692364770731249</v>
      </c>
      <c r="N543" s="48" t="n">
        <v>1.83623461027116</v>
      </c>
      <c r="O543" s="48" t="n">
        <v>5.88626335931178</v>
      </c>
      <c r="P543" s="48" t="n">
        <v>0.354662122732387</v>
      </c>
      <c r="Q543" s="48" t="n">
        <v>1.58601141603357</v>
      </c>
      <c r="R543" s="39" t="e">
        <f aca="false">NA()</f>
        <v>#N/A</v>
      </c>
      <c r="S543" s="38" t="e">
        <f aca="false">NA()</f>
        <v>#N/A</v>
      </c>
      <c r="T543" s="48" t="n">
        <v>6.40063227111318</v>
      </c>
      <c r="U543" s="39" t="n">
        <v>0.115459085348929</v>
      </c>
      <c r="V543" s="10"/>
    </row>
    <row r="544" customFormat="false" ht="12.75" hidden="false" customHeight="false" outlineLevel="0" collapsed="false">
      <c r="A544" s="33" t="s">
        <v>45</v>
      </c>
      <c r="B544" s="44" t="n">
        <v>34075</v>
      </c>
      <c r="C544" s="45" t="s">
        <v>397</v>
      </c>
      <c r="D544" s="44" t="n">
        <v>34082</v>
      </c>
      <c r="E544" s="45" t="s">
        <v>451</v>
      </c>
      <c r="F544" s="35" t="n">
        <v>7</v>
      </c>
      <c r="G544" s="46" t="n">
        <v>169.266666666667</v>
      </c>
      <c r="H544" s="46" t="n">
        <v>169.299999999997</v>
      </c>
      <c r="I544" s="47" t="n">
        <v>100.019692792436</v>
      </c>
      <c r="J544" s="46" t="n">
        <v>54.7747123049517</v>
      </c>
      <c r="K544" s="47" t="n">
        <v>9273.35879322819</v>
      </c>
      <c r="L544" s="48" t="n">
        <v>9.61617825445996</v>
      </c>
      <c r="M544" s="48" t="n">
        <v>0.849277710609582</v>
      </c>
      <c r="N544" s="48" t="n">
        <v>2.06882136437392</v>
      </c>
      <c r="O544" s="48" t="n">
        <v>6.11369179130533</v>
      </c>
      <c r="P544" s="48" t="n">
        <v>0.530005140502366</v>
      </c>
      <c r="Q544" s="48" t="n">
        <v>1.57289222007163</v>
      </c>
      <c r="R544" s="39" t="e">
        <f aca="false">NA()</f>
        <v>#N/A</v>
      </c>
      <c r="S544" s="38" t="e">
        <f aca="false">NA()</f>
        <v>#N/A</v>
      </c>
      <c r="T544" s="48" t="n">
        <v>13.2741876792871</v>
      </c>
      <c r="U544" s="39" t="n">
        <v>0.239449089290355</v>
      </c>
      <c r="V544" s="10"/>
    </row>
    <row r="545" customFormat="false" ht="12.75" hidden="false" customHeight="false" outlineLevel="0" collapsed="false">
      <c r="A545" s="33" t="s">
        <v>45</v>
      </c>
      <c r="B545" s="44" t="n">
        <v>34082</v>
      </c>
      <c r="C545" s="45" t="s">
        <v>208</v>
      </c>
      <c r="D545" s="44" t="n">
        <v>34089</v>
      </c>
      <c r="E545" s="45" t="s">
        <v>452</v>
      </c>
      <c r="F545" s="35" t="n">
        <v>7</v>
      </c>
      <c r="G545" s="46" t="n">
        <v>166.35</v>
      </c>
      <c r="H545" s="46" t="n">
        <v>166.300000000001</v>
      </c>
      <c r="I545" s="47" t="n">
        <v>99.9699428914945</v>
      </c>
      <c r="J545" s="46" t="n">
        <v>54.7747123049517</v>
      </c>
      <c r="K545" s="47" t="n">
        <v>9109.03465631353</v>
      </c>
      <c r="L545" s="48" t="n">
        <v>6.94640272301595</v>
      </c>
      <c r="M545" s="48" t="n">
        <v>0.396333994196534</v>
      </c>
      <c r="N545" s="48" t="n">
        <v>1.56045112969015</v>
      </c>
      <c r="O545" s="48" t="n">
        <v>4.2357133770107</v>
      </c>
      <c r="P545" s="48" t="n">
        <v>0.494322072696561</v>
      </c>
      <c r="Q545" s="48" t="n">
        <v>1.63996052252201</v>
      </c>
      <c r="R545" s="39" t="e">
        <f aca="false">NA()</f>
        <v>#N/A</v>
      </c>
      <c r="S545" s="38" t="e">
        <f aca="false">NA()</f>
        <v>#N/A</v>
      </c>
      <c r="T545" s="48" t="n">
        <v>8.2014046772557</v>
      </c>
      <c r="U545" s="39" t="n">
        <v>0.147942678551612</v>
      </c>
      <c r="V545" s="10"/>
    </row>
    <row r="546" customFormat="false" ht="12.75" hidden="false" customHeight="false" outlineLevel="0" collapsed="false">
      <c r="A546" s="33" t="s">
        <v>45</v>
      </c>
      <c r="B546" s="44" t="n">
        <v>34089</v>
      </c>
      <c r="C546" s="45" t="s">
        <v>453</v>
      </c>
      <c r="D546" s="44" t="n">
        <v>34096</v>
      </c>
      <c r="E546" s="45" t="s">
        <v>192</v>
      </c>
      <c r="F546" s="35" t="n">
        <v>7</v>
      </c>
      <c r="G546" s="46" t="n">
        <v>169.033333333333</v>
      </c>
      <c r="H546" s="46" t="n">
        <v>169.149999999998</v>
      </c>
      <c r="I546" s="47" t="n">
        <v>100.069019917175</v>
      </c>
      <c r="J546" s="46" t="n">
        <v>54.7747123049517</v>
      </c>
      <c r="K546" s="47" t="n">
        <v>9265.14258638247</v>
      </c>
      <c r="L546" s="48" t="n">
        <v>9.47588787640137</v>
      </c>
      <c r="M546" s="48" t="n">
        <v>0.602840321693801</v>
      </c>
      <c r="N546" s="48" t="n">
        <v>1.96467007548144</v>
      </c>
      <c r="O546" s="48" t="n">
        <v>5.7606195655734</v>
      </c>
      <c r="P546" s="48" t="n">
        <v>0.514722130826611</v>
      </c>
      <c r="Q546" s="48" t="n">
        <v>1.64494248726841</v>
      </c>
      <c r="R546" s="39" t="e">
        <f aca="false">NA()</f>
        <v>#N/A</v>
      </c>
      <c r="S546" s="38" t="e">
        <f aca="false">NA()</f>
        <v>#N/A</v>
      </c>
      <c r="T546" s="48" t="n">
        <v>11.7192669782479</v>
      </c>
      <c r="U546" s="39" t="n">
        <v>0.211400341240521</v>
      </c>
      <c r="V546" s="10"/>
    </row>
    <row r="547" customFormat="false" ht="12.75" hidden="false" customHeight="false" outlineLevel="0" collapsed="false">
      <c r="A547" s="33" t="s">
        <v>45</v>
      </c>
      <c r="B547" s="44" t="n">
        <v>34096</v>
      </c>
      <c r="C547" s="45" t="s">
        <v>399</v>
      </c>
      <c r="D547" s="44" t="n">
        <v>34103</v>
      </c>
      <c r="E547" s="45" t="s">
        <v>179</v>
      </c>
      <c r="F547" s="35" t="n">
        <v>7</v>
      </c>
      <c r="G547" s="46" t="n">
        <v>167.616666666667</v>
      </c>
      <c r="H547" s="46" t="n">
        <v>167.600000000004</v>
      </c>
      <c r="I547" s="47" t="n">
        <v>99.9900566769438</v>
      </c>
      <c r="J547" s="46" t="n">
        <v>54.7747123049517</v>
      </c>
      <c r="K547" s="47" t="n">
        <v>9180.24178231013</v>
      </c>
      <c r="L547" s="48" t="n">
        <v>18.0430287087952</v>
      </c>
      <c r="M547" s="48" t="n">
        <v>0.11283625525929</v>
      </c>
      <c r="N547" s="48" t="n">
        <v>2.42946540817079</v>
      </c>
      <c r="O547" s="48" t="n">
        <v>10.2821957481381</v>
      </c>
      <c r="P547" s="48" t="n">
        <v>-0.158563261635576</v>
      </c>
      <c r="Q547" s="48" t="n">
        <v>1.75478362314415</v>
      </c>
      <c r="R547" s="39" t="e">
        <f aca="false">NA()</f>
        <v>#N/A</v>
      </c>
      <c r="S547" s="38" t="e">
        <f aca="false">NA()</f>
        <v>#N/A</v>
      </c>
      <c r="T547" s="48" t="n">
        <v>2.12308069394471</v>
      </c>
      <c r="U547" s="39" t="n">
        <v>0.0382976157138604</v>
      </c>
      <c r="V547" s="10"/>
    </row>
    <row r="548" customFormat="false" ht="12.75" hidden="false" customHeight="false" outlineLevel="0" collapsed="false">
      <c r="A548" s="33" t="s">
        <v>45</v>
      </c>
      <c r="B548" s="44" t="n">
        <v>34103</v>
      </c>
      <c r="C548" s="45" t="s">
        <v>150</v>
      </c>
      <c r="D548" s="44" t="n">
        <v>34110</v>
      </c>
      <c r="E548" s="45" t="s">
        <v>342</v>
      </c>
      <c r="F548" s="35" t="n">
        <v>7</v>
      </c>
      <c r="G548" s="46" t="n">
        <v>168.966666666667</v>
      </c>
      <c r="H548" s="46" t="n">
        <v>168.949999999997</v>
      </c>
      <c r="I548" s="47" t="n">
        <v>99.9901361215213</v>
      </c>
      <c r="J548" s="46" t="n">
        <v>55.1698682689724</v>
      </c>
      <c r="K548" s="47" t="n">
        <v>9320.94924404273</v>
      </c>
      <c r="L548" s="48" t="n">
        <v>3.41852229947908</v>
      </c>
      <c r="M548" s="48" t="n">
        <v>0.756844183781927</v>
      </c>
      <c r="N548" s="48" t="n">
        <v>1.31345013700597</v>
      </c>
      <c r="O548" s="48" t="n">
        <v>2.04989719994832</v>
      </c>
      <c r="P548" s="48" t="n">
        <v>0.797491011778978</v>
      </c>
      <c r="Q548" s="48" t="n">
        <v>1.66765548026763</v>
      </c>
      <c r="R548" s="39" t="e">
        <f aca="false">NA()</f>
        <v>#N/A</v>
      </c>
      <c r="S548" s="38" t="e">
        <f aca="false">NA()</f>
        <v>#N/A</v>
      </c>
      <c r="T548" s="48" t="n">
        <v>17.1108728935608</v>
      </c>
      <c r="U548" s="39" t="n">
        <v>0.308657902865076</v>
      </c>
      <c r="V548" s="10"/>
    </row>
    <row r="549" customFormat="false" ht="12.75" hidden="false" customHeight="false" outlineLevel="0" collapsed="false">
      <c r="A549" s="33" t="s">
        <v>45</v>
      </c>
      <c r="B549" s="44" t="n">
        <v>34110</v>
      </c>
      <c r="C549" s="45" t="s">
        <v>268</v>
      </c>
      <c r="D549" s="44" t="n">
        <v>34117</v>
      </c>
      <c r="E549" s="45" t="s">
        <v>427</v>
      </c>
      <c r="F549" s="35" t="n">
        <v>7</v>
      </c>
      <c r="G549" s="46" t="n">
        <v>171.316666666667</v>
      </c>
      <c r="H549" s="46" t="n">
        <v>166.4</v>
      </c>
      <c r="I549" s="47" t="n">
        <v>97.1300710185814</v>
      </c>
      <c r="J549" s="46" t="n">
        <v>54.7747123049517</v>
      </c>
      <c r="K549" s="47" t="n">
        <v>9114.51212754395</v>
      </c>
      <c r="L549" s="48" t="n">
        <v>21.2983391459002</v>
      </c>
      <c r="M549" s="48" t="n">
        <v>0.292653575112023</v>
      </c>
      <c r="N549" s="48" t="n">
        <v>2.77789890435315</v>
      </c>
      <c r="O549" s="48" t="n">
        <v>12.2816830514786</v>
      </c>
      <c r="P549" s="48" t="n">
        <v>-0.313400719704003</v>
      </c>
      <c r="Q549" s="48" t="n">
        <v>1.73415476173977</v>
      </c>
      <c r="R549" s="39" t="e">
        <f aca="false">NA()</f>
        <v>#N/A</v>
      </c>
      <c r="S549" s="38" t="e">
        <f aca="false">NA()</f>
        <v>#N/A</v>
      </c>
      <c r="T549" s="48" t="n">
        <v>4.33807113430474</v>
      </c>
      <c r="U549" s="39" t="n">
        <v>0.0782531637703829</v>
      </c>
      <c r="V549" s="10"/>
    </row>
    <row r="550" customFormat="false" ht="12.75" hidden="false" customHeight="false" outlineLevel="0" collapsed="false">
      <c r="A550" s="33" t="s">
        <v>45</v>
      </c>
      <c r="B550" s="44" t="n">
        <v>34117</v>
      </c>
      <c r="C550" s="45" t="s">
        <v>273</v>
      </c>
      <c r="D550" s="44" t="n">
        <v>34124</v>
      </c>
      <c r="E550" s="45" t="s">
        <v>428</v>
      </c>
      <c r="F550" s="35" t="n">
        <v>7</v>
      </c>
      <c r="G550" s="46" t="n">
        <v>165.266666666667</v>
      </c>
      <c r="H550" s="46" t="n">
        <v>164.150000000003</v>
      </c>
      <c r="I550" s="47" t="n">
        <v>99.3243243243263</v>
      </c>
      <c r="J550" s="46" t="n">
        <v>55.9519183927732</v>
      </c>
      <c r="K550" s="47" t="n">
        <v>9184.50740417391</v>
      </c>
      <c r="L550" s="48" t="n">
        <v>8.39189128180819</v>
      </c>
      <c r="M550" s="48" t="n">
        <v>0.571222268758173</v>
      </c>
      <c r="N550" s="48" t="n">
        <v>1.56517824113148</v>
      </c>
      <c r="O550" s="48" t="n">
        <v>5.19326267470748</v>
      </c>
      <c r="P550" s="48" t="n">
        <v>0.258034025907607</v>
      </c>
      <c r="Q550" s="48" t="n">
        <v>1.6159188948171</v>
      </c>
      <c r="R550" s="39" t="e">
        <f aca="false">NA()</f>
        <v>#N/A</v>
      </c>
      <c r="S550" s="38" t="e">
        <f aca="false">NA()</f>
        <v>#N/A</v>
      </c>
      <c r="T550" s="48" t="n">
        <v>3.51439437474199</v>
      </c>
      <c r="U550" s="39" t="n">
        <v>0.0633951058076583</v>
      </c>
      <c r="V550" s="10"/>
    </row>
    <row r="551" customFormat="false" ht="12.75" hidden="false" customHeight="false" outlineLevel="0" collapsed="false">
      <c r="A551" s="33" t="s">
        <v>45</v>
      </c>
      <c r="B551" s="44" t="n">
        <v>34124</v>
      </c>
      <c r="C551" s="45" t="s">
        <v>347</v>
      </c>
      <c r="D551" s="44" t="n">
        <v>34131</v>
      </c>
      <c r="E551" s="45" t="s">
        <v>454</v>
      </c>
      <c r="F551" s="35" t="n">
        <v>7</v>
      </c>
      <c r="G551" s="46" t="n">
        <v>166.816666666667</v>
      </c>
      <c r="H551" s="46" t="n">
        <v>166</v>
      </c>
      <c r="I551" s="47" t="n">
        <v>99.5104406034569</v>
      </c>
      <c r="J551" s="46" t="n">
        <v>53.9758402629247</v>
      </c>
      <c r="K551" s="47" t="n">
        <v>8959.98948364551</v>
      </c>
      <c r="L551" s="48" t="n">
        <v>7.38132280695703</v>
      </c>
      <c r="M551" s="48" t="n">
        <v>0.0400798856496162</v>
      </c>
      <c r="N551" s="48" t="n">
        <v>1.44270791968012</v>
      </c>
      <c r="O551" s="48" t="n">
        <v>3.94780072594075</v>
      </c>
      <c r="P551" s="48" t="n">
        <v>0.449046476960829</v>
      </c>
      <c r="Q551" s="48" t="n">
        <v>1.86973034339216</v>
      </c>
      <c r="R551" s="39" t="e">
        <f aca="false">NA()</f>
        <v>#N/A</v>
      </c>
      <c r="S551" s="38" t="e">
        <f aca="false">NA()</f>
        <v>#N/A</v>
      </c>
      <c r="T551" s="48" t="n">
        <v>1.44056526127449</v>
      </c>
      <c r="U551" s="39" t="n">
        <v>0.0259859245785521</v>
      </c>
      <c r="V551" s="10"/>
    </row>
    <row r="552" customFormat="false" ht="12.75" hidden="false" customHeight="false" outlineLevel="0" collapsed="false">
      <c r="A552" s="33" t="s">
        <v>45</v>
      </c>
      <c r="B552" s="44" t="n">
        <v>34131</v>
      </c>
      <c r="C552" s="45" t="s">
        <v>117</v>
      </c>
      <c r="D552" s="44" t="n">
        <v>34138</v>
      </c>
      <c r="E552" s="45" t="s">
        <v>197</v>
      </c>
      <c r="F552" s="35" t="n">
        <v>7</v>
      </c>
      <c r="G552" s="46" t="n">
        <v>170.066666666667</v>
      </c>
      <c r="H552" s="46" t="n">
        <v>158.749999999998</v>
      </c>
      <c r="I552" s="47" t="n">
        <v>93.3457467659731</v>
      </c>
      <c r="J552" s="46" t="n">
        <v>54.7747123049517</v>
      </c>
      <c r="K552" s="47" t="n">
        <v>8695.48557841099</v>
      </c>
      <c r="L552" s="48" t="n">
        <v>14.0292404076879</v>
      </c>
      <c r="M552" s="48" t="n">
        <v>0.256446676468309</v>
      </c>
      <c r="N552" s="48" t="n">
        <v>2.02330844237096</v>
      </c>
      <c r="O552" s="48" t="n">
        <v>8.12946854720119</v>
      </c>
      <c r="P552" s="48" t="n">
        <v>-0.0228787909595795</v>
      </c>
      <c r="Q552" s="48" t="n">
        <v>1.7257266359088</v>
      </c>
      <c r="R552" s="39" t="e">
        <f aca="false">NA()</f>
        <v>#N/A</v>
      </c>
      <c r="S552" s="38" t="e">
        <f aca="false">NA()</f>
        <v>#N/A</v>
      </c>
      <c r="T552" s="48" t="n">
        <v>3.40841081382326</v>
      </c>
      <c r="U552" s="39" t="n">
        <v>0.0614833001473136</v>
      </c>
      <c r="V552" s="10"/>
    </row>
    <row r="553" customFormat="false" ht="12.75" hidden="false" customHeight="false" outlineLevel="0" collapsed="false">
      <c r="A553" s="33" t="s">
        <v>45</v>
      </c>
      <c r="B553" s="44" t="n">
        <v>34138</v>
      </c>
      <c r="C553" s="45" t="s">
        <v>455</v>
      </c>
      <c r="D553" s="44" t="n">
        <v>34145</v>
      </c>
      <c r="E553" s="45" t="s">
        <v>417</v>
      </c>
      <c r="F553" s="35" t="n">
        <v>7</v>
      </c>
      <c r="G553" s="46" t="n">
        <v>166.916666666667</v>
      </c>
      <c r="H553" s="46" t="n">
        <v>162.300000000001</v>
      </c>
      <c r="I553" s="47" t="n">
        <v>97.2341487768354</v>
      </c>
      <c r="J553" s="46" t="n">
        <v>55.1698682689724</v>
      </c>
      <c r="K553" s="47" t="n">
        <v>8954.06962005428</v>
      </c>
      <c r="L553" s="48" t="n">
        <v>17.2668711332098</v>
      </c>
      <c r="M553" s="48" t="n">
        <v>0.0481496892981324</v>
      </c>
      <c r="N553" s="48" t="n">
        <v>2.40784181262797</v>
      </c>
      <c r="O553" s="48" t="n">
        <v>9.6921256357568</v>
      </c>
      <c r="P553" s="48" t="n">
        <v>-0.0316662098920133</v>
      </c>
      <c r="Q553" s="48" t="n">
        <v>1.78153604091839</v>
      </c>
      <c r="R553" s="39" t="e">
        <f aca="false">NA()</f>
        <v>#N/A</v>
      </c>
      <c r="S553" s="38" t="e">
        <f aca="false">NA()</f>
        <v>#N/A</v>
      </c>
      <c r="T553" s="48" t="n">
        <v>0.877310704549254</v>
      </c>
      <c r="U553" s="39" t="n">
        <v>0.0158255446061526</v>
      </c>
      <c r="V553" s="10"/>
    </row>
    <row r="554" customFormat="false" ht="12.75" hidden="false" customHeight="false" outlineLevel="0" collapsed="false">
      <c r="A554" s="33" t="s">
        <v>45</v>
      </c>
      <c r="B554" s="44" t="n">
        <v>34145</v>
      </c>
      <c r="C554" s="45" t="s">
        <v>298</v>
      </c>
      <c r="D554" s="44" t="n">
        <v>34152</v>
      </c>
      <c r="E554" s="45" t="s">
        <v>456</v>
      </c>
      <c r="F554" s="35" t="n">
        <v>7</v>
      </c>
      <c r="G554" s="46" t="n">
        <v>168.383333333333</v>
      </c>
      <c r="H554" s="46" t="n">
        <v>163.299999999997</v>
      </c>
      <c r="I554" s="47" t="n">
        <v>96.9810947243378</v>
      </c>
      <c r="J554" s="46" t="n">
        <v>55.1698682689724</v>
      </c>
      <c r="K554" s="47" t="n">
        <v>9009.23948832305</v>
      </c>
      <c r="L554" s="48" t="n">
        <v>5.15654471415978</v>
      </c>
      <c r="M554" s="48" t="n">
        <v>0.284054527292839</v>
      </c>
      <c r="N554" s="48" t="n">
        <v>1.05120397316353</v>
      </c>
      <c r="O554" s="48" t="n">
        <v>3.12229025926379</v>
      </c>
      <c r="P554" s="48" t="n">
        <v>0.265323514906836</v>
      </c>
      <c r="Q554" s="48" t="n">
        <v>1.65152637518578</v>
      </c>
      <c r="R554" s="39" t="e">
        <f aca="false">NA()</f>
        <v>#N/A</v>
      </c>
      <c r="S554" s="38" t="e">
        <f aca="false">NA()</f>
        <v>#N/A</v>
      </c>
      <c r="T554" s="48" t="n">
        <v>4.09850409739282</v>
      </c>
      <c r="U554" s="39" t="n">
        <v>0.0739316858616398</v>
      </c>
      <c r="V554" s="10"/>
    </row>
    <row r="555" customFormat="false" ht="12.75" hidden="false" customHeight="false" outlineLevel="0" collapsed="false">
      <c r="A555" s="33" t="s">
        <v>45</v>
      </c>
      <c r="B555" s="44" t="n">
        <v>34152</v>
      </c>
      <c r="C555" s="45" t="s">
        <v>342</v>
      </c>
      <c r="D555" s="44" t="n">
        <v>34159</v>
      </c>
      <c r="E555" s="45" t="s">
        <v>135</v>
      </c>
      <c r="F555" s="35" t="n">
        <v>7</v>
      </c>
      <c r="G555" s="46" t="n">
        <v>168.25</v>
      </c>
      <c r="H555" s="46" t="n">
        <v>166.200000000003</v>
      </c>
      <c r="I555" s="47" t="n">
        <v>98.7815750371486</v>
      </c>
      <c r="J555" s="46" t="n">
        <v>54.7747123049517</v>
      </c>
      <c r="K555" s="47" t="n">
        <v>9103.55718508312</v>
      </c>
      <c r="L555" s="48" t="n">
        <v>8.73441073119053</v>
      </c>
      <c r="M555" s="48" t="n">
        <v>0.288907819505713</v>
      </c>
      <c r="N555" s="48" t="n">
        <v>1.39765132708701</v>
      </c>
      <c r="O555" s="48" t="n">
        <v>5.00730368378352</v>
      </c>
      <c r="P555" s="48" t="n">
        <v>0.137312989878698</v>
      </c>
      <c r="Q555" s="48" t="n">
        <v>1.74433413325369</v>
      </c>
      <c r="R555" s="39" t="e">
        <f aca="false">NA()</f>
        <v>#N/A</v>
      </c>
      <c r="S555" s="38" t="e">
        <f aca="false">NA()</f>
        <v>#N/A</v>
      </c>
      <c r="T555" s="48" t="n">
        <v>3.0621037252144</v>
      </c>
      <c r="U555" s="39" t="n">
        <v>0.055236370468025</v>
      </c>
      <c r="V555" s="10"/>
    </row>
    <row r="556" customFormat="false" ht="12.75" hidden="false" customHeight="false" outlineLevel="0" collapsed="false">
      <c r="A556" s="33" t="s">
        <v>45</v>
      </c>
      <c r="B556" s="44" t="n">
        <v>34159</v>
      </c>
      <c r="C556" s="45" t="s">
        <v>251</v>
      </c>
      <c r="D556" s="44" t="n">
        <v>34166</v>
      </c>
      <c r="E556" s="45" t="s">
        <v>322</v>
      </c>
      <c r="F556" s="35" t="n">
        <v>7</v>
      </c>
      <c r="G556" s="46" t="n">
        <v>173.416666666667</v>
      </c>
      <c r="H556" s="46" t="n">
        <v>172.399999999998</v>
      </c>
      <c r="I556" s="47" t="n">
        <v>99.4137433925984</v>
      </c>
      <c r="J556" s="46" t="n">
        <v>56.3389257414159</v>
      </c>
      <c r="K556" s="47" t="n">
        <v>9712.83079781997</v>
      </c>
      <c r="L556" s="48" t="n">
        <v>9.55057432152063</v>
      </c>
      <c r="M556" s="48" t="n">
        <v>0.675784378964261</v>
      </c>
      <c r="N556" s="48" t="n">
        <v>1.70049226716221</v>
      </c>
      <c r="O556" s="48" t="n">
        <v>5.52516610530052</v>
      </c>
      <c r="P556" s="48" t="n">
        <v>0.309807958458072</v>
      </c>
      <c r="Q556" s="48" t="n">
        <v>1.72855876900395</v>
      </c>
      <c r="R556" s="39" t="e">
        <f aca="false">NA()</f>
        <v>#N/A</v>
      </c>
      <c r="S556" s="38" t="e">
        <f aca="false">NA()</f>
        <v>#N/A</v>
      </c>
      <c r="T556" s="48" t="n">
        <v>9.42999343666431</v>
      </c>
      <c r="U556" s="39" t="n">
        <v>0.170104822605956</v>
      </c>
      <c r="V556" s="10"/>
    </row>
    <row r="557" customFormat="false" ht="12.75" hidden="false" customHeight="false" outlineLevel="0" collapsed="false">
      <c r="A557" s="33" t="s">
        <v>45</v>
      </c>
      <c r="B557" s="44" t="n">
        <v>34166</v>
      </c>
      <c r="C557" s="45" t="s">
        <v>457</v>
      </c>
      <c r="D557" s="44" t="n">
        <v>34173</v>
      </c>
      <c r="E557" s="45" t="s">
        <v>454</v>
      </c>
      <c r="F557" s="35" t="n">
        <v>7</v>
      </c>
      <c r="G557" s="46" t="n">
        <v>163.75</v>
      </c>
      <c r="H557" s="46" t="n">
        <v>163.800000000001</v>
      </c>
      <c r="I557" s="47" t="n">
        <v>100.030534351146</v>
      </c>
      <c r="J557" s="46" t="n">
        <v>53.9758402629247</v>
      </c>
      <c r="K557" s="47" t="n">
        <v>8841.24263506713</v>
      </c>
      <c r="L557" s="48" t="n">
        <v>18.2484817079238</v>
      </c>
      <c r="M557" s="48" t="n">
        <v>0.216675209848602</v>
      </c>
      <c r="N557" s="48" t="n">
        <v>2.34730772157257</v>
      </c>
      <c r="O557" s="48" t="n">
        <v>10.3502295453608</v>
      </c>
      <c r="P557" s="48" t="n">
        <v>-0.25784505499475</v>
      </c>
      <c r="Q557" s="48" t="n">
        <v>1.76309922673194</v>
      </c>
      <c r="R557" s="39" t="e">
        <f aca="false">NA()</f>
        <v>#N/A</v>
      </c>
      <c r="S557" s="38" t="e">
        <f aca="false">NA()</f>
        <v>#N/A</v>
      </c>
      <c r="T557" s="48" t="n">
        <v>2.54951503216739</v>
      </c>
      <c r="U557" s="39" t="n">
        <v>0.0459899368107579</v>
      </c>
      <c r="V557" s="10"/>
    </row>
    <row r="558" customFormat="false" ht="12.75" hidden="false" customHeight="false" outlineLevel="0" collapsed="false">
      <c r="A558" s="33" t="s">
        <v>45</v>
      </c>
      <c r="B558" s="44" t="n">
        <v>34173</v>
      </c>
      <c r="C558" s="45" t="s">
        <v>297</v>
      </c>
      <c r="D558" s="44" t="n">
        <v>34180</v>
      </c>
      <c r="E558" s="45" t="s">
        <v>152</v>
      </c>
      <c r="F558" s="35" t="n">
        <v>7</v>
      </c>
      <c r="G558" s="46" t="n">
        <v>167.516666666667</v>
      </c>
      <c r="H558" s="46" t="n">
        <v>161.300000000001</v>
      </c>
      <c r="I558" s="47" t="n">
        <v>96.2889264749783</v>
      </c>
      <c r="J558" s="46" t="n">
        <v>54.3767235728995</v>
      </c>
      <c r="K558" s="47" t="n">
        <v>8770.96551230875</v>
      </c>
      <c r="L558" s="48" t="n">
        <v>11.1453954197349</v>
      </c>
      <c r="M558" s="48" t="n">
        <v>0.572008273887864</v>
      </c>
      <c r="N558" s="48" t="n">
        <v>2.0308166571886</v>
      </c>
      <c r="O558" s="48" t="n">
        <v>6.39912981792617</v>
      </c>
      <c r="P558" s="48" t="n">
        <v>0.420155682016581</v>
      </c>
      <c r="Q558" s="48" t="n">
        <v>1.74170484688602</v>
      </c>
      <c r="R558" s="39" t="e">
        <f aca="false">NA()</f>
        <v>#N/A</v>
      </c>
      <c r="S558" s="38" t="e">
        <f aca="false">NA()</f>
        <v>#N/A</v>
      </c>
      <c r="T558" s="48" t="n">
        <v>8.81641881195606</v>
      </c>
      <c r="U558" s="39" t="n">
        <v>0.159036734023232</v>
      </c>
      <c r="V558" s="10"/>
    </row>
    <row r="559" customFormat="false" ht="12.75" hidden="false" customHeight="false" outlineLevel="0" collapsed="false">
      <c r="A559" s="33" t="s">
        <v>45</v>
      </c>
      <c r="B559" s="44" t="n">
        <v>34180</v>
      </c>
      <c r="C559" s="45" t="s">
        <v>116</v>
      </c>
      <c r="D559" s="44" t="n">
        <v>34187</v>
      </c>
      <c r="E559" s="45" t="s">
        <v>393</v>
      </c>
      <c r="F559" s="35" t="n">
        <v>7</v>
      </c>
      <c r="G559" s="46" t="n">
        <v>169.883333333333</v>
      </c>
      <c r="H559" s="46" t="n">
        <v>169.799999999997</v>
      </c>
      <c r="I559" s="47" t="n">
        <v>99.9509467281453</v>
      </c>
      <c r="J559" s="46" t="n">
        <v>55.9519183927732</v>
      </c>
      <c r="K559" s="47" t="n">
        <v>9500.63574309275</v>
      </c>
      <c r="L559" s="48" t="n">
        <v>5.06500836007799</v>
      </c>
      <c r="M559" s="48" t="n">
        <v>0.109710239927401</v>
      </c>
      <c r="N559" s="48" t="n">
        <v>1.01812888023706</v>
      </c>
      <c r="O559" s="48" t="n">
        <v>2.9652971906529</v>
      </c>
      <c r="P559" s="48" t="n">
        <v>0.271763577349726</v>
      </c>
      <c r="Q559" s="48" t="n">
        <v>1.70809468138429</v>
      </c>
      <c r="R559" s="39" t="e">
        <f aca="false">NA()</f>
        <v>#N/A</v>
      </c>
      <c r="S559" s="38" t="e">
        <f aca="false">NA()</f>
        <v>#N/A</v>
      </c>
      <c r="T559" s="48" t="n">
        <v>3.69042889437889</v>
      </c>
      <c r="U559" s="39" t="n">
        <v>0.0665705396970326</v>
      </c>
      <c r="V559" s="10"/>
    </row>
    <row r="560" customFormat="false" ht="12.75" hidden="false" customHeight="false" outlineLevel="0" collapsed="false">
      <c r="A560" s="33" t="s">
        <v>45</v>
      </c>
      <c r="B560" s="44" t="n">
        <v>34187</v>
      </c>
      <c r="C560" s="45" t="s">
        <v>458</v>
      </c>
      <c r="D560" s="44" t="n">
        <v>34194</v>
      </c>
      <c r="E560" s="45" t="s">
        <v>265</v>
      </c>
      <c r="F560" s="35" t="n">
        <v>7</v>
      </c>
      <c r="G560" s="46" t="n">
        <v>165.6</v>
      </c>
      <c r="H560" s="46" t="n">
        <v>165.650000000003</v>
      </c>
      <c r="I560" s="47" t="n">
        <v>100.030193236717</v>
      </c>
      <c r="J560" s="46" t="n">
        <v>55.1698682689724</v>
      </c>
      <c r="K560" s="47" t="n">
        <v>9138.88867875546</v>
      </c>
      <c r="L560" s="48" t="n">
        <v>20.2307832766073</v>
      </c>
      <c r="M560" s="48" t="n">
        <v>0.278699635077918</v>
      </c>
      <c r="N560" s="48" t="n">
        <v>2.64533588494854</v>
      </c>
      <c r="O560" s="48" t="n">
        <v>11.0532982216553</v>
      </c>
      <c r="P560" s="48" t="n">
        <v>-0.1367792774421</v>
      </c>
      <c r="Q560" s="48" t="n">
        <v>1.83029380651033</v>
      </c>
      <c r="R560" s="39" t="e">
        <f aca="false">NA()</f>
        <v>#N/A</v>
      </c>
      <c r="S560" s="38" t="e">
        <f aca="false">NA()</f>
        <v>#N/A</v>
      </c>
      <c r="T560" s="48" t="n">
        <v>2.1363137921637</v>
      </c>
      <c r="U560" s="39" t="n">
        <v>0.0385363236027033</v>
      </c>
      <c r="V560" s="10"/>
    </row>
    <row r="561" customFormat="false" ht="12.75" hidden="false" customHeight="false" outlineLevel="0" collapsed="false">
      <c r="A561" s="33" t="s">
        <v>45</v>
      </c>
      <c r="B561" s="44" t="n">
        <v>34194</v>
      </c>
      <c r="C561" s="45" t="s">
        <v>141</v>
      </c>
      <c r="D561" s="44" t="n">
        <v>34201</v>
      </c>
      <c r="E561" s="45" t="s">
        <v>451</v>
      </c>
      <c r="F561" s="35" t="n">
        <v>7</v>
      </c>
      <c r="G561" s="46" t="n">
        <v>169.066666666667</v>
      </c>
      <c r="H561" s="46" t="n">
        <v>168.5</v>
      </c>
      <c r="I561" s="47" t="n">
        <v>99.6648264984227</v>
      </c>
      <c r="J561" s="46" t="n">
        <v>55.5622511058941</v>
      </c>
      <c r="K561" s="47" t="n">
        <v>9362.23931134315</v>
      </c>
      <c r="L561" s="48" t="n">
        <v>16.1314162668735</v>
      </c>
      <c r="M561" s="48" t="n">
        <v>0.122033042617107</v>
      </c>
      <c r="N561" s="48" t="n">
        <v>2.53694580267126</v>
      </c>
      <c r="O561" s="48" t="n">
        <v>8.93304705704635</v>
      </c>
      <c r="P561" s="48" t="n">
        <v>0.288497858412689</v>
      </c>
      <c r="Q561" s="48" t="n">
        <v>1.80581342109343</v>
      </c>
      <c r="R561" s="39" t="e">
        <f aca="false">NA()</f>
        <v>#N/A</v>
      </c>
      <c r="S561" s="38" t="e">
        <f aca="false">NA()</f>
        <v>#N/A</v>
      </c>
      <c r="T561" s="48" t="n">
        <v>2.3027533879307</v>
      </c>
      <c r="U561" s="39" t="n">
        <v>0.0415386775388656</v>
      </c>
      <c r="V561" s="10"/>
    </row>
    <row r="562" customFormat="false" ht="12.75" hidden="false" customHeight="false" outlineLevel="0" collapsed="false">
      <c r="A562" s="33" t="s">
        <v>45</v>
      </c>
      <c r="B562" s="44" t="n">
        <v>34201</v>
      </c>
      <c r="C562" s="45" t="s">
        <v>206</v>
      </c>
      <c r="D562" s="44" t="n">
        <v>34208</v>
      </c>
      <c r="E562" s="45" t="s">
        <v>393</v>
      </c>
      <c r="F562" s="35" t="n">
        <v>7</v>
      </c>
      <c r="G562" s="46" t="n">
        <v>169.183333333333</v>
      </c>
      <c r="H562" s="46" t="n">
        <v>169.199999999999</v>
      </c>
      <c r="I562" s="47" t="n">
        <v>100.009851246182</v>
      </c>
      <c r="J562" s="46" t="n">
        <v>55.9519183927732</v>
      </c>
      <c r="K562" s="47" t="n">
        <v>9467.06459205717</v>
      </c>
      <c r="L562" s="48" t="n">
        <v>19.0744087130999</v>
      </c>
      <c r="M562" s="48" t="n">
        <v>0.552239411960585</v>
      </c>
      <c r="N562" s="48" t="n">
        <v>2.47614495458059</v>
      </c>
      <c r="O562" s="48" t="n">
        <v>10.796578324736</v>
      </c>
      <c r="P562" s="48" t="n">
        <v>-0.241353809755469</v>
      </c>
      <c r="Q562" s="48" t="n">
        <v>1.76670868671406</v>
      </c>
      <c r="R562" s="39" t="e">
        <f aca="false">NA()</f>
        <v>#N/A</v>
      </c>
      <c r="S562" s="38" t="e">
        <f aca="false">NA()</f>
        <v>#N/A</v>
      </c>
      <c r="T562" s="48" t="n">
        <v>4.80632355283684</v>
      </c>
      <c r="U562" s="39" t="n">
        <v>0.0866998286725578</v>
      </c>
      <c r="V562" s="10"/>
    </row>
    <row r="563" customFormat="false" ht="12.75" hidden="false" customHeight="false" outlineLevel="0" collapsed="false">
      <c r="A563" s="33" t="s">
        <v>45</v>
      </c>
      <c r="B563" s="44" t="n">
        <v>34208</v>
      </c>
      <c r="C563" s="45" t="s">
        <v>459</v>
      </c>
      <c r="D563" s="44" t="n">
        <v>34215</v>
      </c>
      <c r="E563" s="45" t="s">
        <v>279</v>
      </c>
      <c r="F563" s="35" t="n">
        <v>7</v>
      </c>
      <c r="G563" s="46" t="n">
        <v>167.783333333333</v>
      </c>
      <c r="H563" s="46" t="n">
        <v>165.050000000001</v>
      </c>
      <c r="I563" s="47" t="n">
        <v>98.3709148703692</v>
      </c>
      <c r="J563" s="46" t="n">
        <v>56.3389257414159</v>
      </c>
      <c r="K563" s="47" t="n">
        <v>9298.73969362075</v>
      </c>
      <c r="L563" s="48" t="n">
        <v>5.27699867761731</v>
      </c>
      <c r="M563" s="48" t="n">
        <v>0.195991403658562</v>
      </c>
      <c r="N563" s="48" t="n">
        <v>1.06974715693709</v>
      </c>
      <c r="O563" s="48" t="n">
        <v>3.16978196446584</v>
      </c>
      <c r="P563" s="48" t="n">
        <v>0.271913036481034</v>
      </c>
      <c r="Q563" s="48" t="n">
        <v>1.66478285786656</v>
      </c>
      <c r="R563" s="39" t="e">
        <f aca="false">NA()</f>
        <v>#N/A</v>
      </c>
      <c r="S563" s="38" t="e">
        <f aca="false">NA()</f>
        <v>#N/A</v>
      </c>
      <c r="T563" s="48" t="n">
        <v>4.2081268351252</v>
      </c>
      <c r="U563" s="39" t="n">
        <v>0.0759091375407729</v>
      </c>
      <c r="V563" s="10"/>
    </row>
    <row r="564" customFormat="false" ht="12.75" hidden="false" customHeight="false" outlineLevel="0" collapsed="false">
      <c r="A564" s="33" t="s">
        <v>45</v>
      </c>
      <c r="B564" s="44" t="n">
        <v>34215</v>
      </c>
      <c r="C564" s="45" t="s">
        <v>263</v>
      </c>
      <c r="D564" s="44" t="n">
        <v>34222</v>
      </c>
      <c r="E564" s="45" t="s">
        <v>460</v>
      </c>
      <c r="F564" s="35" t="n">
        <v>7</v>
      </c>
      <c r="G564" s="46" t="n">
        <v>170.633333333333</v>
      </c>
      <c r="H564" s="46" t="n">
        <v>173.369999999997</v>
      </c>
      <c r="I564" s="47" t="n">
        <v>101.603828872825</v>
      </c>
      <c r="J564" s="46" t="n">
        <v>55.9519183927732</v>
      </c>
      <c r="K564" s="47" t="n">
        <v>9700.38409175493</v>
      </c>
      <c r="L564" s="48" t="n">
        <v>8.544021909873</v>
      </c>
      <c r="M564" s="48" t="n">
        <v>0.263048717859462</v>
      </c>
      <c r="N564" s="48" t="n">
        <v>1.42762803076504</v>
      </c>
      <c r="O564" s="48" t="n">
        <v>4.96846019676461</v>
      </c>
      <c r="P564" s="48" t="n">
        <v>0.177066599239389</v>
      </c>
      <c r="Q564" s="48" t="n">
        <v>1.71965187834991</v>
      </c>
      <c r="R564" s="39" t="e">
        <f aca="false">NA()</f>
        <v>#N/A</v>
      </c>
      <c r="S564" s="38" t="e">
        <f aca="false">NA()</f>
        <v>#N/A</v>
      </c>
      <c r="T564" s="48" t="n">
        <v>3.76836586819357</v>
      </c>
      <c r="U564" s="39" t="n">
        <v>0.0679764213865834</v>
      </c>
      <c r="V564" s="10"/>
    </row>
    <row r="565" customFormat="false" ht="12.75" hidden="false" customHeight="false" outlineLevel="0" collapsed="false">
      <c r="A565" s="33" t="s">
        <v>45</v>
      </c>
      <c r="B565" s="44" t="n">
        <v>34222</v>
      </c>
      <c r="C565" s="45" t="s">
        <v>461</v>
      </c>
      <c r="D565" s="44" t="n">
        <v>34229</v>
      </c>
      <c r="E565" s="45" t="s">
        <v>462</v>
      </c>
      <c r="F565" s="35" t="n">
        <v>7</v>
      </c>
      <c r="G565" s="46" t="n">
        <v>168.033333333333</v>
      </c>
      <c r="H565" s="46" t="n">
        <v>168.030000000002</v>
      </c>
      <c r="I565" s="47" t="n">
        <v>99.9980162666153</v>
      </c>
      <c r="J565" s="46" t="n">
        <v>55.9519183927732</v>
      </c>
      <c r="K565" s="47" t="n">
        <v>9401.60084753782</v>
      </c>
      <c r="L565" s="48" t="n">
        <v>9.63659475957978</v>
      </c>
      <c r="M565" s="48" t="n">
        <v>0.174021575906224</v>
      </c>
      <c r="N565" s="48" t="n">
        <v>1.41780096021796</v>
      </c>
      <c r="O565" s="48" t="n">
        <v>5.35806866226508</v>
      </c>
      <c r="P565" s="48" t="n">
        <v>0.0691750779258451</v>
      </c>
      <c r="Q565" s="48" t="n">
        <v>1.79852020700048</v>
      </c>
      <c r="R565" s="39" t="e">
        <f aca="false">NA()</f>
        <v>#N/A</v>
      </c>
      <c r="S565" s="38" t="e">
        <f aca="false">NA()</f>
        <v>#N/A</v>
      </c>
      <c r="T565" s="48" t="n">
        <v>2.75660032763031</v>
      </c>
      <c r="U565" s="39" t="n">
        <v>0.0497254863300249</v>
      </c>
      <c r="V565" s="10"/>
    </row>
    <row r="566" customFormat="false" ht="12.75" hidden="false" customHeight="false" outlineLevel="0" collapsed="false">
      <c r="A566" s="33" t="s">
        <v>45</v>
      </c>
      <c r="B566" s="44" t="n">
        <v>34229</v>
      </c>
      <c r="C566" s="45" t="s">
        <v>463</v>
      </c>
      <c r="D566" s="44" t="n">
        <v>34236</v>
      </c>
      <c r="E566" s="45" t="s">
        <v>464</v>
      </c>
      <c r="F566" s="35" t="n">
        <v>7</v>
      </c>
      <c r="G566" s="46" t="n">
        <v>167.483333333333</v>
      </c>
      <c r="H566" s="46" t="n">
        <v>167.5</v>
      </c>
      <c r="I566" s="47" t="n">
        <v>100.009951238929</v>
      </c>
      <c r="J566" s="46" t="n">
        <v>56.3389257414159</v>
      </c>
      <c r="K566" s="47" t="n">
        <v>9436.77006168716</v>
      </c>
      <c r="L566" s="48" t="n">
        <v>5.98591651999217</v>
      </c>
      <c r="M566" s="48" t="n">
        <v>0.146417206437211</v>
      </c>
      <c r="N566" s="48" t="n">
        <v>0.956706371142214</v>
      </c>
      <c r="O566" s="48" t="n">
        <v>3.45001607241516</v>
      </c>
      <c r="P566" s="48" t="n">
        <v>0.088337325715319</v>
      </c>
      <c r="Q566" s="48" t="n">
        <v>1.73504018368291</v>
      </c>
      <c r="R566" s="39" t="e">
        <f aca="false">NA()</f>
        <v>#N/A</v>
      </c>
      <c r="S566" s="38" t="e">
        <f aca="false">NA()</f>
        <v>#N/A</v>
      </c>
      <c r="T566" s="48" t="n">
        <v>2.00477814790133</v>
      </c>
      <c r="U566" s="39" t="n">
        <v>0.0361635915765478</v>
      </c>
      <c r="V566" s="10"/>
    </row>
    <row r="567" customFormat="false" ht="12.75" hidden="false" customHeight="false" outlineLevel="0" collapsed="false">
      <c r="A567" s="33" t="s">
        <v>45</v>
      </c>
      <c r="B567" s="44" t="n">
        <v>34236</v>
      </c>
      <c r="C567" s="45" t="s">
        <v>339</v>
      </c>
      <c r="D567" s="44" t="n">
        <v>34243</v>
      </c>
      <c r="E567" s="45" t="s">
        <v>159</v>
      </c>
      <c r="F567" s="35" t="n">
        <v>7</v>
      </c>
      <c r="G567" s="46" t="n">
        <v>166.916666666667</v>
      </c>
      <c r="H567" s="46" t="n">
        <v>166.549999999999</v>
      </c>
      <c r="I567" s="47" t="n">
        <v>99.7803295057409</v>
      </c>
      <c r="J567" s="46" t="n">
        <v>55.5622511058941</v>
      </c>
      <c r="K567" s="47" t="n">
        <v>9253.89292168662</v>
      </c>
      <c r="L567" s="48" t="n">
        <v>3.89968247891946</v>
      </c>
      <c r="M567" s="48" t="n">
        <v>0.637077669572049</v>
      </c>
      <c r="N567" s="48" t="n">
        <v>1.40535872473363</v>
      </c>
      <c r="O567" s="48" t="n">
        <v>2.41856762537295</v>
      </c>
      <c r="P567" s="48" t="n">
        <v>0.796605253427264</v>
      </c>
      <c r="Q567" s="48" t="n">
        <v>1.61239340095695</v>
      </c>
      <c r="R567" s="39" t="e">
        <f aca="false">NA()</f>
        <v>#N/A</v>
      </c>
      <c r="S567" s="38" t="e">
        <f aca="false">NA()</f>
        <v>#N/A</v>
      </c>
      <c r="T567" s="48" t="n">
        <v>15.0501992675373</v>
      </c>
      <c r="U567" s="39" t="n">
        <v>0.271486029527324</v>
      </c>
      <c r="V567" s="10"/>
    </row>
    <row r="568" customFormat="false" ht="12.75" hidden="false" customHeight="false" outlineLevel="0" collapsed="false">
      <c r="A568" s="33" t="s">
        <v>45</v>
      </c>
      <c r="B568" s="44" t="n">
        <v>34243</v>
      </c>
      <c r="C568" s="45" t="s">
        <v>162</v>
      </c>
      <c r="D568" s="44" t="n">
        <v>34250</v>
      </c>
      <c r="E568" s="45" t="s">
        <v>205</v>
      </c>
      <c r="F568" s="35" t="n">
        <v>7</v>
      </c>
      <c r="G568" s="46" t="n">
        <v>168.266666666667</v>
      </c>
      <c r="H568" s="46" t="n">
        <v>168.649999999998</v>
      </c>
      <c r="I568" s="47" t="n">
        <v>100.227812995244</v>
      </c>
      <c r="J568" s="46" t="n">
        <v>54.3767235728995</v>
      </c>
      <c r="K568" s="47" t="n">
        <v>9170.63443056938</v>
      </c>
      <c r="L568" s="48" t="n">
        <v>15.1174776143731</v>
      </c>
      <c r="M568" s="48" t="n">
        <v>0.390038405990944</v>
      </c>
      <c r="N568" s="48" t="n">
        <v>2.26989045591096</v>
      </c>
      <c r="O568" s="48" t="n">
        <v>8.37855458619423</v>
      </c>
      <c r="P568" s="48" t="n">
        <v>0.161008266565874</v>
      </c>
      <c r="Q568" s="48" t="n">
        <v>1.80430615553702</v>
      </c>
      <c r="R568" s="39" t="e">
        <f aca="false">NA()</f>
        <v>#N/A</v>
      </c>
      <c r="S568" s="38" t="e">
        <f aca="false">NA()</f>
        <v>#N/A</v>
      </c>
      <c r="T568" s="48" t="n">
        <v>7.12734961231142</v>
      </c>
      <c r="U568" s="39" t="n">
        <v>0.128568121451602</v>
      </c>
      <c r="V568" s="10"/>
    </row>
    <row r="569" customFormat="false" ht="12.75" hidden="false" customHeight="false" outlineLevel="0" collapsed="false">
      <c r="A569" s="33" t="s">
        <v>45</v>
      </c>
      <c r="B569" s="44" t="n">
        <v>34250</v>
      </c>
      <c r="C569" s="45" t="s">
        <v>125</v>
      </c>
      <c r="D569" s="44" t="n">
        <v>34257</v>
      </c>
      <c r="E569" s="45" t="s">
        <v>98</v>
      </c>
      <c r="F569" s="35" t="n">
        <v>7</v>
      </c>
      <c r="G569" s="46" t="n">
        <v>166.833333333333</v>
      </c>
      <c r="H569" s="46" t="n">
        <v>97.3000000000029</v>
      </c>
      <c r="I569" s="47" t="n">
        <v>58.3216783216801</v>
      </c>
      <c r="J569" s="46" t="n">
        <v>55.1698682689724</v>
      </c>
      <c r="K569" s="47" t="n">
        <v>5368.02818257118</v>
      </c>
      <c r="L569" s="48" t="n">
        <v>12.0480410434578</v>
      </c>
      <c r="M569" s="48" t="n">
        <v>0.055364742277283</v>
      </c>
      <c r="N569" s="48" t="n">
        <v>1.63050364607687</v>
      </c>
      <c r="O569" s="48" t="n">
        <v>7.01669064559244</v>
      </c>
      <c r="P569" s="48" t="n">
        <v>-0.135597389418749</v>
      </c>
      <c r="Q569" s="48" t="n">
        <v>1.71705461334908</v>
      </c>
      <c r="R569" s="39" t="e">
        <f aca="false">NA()</f>
        <v>#N/A</v>
      </c>
      <c r="S569" s="38" t="e">
        <f aca="false">NA()</f>
        <v>#N/A</v>
      </c>
      <c r="T569" s="48" t="n">
        <v>1.7077214603847</v>
      </c>
      <c r="U569" s="39" t="n">
        <v>0.0308050751074416</v>
      </c>
      <c r="V569" s="10"/>
    </row>
    <row r="570" customFormat="false" ht="12.75" hidden="false" customHeight="false" outlineLevel="0" collapsed="false">
      <c r="A570" s="33" t="s">
        <v>45</v>
      </c>
      <c r="B570" s="44" t="n">
        <v>34257</v>
      </c>
      <c r="C570" s="45" t="s">
        <v>349</v>
      </c>
      <c r="D570" s="44" t="n">
        <v>34264</v>
      </c>
      <c r="E570" s="45" t="s">
        <v>193</v>
      </c>
      <c r="F570" s="35" t="n">
        <v>7</v>
      </c>
      <c r="G570" s="46" t="n">
        <v>165.766666666667</v>
      </c>
      <c r="H570" s="46" t="n">
        <v>165.799999999997</v>
      </c>
      <c r="I570" s="47" t="n">
        <v>100.020108586365</v>
      </c>
      <c r="J570" s="46" t="n">
        <v>55.5622511058941</v>
      </c>
      <c r="K570" s="47" t="n">
        <v>9212.2212333571</v>
      </c>
      <c r="L570" s="48" t="n">
        <v>10.2724799204882</v>
      </c>
      <c r="M570" s="48" t="n">
        <v>0.0752592670276949</v>
      </c>
      <c r="N570" s="48" t="n">
        <v>1.47583436584724</v>
      </c>
      <c r="O570" s="48" t="n">
        <v>5.8214046685304</v>
      </c>
      <c r="P570" s="48" t="n">
        <v>0.0105868107781394</v>
      </c>
      <c r="Q570" s="48" t="n">
        <v>1.76460502325489</v>
      </c>
      <c r="R570" s="39" t="e">
        <f aca="false">NA()</f>
        <v>#N/A</v>
      </c>
      <c r="S570" s="38" t="e">
        <f aca="false">NA()</f>
        <v>#N/A</v>
      </c>
      <c r="T570" s="48" t="n">
        <v>3.39897246328402</v>
      </c>
      <c r="U570" s="39" t="n">
        <v>0.0613130445734414</v>
      </c>
      <c r="V570" s="10"/>
    </row>
    <row r="571" customFormat="false" ht="12.75" hidden="false" customHeight="false" outlineLevel="0" collapsed="false">
      <c r="A571" s="33" t="s">
        <v>45</v>
      </c>
      <c r="B571" s="44" t="n">
        <v>34264</v>
      </c>
      <c r="C571" s="45" t="s">
        <v>150</v>
      </c>
      <c r="D571" s="44" t="n">
        <v>34271</v>
      </c>
      <c r="E571" s="45" t="s">
        <v>386</v>
      </c>
      <c r="F571" s="35" t="n">
        <v>7</v>
      </c>
      <c r="G571" s="46" t="n">
        <v>171.9</v>
      </c>
      <c r="H571" s="46" t="n">
        <v>171.85</v>
      </c>
      <c r="I571" s="47" t="n">
        <v>99.9709133216989</v>
      </c>
      <c r="J571" s="46" t="n">
        <v>55.5622511058941</v>
      </c>
      <c r="K571" s="47" t="n">
        <v>9548.37285254792</v>
      </c>
      <c r="L571" s="48" t="n">
        <v>11.3845924269737</v>
      </c>
      <c r="M571" s="48" t="n">
        <v>0.270949176426809</v>
      </c>
      <c r="N571" s="48" t="n">
        <v>1.82096443501934</v>
      </c>
      <c r="O571" s="48" t="n">
        <v>6.21434598770401</v>
      </c>
      <c r="P571" s="48" t="n">
        <v>0.256813549914244</v>
      </c>
      <c r="Q571" s="48" t="n">
        <v>1.83198561031197</v>
      </c>
      <c r="R571" s="39" t="e">
        <f aca="false">NA()</f>
        <v>#N/A</v>
      </c>
      <c r="S571" s="38" t="e">
        <f aca="false">NA()</f>
        <v>#N/A</v>
      </c>
      <c r="T571" s="48" t="n">
        <v>3.34787500694043</v>
      </c>
      <c r="U571" s="39" t="n">
        <v>0.0603913128876962</v>
      </c>
      <c r="V571" s="10"/>
    </row>
    <row r="572" customFormat="false" ht="12.75" hidden="false" customHeight="false" outlineLevel="0" collapsed="false">
      <c r="A572" s="33" t="s">
        <v>45</v>
      </c>
      <c r="B572" s="44" t="n">
        <v>34271</v>
      </c>
      <c r="C572" s="45" t="s">
        <v>325</v>
      </c>
      <c r="D572" s="44" t="n">
        <v>34278</v>
      </c>
      <c r="E572" s="45" t="s">
        <v>465</v>
      </c>
      <c r="F572" s="35" t="n">
        <v>7</v>
      </c>
      <c r="G572" s="46" t="n">
        <v>165.916666666667</v>
      </c>
      <c r="H572" s="46" t="n">
        <v>165.950000000001</v>
      </c>
      <c r="I572" s="47" t="n">
        <v>100.020090406831</v>
      </c>
      <c r="J572" s="46" t="n">
        <v>54.7747123049517</v>
      </c>
      <c r="K572" s="47" t="n">
        <v>9089.86350700678</v>
      </c>
      <c r="L572" s="48" t="n">
        <v>4.10196704517231</v>
      </c>
      <c r="M572" s="48" t="n">
        <v>0.0704458091891165</v>
      </c>
      <c r="N572" s="48" t="n">
        <v>0.790829763353761</v>
      </c>
      <c r="O572" s="48" t="n">
        <v>2.50991213938098</v>
      </c>
      <c r="P572" s="48" t="n">
        <v>0.159084877871567</v>
      </c>
      <c r="Q572" s="48" t="n">
        <v>1.63430702645391</v>
      </c>
      <c r="R572" s="39" t="e">
        <f aca="false">NA()</f>
        <v>#N/A</v>
      </c>
      <c r="S572" s="38" t="e">
        <f aca="false">NA()</f>
        <v>#N/A</v>
      </c>
      <c r="T572" s="48" t="n">
        <v>2.16098642917944</v>
      </c>
      <c r="U572" s="39" t="n">
        <v>0.0389813859000391</v>
      </c>
      <c r="V572" s="10"/>
    </row>
    <row r="573" customFormat="false" ht="12.75" hidden="false" customHeight="false" outlineLevel="0" collapsed="false">
      <c r="A573" s="33" t="s">
        <v>45</v>
      </c>
      <c r="B573" s="44" t="n">
        <v>34278</v>
      </c>
      <c r="C573" s="45" t="s">
        <v>466</v>
      </c>
      <c r="D573" s="44" t="n">
        <v>34285</v>
      </c>
      <c r="E573" s="45" t="s">
        <v>467</v>
      </c>
      <c r="F573" s="35" t="n">
        <v>7</v>
      </c>
      <c r="G573" s="46" t="n">
        <v>165.516666666667</v>
      </c>
      <c r="H573" s="46" t="n">
        <v>155.5</v>
      </c>
      <c r="I573" s="47" t="n">
        <v>93.9482428758433</v>
      </c>
      <c r="J573" s="46" t="n">
        <v>55.1698682689724</v>
      </c>
      <c r="K573" s="47" t="n">
        <v>8578.91451582521</v>
      </c>
      <c r="L573" s="48" t="n">
        <v>1.66780532220588</v>
      </c>
      <c r="M573" s="48" t="n">
        <v>0.0277442348526684</v>
      </c>
      <c r="N573" s="48" t="n">
        <v>0.538750452693613</v>
      </c>
      <c r="O573" s="48" t="n">
        <v>1.03528142214151</v>
      </c>
      <c r="P573" s="48" t="n">
        <v>0.278170118740594</v>
      </c>
      <c r="Q573" s="48" t="n">
        <v>1.61096807741027</v>
      </c>
      <c r="R573" s="39" t="e">
        <f aca="false">NA()</f>
        <v>#N/A</v>
      </c>
      <c r="S573" s="38" t="e">
        <f aca="false">NA()</f>
        <v>#N/A</v>
      </c>
      <c r="T573" s="48" t="n">
        <v>1.34618342547545</v>
      </c>
      <c r="U573" s="39" t="n">
        <v>0.0242833989571241</v>
      </c>
      <c r="V573" s="10"/>
    </row>
    <row r="574" customFormat="false" ht="12.75" hidden="false" customHeight="false" outlineLevel="0" collapsed="false">
      <c r="A574" s="33" t="s">
        <v>45</v>
      </c>
      <c r="B574" s="44" t="n">
        <v>34285</v>
      </c>
      <c r="C574" s="45" t="s">
        <v>450</v>
      </c>
      <c r="D574" s="44" t="n">
        <v>34292</v>
      </c>
      <c r="E574" s="45" t="s">
        <v>397</v>
      </c>
      <c r="F574" s="35" t="n">
        <v>7</v>
      </c>
      <c r="G574" s="46" t="n">
        <v>168.05</v>
      </c>
      <c r="H574" s="46" t="n">
        <v>168.099999999999</v>
      </c>
      <c r="I574" s="47" t="n">
        <v>100.029753049687</v>
      </c>
      <c r="J574" s="46" t="n">
        <v>50.656339765414</v>
      </c>
      <c r="K574" s="47" t="n">
        <v>8515.33071456602</v>
      </c>
      <c r="L574" s="48" t="n">
        <v>2.74672086951831</v>
      </c>
      <c r="M574" s="48" t="n">
        <v>0.19898942225758</v>
      </c>
      <c r="N574" s="48" t="n">
        <v>0.858273297071969</v>
      </c>
      <c r="O574" s="48" t="n">
        <v>1.7381734977335</v>
      </c>
      <c r="P574" s="48" t="n">
        <v>0.420775027692448</v>
      </c>
      <c r="Q574" s="48" t="n">
        <v>1.58023400604135</v>
      </c>
      <c r="R574" s="39" t="e">
        <f aca="false">NA()</f>
        <v>#N/A</v>
      </c>
      <c r="S574" s="38" t="e">
        <f aca="false">NA()</f>
        <v>#N/A</v>
      </c>
      <c r="T574" s="48" t="n">
        <v>5.57299474784615</v>
      </c>
      <c r="U574" s="39" t="n">
        <v>0.100529580357972</v>
      </c>
      <c r="V574" s="10"/>
    </row>
    <row r="575" customFormat="false" ht="12.75" hidden="false" customHeight="false" outlineLevel="0" collapsed="false">
      <c r="A575" s="33" t="s">
        <v>45</v>
      </c>
      <c r="B575" s="44" t="n">
        <v>34292</v>
      </c>
      <c r="C575" s="45" t="s">
        <v>346</v>
      </c>
      <c r="D575" s="44" t="n">
        <v>34299</v>
      </c>
      <c r="E575" s="45" t="s">
        <v>304</v>
      </c>
      <c r="F575" s="35" t="n">
        <v>7</v>
      </c>
      <c r="G575" s="46" t="n">
        <v>170.75</v>
      </c>
      <c r="H575" s="46" t="n">
        <v>170.750000000002</v>
      </c>
      <c r="I575" s="47" t="n">
        <v>100.000000000001</v>
      </c>
      <c r="J575" s="46" t="n">
        <v>42.7695576389704</v>
      </c>
      <c r="K575" s="47" t="n">
        <v>7302.90196685427</v>
      </c>
      <c r="L575" s="48" t="n">
        <v>11.5413912764027</v>
      </c>
      <c r="M575" s="48" t="n">
        <v>0.114414177500604</v>
      </c>
      <c r="N575" s="48" t="n">
        <v>1.9069839290509</v>
      </c>
      <c r="O575" s="48" t="n">
        <v>6.62394369022675</v>
      </c>
      <c r="P575" s="48" t="n">
        <v>0.239737302220822</v>
      </c>
      <c r="Q575" s="48" t="n">
        <v>1.74237460584567</v>
      </c>
      <c r="R575" s="39" t="e">
        <f aca="false">NA()</f>
        <v>#N/A</v>
      </c>
      <c r="S575" s="38" t="e">
        <f aca="false">NA()</f>
        <v>#N/A</v>
      </c>
      <c r="T575" s="48" t="n">
        <v>2.98487454184785</v>
      </c>
      <c r="U575" s="39" t="n">
        <v>0.0538432563980309</v>
      </c>
      <c r="V575" s="10"/>
    </row>
    <row r="576" customFormat="false" ht="12.75" hidden="false" customHeight="false" outlineLevel="0" collapsed="false">
      <c r="A576" s="33" t="s">
        <v>45</v>
      </c>
      <c r="B576" s="44" t="n">
        <v>34299</v>
      </c>
      <c r="C576" s="45" t="s">
        <v>142</v>
      </c>
      <c r="D576" s="44" t="n">
        <v>34306</v>
      </c>
      <c r="E576" s="45" t="s">
        <v>294</v>
      </c>
      <c r="F576" s="35" t="n">
        <v>7</v>
      </c>
      <c r="G576" s="46" t="n">
        <v>168.716666666667</v>
      </c>
      <c r="H576" s="46" t="n">
        <v>167.299999999997</v>
      </c>
      <c r="I576" s="47" t="n">
        <v>99.1603279660165</v>
      </c>
      <c r="J576" s="46" t="n">
        <v>43.2726212606102</v>
      </c>
      <c r="K576" s="47" t="n">
        <v>7239.50953689997</v>
      </c>
      <c r="L576" s="48" t="n">
        <v>13.5099747790813</v>
      </c>
      <c r="M576" s="48" t="n">
        <v>0.262082506874067</v>
      </c>
      <c r="N576" s="48" t="n">
        <v>2.31067697285875</v>
      </c>
      <c r="O576" s="48" t="n">
        <v>7.40546321309519</v>
      </c>
      <c r="P576" s="48" t="n">
        <v>0.446721882122688</v>
      </c>
      <c r="Q576" s="48" t="n">
        <v>1.82432541899492</v>
      </c>
      <c r="R576" s="39" t="e">
        <f aca="false">NA()</f>
        <v>#N/A</v>
      </c>
      <c r="S576" s="38" t="e">
        <f aca="false">NA()</f>
        <v>#N/A</v>
      </c>
      <c r="T576" s="48" t="n">
        <v>2.6454336663433</v>
      </c>
      <c r="U576" s="39" t="n">
        <v>0.0477201842770669</v>
      </c>
      <c r="V576" s="10"/>
    </row>
    <row r="577" customFormat="false" ht="12.75" hidden="false" customHeight="false" outlineLevel="0" collapsed="false">
      <c r="A577" s="33" t="s">
        <v>45</v>
      </c>
      <c r="B577" s="44" t="n">
        <v>34306</v>
      </c>
      <c r="C577" s="45" t="s">
        <v>230</v>
      </c>
      <c r="D577" s="44" t="n">
        <v>34313</v>
      </c>
      <c r="E577" s="45" t="s">
        <v>242</v>
      </c>
      <c r="F577" s="35" t="n">
        <v>7</v>
      </c>
      <c r="G577" s="46" t="n">
        <v>168.05</v>
      </c>
      <c r="H577" s="46" t="n">
        <v>167.300000000003</v>
      </c>
      <c r="I577" s="47" t="n">
        <v>99.5537042546879</v>
      </c>
      <c r="J577" s="46" t="n">
        <v>49.7924069795232</v>
      </c>
      <c r="K577" s="47" t="n">
        <v>8330.26968767437</v>
      </c>
      <c r="L577" s="48" t="n">
        <v>16.8118522448501</v>
      </c>
      <c r="M577" s="48" t="n">
        <v>0.140567513130741</v>
      </c>
      <c r="N577" s="48" t="n">
        <v>2.68966101432343</v>
      </c>
      <c r="O577" s="48" t="n">
        <v>9.32580911890663</v>
      </c>
      <c r="P577" s="48" t="n">
        <v>0.342354859094636</v>
      </c>
      <c r="Q577" s="48" t="n">
        <v>1.8027231772058</v>
      </c>
      <c r="R577" s="39" t="e">
        <f aca="false">NA()</f>
        <v>#N/A</v>
      </c>
      <c r="S577" s="38" t="e">
        <f aca="false">NA()</f>
        <v>#N/A</v>
      </c>
      <c r="T577" s="48" t="n">
        <v>2.01268860405466</v>
      </c>
      <c r="U577" s="39" t="n">
        <v>0.0363062859219608</v>
      </c>
      <c r="V577" s="10"/>
    </row>
    <row r="578" customFormat="false" ht="12.75" hidden="false" customHeight="false" outlineLevel="0" collapsed="false">
      <c r="A578" s="33" t="s">
        <v>45</v>
      </c>
      <c r="B578" s="44" t="n">
        <v>34313</v>
      </c>
      <c r="C578" s="45" t="s">
        <v>205</v>
      </c>
      <c r="D578" s="44" t="n">
        <v>34320</v>
      </c>
      <c r="E578" s="45" t="s">
        <v>101</v>
      </c>
      <c r="F578" s="35" t="n">
        <v>7</v>
      </c>
      <c r="G578" s="46" t="n">
        <v>168.45</v>
      </c>
      <c r="H578" s="46" t="n">
        <v>150.5</v>
      </c>
      <c r="I578" s="47" t="n">
        <v>89.3440189967349</v>
      </c>
      <c r="J578" s="46" t="n">
        <v>45.7062873101986</v>
      </c>
      <c r="K578" s="47" t="n">
        <v>6878.79624018489</v>
      </c>
      <c r="L578" s="48" t="n">
        <v>9.10495884201023</v>
      </c>
      <c r="M578" s="48" t="n">
        <v>0.260956497112013</v>
      </c>
      <c r="N578" s="48" t="n">
        <v>1.64224310449579</v>
      </c>
      <c r="O578" s="48" t="n">
        <v>5.25779467627888</v>
      </c>
      <c r="P578" s="48" t="n">
        <v>0.318856184476396</v>
      </c>
      <c r="Q578" s="48" t="n">
        <v>1.73170680914724</v>
      </c>
      <c r="R578" s="39" t="e">
        <f aca="false">NA()</f>
        <v>#N/A</v>
      </c>
      <c r="S578" s="38" t="e">
        <f aca="false">NA()</f>
        <v>#N/A</v>
      </c>
      <c r="T578" s="48" t="n">
        <v>3.09708565835992</v>
      </c>
      <c r="U578" s="39" t="n">
        <v>0.055867399065457</v>
      </c>
      <c r="V578" s="10"/>
    </row>
    <row r="579" customFormat="false" ht="12.75" hidden="false" customHeight="false" outlineLevel="0" collapsed="false">
      <c r="A579" s="33" t="s">
        <v>45</v>
      </c>
      <c r="B579" s="44" t="n">
        <v>34320</v>
      </c>
      <c r="C579" s="45" t="s">
        <v>287</v>
      </c>
      <c r="D579" s="44" t="n">
        <v>34327</v>
      </c>
      <c r="E579" s="45" t="s">
        <v>360</v>
      </c>
      <c r="F579" s="35" t="n">
        <v>7</v>
      </c>
      <c r="G579" s="46" t="n">
        <v>162.083333333333</v>
      </c>
      <c r="H579" s="46" t="n">
        <v>161.249999999998</v>
      </c>
      <c r="I579" s="47" t="n">
        <v>99.4858611825182</v>
      </c>
      <c r="J579" s="46" t="n">
        <v>49.7924069795232</v>
      </c>
      <c r="K579" s="47" t="n">
        <v>8029.02562544802</v>
      </c>
      <c r="L579" s="48" t="n">
        <v>10.2954487670601</v>
      </c>
      <c r="M579" s="48" t="n">
        <v>0.109325627674988</v>
      </c>
      <c r="N579" s="48" t="n">
        <v>1.71071309625557</v>
      </c>
      <c r="O579" s="48" t="n">
        <v>5.69986846548831</v>
      </c>
      <c r="P579" s="48" t="n">
        <v>0.276056203492163</v>
      </c>
      <c r="Q579" s="48" t="n">
        <v>1.80626076362941</v>
      </c>
      <c r="R579" s="39" t="e">
        <f aca="false">NA()</f>
        <v>#N/A</v>
      </c>
      <c r="S579" s="38" t="e">
        <f aca="false">NA()</f>
        <v>#N/A</v>
      </c>
      <c r="T579" s="48" t="n">
        <v>3.73316033957354</v>
      </c>
      <c r="U579" s="39" t="n">
        <v>0.0673413594174652</v>
      </c>
      <c r="V579" s="10"/>
    </row>
    <row r="580" customFormat="false" ht="12.75" hidden="false" customHeight="false" outlineLevel="0" collapsed="false">
      <c r="A580" s="33" t="s">
        <v>45</v>
      </c>
      <c r="B580" s="44" t="n">
        <v>34327</v>
      </c>
      <c r="C580" s="45" t="s">
        <v>361</v>
      </c>
      <c r="D580" s="44" t="n">
        <v>34334</v>
      </c>
      <c r="E580" s="45" t="s">
        <v>468</v>
      </c>
      <c r="F580" s="35" t="n">
        <v>7</v>
      </c>
      <c r="G580" s="46" t="n">
        <v>170.05</v>
      </c>
      <c r="H580" s="46" t="n">
        <v>170</v>
      </c>
      <c r="I580" s="47" t="n">
        <v>99.9705968832696</v>
      </c>
      <c r="J580" s="46" t="n">
        <v>53.9758402629247</v>
      </c>
      <c r="K580" s="47" t="n">
        <v>9175.89284469721</v>
      </c>
      <c r="L580" s="48" t="n">
        <v>10.2212530974708</v>
      </c>
      <c r="M580" s="48" t="n">
        <v>0.0968446608902548</v>
      </c>
      <c r="N580" s="48" t="n">
        <v>1.58202850448745</v>
      </c>
      <c r="O580" s="48" t="n">
        <v>5.80023913771157</v>
      </c>
      <c r="P580" s="48" t="n">
        <v>0.122108313525448</v>
      </c>
      <c r="Q580" s="48" t="n">
        <v>1.76221235966204</v>
      </c>
      <c r="R580" s="39" t="e">
        <f aca="false">NA()</f>
        <v>#N/A</v>
      </c>
      <c r="S580" s="38" t="e">
        <f aca="false">NA()</f>
        <v>#N/A</v>
      </c>
      <c r="T580" s="48" t="n">
        <v>3.6621458605374</v>
      </c>
      <c r="U580" s="39" t="n">
        <v>0.066060350534476</v>
      </c>
      <c r="V580" s="10"/>
    </row>
    <row r="581" customFormat="false" ht="12.75" hidden="false" customHeight="false" outlineLevel="0" collapsed="false">
      <c r="A581" s="33" t="s">
        <v>45</v>
      </c>
      <c r="B581" s="44" t="n">
        <v>34334</v>
      </c>
      <c r="C581" s="45" t="s">
        <v>193</v>
      </c>
      <c r="D581" s="44" t="n">
        <v>34341</v>
      </c>
      <c r="E581" s="45" t="s">
        <v>379</v>
      </c>
      <c r="F581" s="35" t="n">
        <v>7</v>
      </c>
      <c r="G581" s="46" t="n">
        <v>171.883333333333</v>
      </c>
      <c r="H581" s="46" t="n">
        <v>171.9</v>
      </c>
      <c r="I581" s="47" t="n">
        <v>100.009696499563</v>
      </c>
      <c r="J581" s="46" t="n">
        <v>53.5719982841151</v>
      </c>
      <c r="K581" s="47" t="n">
        <v>9209.02650503937</v>
      </c>
      <c r="L581" s="48" t="n">
        <v>18.7100048826647</v>
      </c>
      <c r="M581" s="48" t="n">
        <v>0.121755820756455</v>
      </c>
      <c r="N581" s="48" t="n">
        <v>2.60647565476039</v>
      </c>
      <c r="O581" s="48" t="n">
        <v>11.6874426983054</v>
      </c>
      <c r="P581" s="48" t="n">
        <v>-0.335253672403079</v>
      </c>
      <c r="Q581" s="48" t="n">
        <v>1.60086388148689</v>
      </c>
      <c r="R581" s="39" t="e">
        <f aca="false">NA()</f>
        <v>#N/A</v>
      </c>
      <c r="S581" s="38" t="e">
        <f aca="false">NA()</f>
        <v>#N/A</v>
      </c>
      <c r="T581" s="48" t="n">
        <v>2.78272073581513</v>
      </c>
      <c r="U581" s="39" t="n">
        <v>0.0501966645371484</v>
      </c>
      <c r="V581" s="10"/>
    </row>
    <row r="582" customFormat="false" ht="12.75" hidden="false" customHeight="false" outlineLevel="0" collapsed="false">
      <c r="A582" s="33" t="s">
        <v>45</v>
      </c>
      <c r="B582" s="44" t="n">
        <v>34341</v>
      </c>
      <c r="C582" s="45" t="s">
        <v>469</v>
      </c>
      <c r="D582" s="44" t="n">
        <v>34348</v>
      </c>
      <c r="E582" s="45" t="s">
        <v>303</v>
      </c>
      <c r="F582" s="35" t="n">
        <v>7</v>
      </c>
      <c r="G582" s="36" t="n">
        <v>166.483333333333</v>
      </c>
      <c r="H582" s="36" t="n">
        <v>166.200000000003</v>
      </c>
      <c r="I582" s="37" t="n">
        <v>99.829812794075</v>
      </c>
      <c r="J582" s="36" t="n">
        <v>53.9758402629247</v>
      </c>
      <c r="K582" s="37" t="n">
        <v>8970.78465169823</v>
      </c>
      <c r="L582" s="38" t="n">
        <v>14.3940554072833</v>
      </c>
      <c r="M582" s="38" t="n">
        <v>0.395306014596133</v>
      </c>
      <c r="N582" s="38" t="n">
        <v>2.43969899509243</v>
      </c>
      <c r="O582" s="38" t="n">
        <v>9.02786641399648</v>
      </c>
      <c r="P582" s="38" t="n">
        <v>0.167385018689515</v>
      </c>
      <c r="Q582" s="38" t="n">
        <v>1.59440279100356</v>
      </c>
      <c r="R582" s="39" t="e">
        <f aca="false">NA()</f>
        <v>#N/A</v>
      </c>
      <c r="S582" s="38" t="e">
        <f aca="false">NA()</f>
        <v>#N/A</v>
      </c>
      <c r="T582" s="38" t="n">
        <v>6.64209271780151</v>
      </c>
      <c r="U582" s="39" t="n">
        <v>0.119814717908606</v>
      </c>
      <c r="V582" s="49"/>
    </row>
    <row r="583" customFormat="false" ht="12.75" hidden="false" customHeight="false" outlineLevel="0" collapsed="false">
      <c r="A583" s="33" t="s">
        <v>45</v>
      </c>
      <c r="B583" s="44" t="n">
        <v>34348</v>
      </c>
      <c r="C583" s="45" t="s">
        <v>172</v>
      </c>
      <c r="D583" s="44" t="n">
        <v>34355</v>
      </c>
      <c r="E583" s="45" t="s">
        <v>119</v>
      </c>
      <c r="F583" s="35" t="n">
        <v>7</v>
      </c>
      <c r="G583" s="36" t="n">
        <v>168.8</v>
      </c>
      <c r="H583" s="36" t="n">
        <v>168.799999999997</v>
      </c>
      <c r="I583" s="37" t="n">
        <v>99.9999999999985</v>
      </c>
      <c r="J583" s="36" t="n">
        <v>54.7747123049517</v>
      </c>
      <c r="K583" s="37" t="n">
        <v>9245.97143707571</v>
      </c>
      <c r="L583" s="38" t="n">
        <v>17.7443092006865</v>
      </c>
      <c r="M583" s="38" t="n">
        <v>0.117100395051757</v>
      </c>
      <c r="N583" s="38" t="n">
        <v>2.70428062186495</v>
      </c>
      <c r="O583" s="38" t="n">
        <v>11.2125284204576</v>
      </c>
      <c r="P583" s="38" t="n">
        <v>-0.11791278156422</v>
      </c>
      <c r="Q583" s="38" t="n">
        <v>1.5825430746121</v>
      </c>
      <c r="R583" s="39" t="e">
        <f aca="false">NA()</f>
        <v>#N/A</v>
      </c>
      <c r="S583" s="38" t="e">
        <f aca="false">NA()</f>
        <v>#N/A</v>
      </c>
      <c r="T583" s="38" t="n">
        <v>2.1315108788419</v>
      </c>
      <c r="U583" s="39" t="n">
        <v>0.0384496852901654</v>
      </c>
      <c r="V583" s="49"/>
    </row>
    <row r="584" customFormat="false" ht="12.75" hidden="false" customHeight="false" outlineLevel="0" collapsed="false">
      <c r="A584" s="33" t="s">
        <v>45</v>
      </c>
      <c r="B584" s="44" t="n">
        <v>34355</v>
      </c>
      <c r="C584" s="45" t="s">
        <v>102</v>
      </c>
      <c r="D584" s="44" t="n">
        <v>34362</v>
      </c>
      <c r="E584" s="45" t="s">
        <v>421</v>
      </c>
      <c r="F584" s="35" t="n">
        <v>7</v>
      </c>
      <c r="G584" s="36" t="n">
        <v>166.716666666667</v>
      </c>
      <c r="H584" s="36" t="n">
        <v>166.700000000003</v>
      </c>
      <c r="I584" s="37" t="n">
        <v>99.9900029991018</v>
      </c>
      <c r="J584" s="36" t="n">
        <v>54.7747123049517</v>
      </c>
      <c r="K584" s="37" t="n">
        <v>9130.94454123559</v>
      </c>
      <c r="L584" s="38" t="n">
        <v>13.176431863825</v>
      </c>
      <c r="M584" s="38" t="n">
        <v>0.397470887748104</v>
      </c>
      <c r="N584" s="38" t="n">
        <v>2.525775675078</v>
      </c>
      <c r="O584" s="38" t="n">
        <v>8.9268568081692</v>
      </c>
      <c r="P584" s="38" t="n">
        <v>0.278885816461811</v>
      </c>
      <c r="Q584" s="38" t="n">
        <v>1.47604382449228</v>
      </c>
      <c r="R584" s="39" t="e">
        <f aca="false">NA()</f>
        <v>#N/A</v>
      </c>
      <c r="S584" s="38" t="e">
        <f aca="false">NA()</f>
        <v>#N/A</v>
      </c>
      <c r="T584" s="38" t="n">
        <v>9.11993777226893</v>
      </c>
      <c r="U584" s="39" t="n">
        <v>0.164511821492627</v>
      </c>
      <c r="V584" s="49"/>
    </row>
    <row r="585" customFormat="false" ht="12.75" hidden="false" customHeight="false" outlineLevel="0" collapsed="false">
      <c r="A585" s="33" t="s">
        <v>45</v>
      </c>
      <c r="B585" s="44" t="n">
        <v>34362</v>
      </c>
      <c r="C585" s="45" t="s">
        <v>189</v>
      </c>
      <c r="D585" s="44" t="n">
        <v>34369</v>
      </c>
      <c r="E585" s="45" t="s">
        <v>113</v>
      </c>
      <c r="F585" s="35" t="n">
        <v>7</v>
      </c>
      <c r="G585" s="36" t="n">
        <v>165.316666666667</v>
      </c>
      <c r="H585" s="36" t="n">
        <v>165.349999999997</v>
      </c>
      <c r="I585" s="37" t="n">
        <v>100.020163322914</v>
      </c>
      <c r="J585" s="36" t="n">
        <v>54.3767235728995</v>
      </c>
      <c r="K585" s="37" t="n">
        <v>8991.19124277876</v>
      </c>
      <c r="L585" s="38" t="n">
        <v>6.89294589651262</v>
      </c>
      <c r="M585" s="38" t="n">
        <v>0.140469136840097</v>
      </c>
      <c r="N585" s="38" t="n">
        <v>1.22053497639638</v>
      </c>
      <c r="O585" s="38" t="n">
        <v>4.90820679689275</v>
      </c>
      <c r="P585" s="38" t="n">
        <v>-0.0148606743815204</v>
      </c>
      <c r="Q585" s="38" t="n">
        <v>1.40437153154923</v>
      </c>
      <c r="R585" s="39" t="e">
        <f aca="false">NA()</f>
        <v>#N/A</v>
      </c>
      <c r="S585" s="38" t="e">
        <f aca="false">NA()</f>
        <v>#N/A</v>
      </c>
      <c r="T585" s="38" t="n">
        <v>3.54909277460592</v>
      </c>
      <c r="U585" s="39" t="n">
        <v>0.0640210198332838</v>
      </c>
      <c r="V585" s="49"/>
    </row>
    <row r="586" customFormat="false" ht="12.75" hidden="false" customHeight="false" outlineLevel="0" collapsed="false">
      <c r="A586" s="33" t="s">
        <v>45</v>
      </c>
      <c r="B586" s="44" t="n">
        <v>34369</v>
      </c>
      <c r="C586" s="45" t="s">
        <v>114</v>
      </c>
      <c r="D586" s="44" t="n">
        <v>34376</v>
      </c>
      <c r="E586" s="45" t="s">
        <v>470</v>
      </c>
      <c r="F586" s="35" t="n">
        <v>7</v>
      </c>
      <c r="G586" s="36" t="n">
        <v>168.4</v>
      </c>
      <c r="H586" s="36" t="n">
        <v>168.450000000001</v>
      </c>
      <c r="I586" s="37" t="n">
        <v>100.029691211402</v>
      </c>
      <c r="J586" s="36" t="n">
        <v>54.7747123049517</v>
      </c>
      <c r="K586" s="37" t="n">
        <v>9226.80028776916</v>
      </c>
      <c r="L586" s="38" t="n">
        <v>4.92390992728885</v>
      </c>
      <c r="M586" s="38" t="n">
        <v>0.387431100124979</v>
      </c>
      <c r="N586" s="38" t="n">
        <v>1.48288554892662</v>
      </c>
      <c r="O586" s="38" t="n">
        <v>3.30243415693326</v>
      </c>
      <c r="P586" s="38" t="n">
        <v>0.65166287162652</v>
      </c>
      <c r="Q586" s="38" t="n">
        <v>1.4909941253337</v>
      </c>
      <c r="R586" s="39" t="e">
        <f aca="false">NA()</f>
        <v>#N/A</v>
      </c>
      <c r="S586" s="38" t="e">
        <f aca="false">NA()</f>
        <v>#N/A</v>
      </c>
      <c r="T586" s="38" t="n">
        <v>12.567287662556</v>
      </c>
      <c r="U586" s="39" t="n">
        <v>0.226697531958548</v>
      </c>
      <c r="V586" s="49"/>
    </row>
    <row r="587" customFormat="false" ht="12.75" hidden="false" customHeight="false" outlineLevel="0" collapsed="false">
      <c r="A587" s="33" t="s">
        <v>45</v>
      </c>
      <c r="B587" s="44" t="n">
        <v>34376</v>
      </c>
      <c r="C587" s="45" t="s">
        <v>471</v>
      </c>
      <c r="D587" s="44" t="n">
        <v>34383</v>
      </c>
      <c r="E587" s="45" t="s">
        <v>141</v>
      </c>
      <c r="F587" s="35" t="n">
        <v>7</v>
      </c>
      <c r="G587" s="36" t="n">
        <v>167.05</v>
      </c>
      <c r="H587" s="36" t="n">
        <v>167.400000000001</v>
      </c>
      <c r="I587" s="37" t="n">
        <v>100.209518108352</v>
      </c>
      <c r="J587" s="36" t="n">
        <v>54.3767235728995</v>
      </c>
      <c r="K587" s="37" t="n">
        <v>9102.66352610346</v>
      </c>
      <c r="L587" s="38" t="n">
        <v>10.466819880272</v>
      </c>
      <c r="M587" s="38" t="n">
        <v>0.172065200644219</v>
      </c>
      <c r="N587" s="38" t="n">
        <v>1.68046748961924</v>
      </c>
      <c r="O587" s="38" t="n">
        <v>6.40068481180213</v>
      </c>
      <c r="P587" s="38" t="n">
        <v>0.0694151224886479</v>
      </c>
      <c r="Q587" s="38" t="n">
        <v>1.63526562985453</v>
      </c>
      <c r="R587" s="39" t="e">
        <f aca="false">NA()</f>
        <v>#N/A</v>
      </c>
      <c r="S587" s="38" t="e">
        <f aca="false">NA()</f>
        <v>#N/A</v>
      </c>
      <c r="T587" s="38" t="n">
        <v>3.39853437153891</v>
      </c>
      <c r="U587" s="39" t="n">
        <v>0.0613051419678789</v>
      </c>
      <c r="V587" s="49"/>
    </row>
    <row r="588" customFormat="false" ht="12.75" hidden="false" customHeight="false" outlineLevel="0" collapsed="false">
      <c r="A588" s="33" t="s">
        <v>45</v>
      </c>
      <c r="B588" s="44" t="n">
        <v>34383</v>
      </c>
      <c r="C588" s="45" t="s">
        <v>472</v>
      </c>
      <c r="D588" s="44" t="n">
        <v>34390</v>
      </c>
      <c r="E588" s="45" t="s">
        <v>279</v>
      </c>
      <c r="F588" s="35" t="n">
        <v>7</v>
      </c>
      <c r="G588" s="36" t="n">
        <v>170.05</v>
      </c>
      <c r="H588" s="36" t="n">
        <v>170</v>
      </c>
      <c r="I588" s="37" t="n">
        <v>99.9705968832696</v>
      </c>
      <c r="J588" s="36" t="n">
        <v>54.3767235728995</v>
      </c>
      <c r="K588" s="37" t="n">
        <v>9244.04300739292</v>
      </c>
      <c r="L588" s="38" t="n">
        <v>10.143954241598</v>
      </c>
      <c r="M588" s="38" t="n">
        <v>0.138595087516707</v>
      </c>
      <c r="N588" s="38" t="n">
        <v>1.59405621707875</v>
      </c>
      <c r="O588" s="38" t="n">
        <v>6.3524696730263</v>
      </c>
      <c r="P588" s="38" t="n">
        <v>-0.00486039962197172</v>
      </c>
      <c r="Q588" s="38" t="n">
        <v>1.59685205341018</v>
      </c>
      <c r="R588" s="39" t="e">
        <f aca="false">NA()</f>
        <v>#N/A</v>
      </c>
      <c r="S588" s="38" t="e">
        <f aca="false">NA()</f>
        <v>#N/A</v>
      </c>
      <c r="T588" s="38" t="n">
        <v>3.94237925161983</v>
      </c>
      <c r="U588" s="39" t="n">
        <v>0.0711153966061946</v>
      </c>
      <c r="V588" s="49"/>
    </row>
    <row r="589" customFormat="false" ht="12.75" hidden="false" customHeight="false" outlineLevel="0" collapsed="false">
      <c r="A589" s="33" t="s">
        <v>45</v>
      </c>
      <c r="B589" s="44" t="n">
        <v>34390</v>
      </c>
      <c r="C589" s="45" t="s">
        <v>473</v>
      </c>
      <c r="D589" s="44" t="n">
        <v>34397</v>
      </c>
      <c r="E589" s="45" t="s">
        <v>349</v>
      </c>
      <c r="F589" s="35" t="n">
        <v>7</v>
      </c>
      <c r="G589" s="36" t="n">
        <v>168.366666666667</v>
      </c>
      <c r="H589" s="36" t="n">
        <v>164.5</v>
      </c>
      <c r="I589" s="37" t="n">
        <v>97.7034250643437</v>
      </c>
      <c r="J589" s="36" t="n">
        <v>54.7747123049517</v>
      </c>
      <c r="K589" s="37" t="n">
        <v>9010.44017416456</v>
      </c>
      <c r="L589" s="38" t="n">
        <v>11.4508363450209</v>
      </c>
      <c r="M589" s="38" t="n">
        <v>0.214476695779355</v>
      </c>
      <c r="N589" s="38" t="n">
        <v>1.9204143814451</v>
      </c>
      <c r="O589" s="38" t="n">
        <v>7.02492048359355</v>
      </c>
      <c r="P589" s="38" t="n">
        <v>0.152241895724601</v>
      </c>
      <c r="Q589" s="38" t="n">
        <v>1.63003074152426</v>
      </c>
      <c r="R589" s="39" t="e">
        <f aca="false">NA()</f>
        <v>#N/A</v>
      </c>
      <c r="S589" s="38" t="e">
        <f aca="false">NA()</f>
        <v>#N/A</v>
      </c>
      <c r="T589" s="38" t="n">
        <v>4.15836450405898</v>
      </c>
      <c r="U589" s="39" t="n">
        <v>0.0750114897793687</v>
      </c>
      <c r="V589" s="49"/>
    </row>
    <row r="590" customFormat="false" ht="12.75" hidden="false" customHeight="false" outlineLevel="0" collapsed="false">
      <c r="A590" s="33" t="s">
        <v>45</v>
      </c>
      <c r="B590" s="44" t="n">
        <v>34397</v>
      </c>
      <c r="C590" s="45" t="s">
        <v>474</v>
      </c>
      <c r="D590" s="44" t="n">
        <v>34404</v>
      </c>
      <c r="E590" s="45" t="s">
        <v>450</v>
      </c>
      <c r="F590" s="35" t="n">
        <v>7</v>
      </c>
      <c r="G590" s="36" t="n">
        <v>165.2</v>
      </c>
      <c r="H590" s="36" t="n">
        <v>159.199999999999</v>
      </c>
      <c r="I590" s="37" t="n">
        <v>96.3680387409195</v>
      </c>
      <c r="J590" s="36" t="n">
        <v>54.7747123049517</v>
      </c>
      <c r="K590" s="37" t="n">
        <v>8720.13419894826</v>
      </c>
      <c r="L590" s="38" t="n">
        <v>10.0374499760256</v>
      </c>
      <c r="M590" s="38" t="n">
        <v>0.170286965996397</v>
      </c>
      <c r="N590" s="38" t="n">
        <v>1.67807060942067</v>
      </c>
      <c r="O590" s="38" t="n">
        <v>6.14367159433881</v>
      </c>
      <c r="P590" s="38" t="n">
        <v>0.131708469125595</v>
      </c>
      <c r="Q590" s="38" t="n">
        <v>1.63378686863321</v>
      </c>
      <c r="R590" s="39" t="e">
        <f aca="false">NA()</f>
        <v>#N/A</v>
      </c>
      <c r="S590" s="38" t="e">
        <f aca="false">NA()</f>
        <v>#N/A</v>
      </c>
      <c r="T590" s="38" t="n">
        <v>4.10994123158665</v>
      </c>
      <c r="U590" s="39" t="n">
        <v>0.0741379968942222</v>
      </c>
      <c r="V590" s="49"/>
    </row>
    <row r="591" customFormat="false" ht="12.75" hidden="false" customHeight="false" outlineLevel="0" collapsed="false">
      <c r="A591" s="33" t="s">
        <v>45</v>
      </c>
      <c r="B591" s="44" t="n">
        <v>34404</v>
      </c>
      <c r="C591" s="45" t="s">
        <v>475</v>
      </c>
      <c r="D591" s="44" t="n">
        <v>34411</v>
      </c>
      <c r="E591" s="45" t="s">
        <v>179</v>
      </c>
      <c r="F591" s="35" t="n">
        <v>7</v>
      </c>
      <c r="G591" s="36" t="n">
        <v>168.516666666667</v>
      </c>
      <c r="H591" s="36" t="n">
        <v>168.599999999999</v>
      </c>
      <c r="I591" s="37" t="n">
        <v>100.049451092868</v>
      </c>
      <c r="J591" s="36" t="n">
        <v>54.7747123049517</v>
      </c>
      <c r="K591" s="37" t="n">
        <v>9235.01649461478</v>
      </c>
      <c r="L591" s="38" t="n">
        <v>9.05769292399718</v>
      </c>
      <c r="M591" s="38" t="n">
        <v>0.0573768641709735</v>
      </c>
      <c r="N591" s="38" t="n">
        <v>1.37778193576277</v>
      </c>
      <c r="O591" s="38" t="n">
        <v>5.66850541750323</v>
      </c>
      <c r="P591" s="38" t="n">
        <v>-0.0489808778227939</v>
      </c>
      <c r="Q591" s="38" t="n">
        <v>1.59789790374528</v>
      </c>
      <c r="R591" s="39" t="e">
        <f aca="false">NA()</f>
        <v>#N/A</v>
      </c>
      <c r="S591" s="38" t="e">
        <f aca="false">NA()</f>
        <v>#N/A</v>
      </c>
      <c r="T591" s="38" t="n">
        <v>3.32126240019147</v>
      </c>
      <c r="U591" s="39" t="n">
        <v>0.0599112560583338</v>
      </c>
      <c r="V591" s="49"/>
    </row>
    <row r="592" customFormat="false" ht="12.75" hidden="false" customHeight="false" outlineLevel="0" collapsed="false">
      <c r="A592" s="33" t="s">
        <v>45</v>
      </c>
      <c r="B592" s="44" t="n">
        <v>34411</v>
      </c>
      <c r="C592" s="45" t="s">
        <v>150</v>
      </c>
      <c r="D592" s="44" t="n">
        <v>34418</v>
      </c>
      <c r="E592" s="45" t="s">
        <v>476</v>
      </c>
      <c r="F592" s="35" t="n">
        <v>7</v>
      </c>
      <c r="G592" s="36" t="n">
        <v>165.766666666667</v>
      </c>
      <c r="H592" s="36" t="n">
        <v>165.750000000002</v>
      </c>
      <c r="I592" s="37" t="n">
        <v>99.9899457068179</v>
      </c>
      <c r="J592" s="36" t="n">
        <v>54.7747123049517</v>
      </c>
      <c r="K592" s="37" t="n">
        <v>9078.90856454585</v>
      </c>
      <c r="L592" s="38" t="n">
        <v>4.06785690847991</v>
      </c>
      <c r="M592" s="38" t="n">
        <v>0.544191843691453</v>
      </c>
      <c r="N592" s="38" t="n">
        <v>1.49203470443325</v>
      </c>
      <c r="O592" s="38" t="n">
        <v>2.89066438238762</v>
      </c>
      <c r="P592" s="38" t="n">
        <v>0.764454479386282</v>
      </c>
      <c r="Q592" s="38" t="n">
        <v>1.40723943369723</v>
      </c>
      <c r="R592" s="39" t="e">
        <f aca="false">NA()</f>
        <v>#N/A</v>
      </c>
      <c r="S592" s="38" t="e">
        <f aca="false">NA()</f>
        <v>#N/A</v>
      </c>
      <c r="T592" s="38" t="n">
        <v>11.1568553363482</v>
      </c>
      <c r="U592" s="39" t="n">
        <v>0.201255166355785</v>
      </c>
      <c r="V592" s="49"/>
    </row>
    <row r="593" customFormat="false" ht="12.75" hidden="false" customHeight="false" outlineLevel="0" collapsed="false">
      <c r="A593" s="33" t="s">
        <v>45</v>
      </c>
      <c r="B593" s="44" t="n">
        <v>34418</v>
      </c>
      <c r="C593" s="45" t="s">
        <v>371</v>
      </c>
      <c r="D593" s="44" t="n">
        <v>34424</v>
      </c>
      <c r="E593" s="45" t="s">
        <v>474</v>
      </c>
      <c r="F593" s="35" t="n">
        <v>6</v>
      </c>
      <c r="G593" s="36" t="n">
        <v>148.433333333333</v>
      </c>
      <c r="H593" s="36" t="n">
        <v>141.149999999998</v>
      </c>
      <c r="I593" s="37" t="n">
        <v>95.0931955984715</v>
      </c>
      <c r="J593" s="36" t="n">
        <v>54.3767235728995</v>
      </c>
      <c r="K593" s="37" t="n">
        <v>7675.27453231465</v>
      </c>
      <c r="L593" s="38" t="n">
        <v>3.81281079721846</v>
      </c>
      <c r="M593" s="38" t="n">
        <v>0.333880498873731</v>
      </c>
      <c r="N593" s="38" t="n">
        <v>1.15791605990063</v>
      </c>
      <c r="O593" s="38" t="n">
        <v>2.4859376608311</v>
      </c>
      <c r="P593" s="38" t="n">
        <v>0.532205550669442</v>
      </c>
      <c r="Q593" s="38" t="n">
        <v>1.53375157281448</v>
      </c>
      <c r="R593" s="39" t="e">
        <f aca="false">NA()</f>
        <v>#N/A</v>
      </c>
      <c r="S593" s="38" t="e">
        <f aca="false">NA()</f>
        <v>#N/A</v>
      </c>
      <c r="T593" s="38" t="n">
        <v>11.7661430924821</v>
      </c>
      <c r="U593" s="39" t="n">
        <v>0.212245925402356</v>
      </c>
      <c r="V593" s="49"/>
    </row>
    <row r="594" customFormat="false" ht="12.75" hidden="false" customHeight="false" outlineLevel="0" collapsed="false">
      <c r="A594" s="33" t="s">
        <v>45</v>
      </c>
      <c r="B594" s="44" t="n">
        <v>34424</v>
      </c>
      <c r="C594" s="45" t="s">
        <v>306</v>
      </c>
      <c r="D594" s="44" t="n">
        <v>34432</v>
      </c>
      <c r="E594" s="45" t="s">
        <v>296</v>
      </c>
      <c r="F594" s="35" t="n">
        <v>8</v>
      </c>
      <c r="G594" s="36" t="n">
        <v>193.066666666667</v>
      </c>
      <c r="H594" s="36" t="n">
        <v>193.1</v>
      </c>
      <c r="I594" s="37" t="n">
        <v>100.01726519337</v>
      </c>
      <c r="J594" s="36" t="n">
        <v>53.9758402629247</v>
      </c>
      <c r="K594" s="37" t="n">
        <v>10422.7347547708</v>
      </c>
      <c r="L594" s="38" t="n">
        <v>8.55047186234244</v>
      </c>
      <c r="M594" s="38" t="n">
        <v>0.258276778661105</v>
      </c>
      <c r="N594" s="38" t="n">
        <v>1.6251408618058</v>
      </c>
      <c r="O594" s="38" t="n">
        <v>5.27789250391538</v>
      </c>
      <c r="P594" s="38" t="n">
        <v>0.296695318570297</v>
      </c>
      <c r="Q594" s="38" t="n">
        <v>1.62005418943249</v>
      </c>
      <c r="R594" s="39" t="e">
        <f aca="false">NA()</f>
        <v>#N/A</v>
      </c>
      <c r="S594" s="38" t="e">
        <f aca="false">NA()</f>
        <v>#N/A</v>
      </c>
      <c r="T594" s="38" t="n">
        <v>6.83348260069165</v>
      </c>
      <c r="U594" s="39" t="n">
        <v>0.123267142589096</v>
      </c>
      <c r="V594" s="49"/>
    </row>
    <row r="595" customFormat="false" ht="12.75" hidden="false" customHeight="false" outlineLevel="0" collapsed="false">
      <c r="A595" s="33" t="s">
        <v>45</v>
      </c>
      <c r="B595" s="44" t="n">
        <v>34432</v>
      </c>
      <c r="C595" s="45" t="s">
        <v>215</v>
      </c>
      <c r="D595" s="44" t="n">
        <v>34439</v>
      </c>
      <c r="E595" s="45" t="s">
        <v>317</v>
      </c>
      <c r="F595" s="35" t="n">
        <v>7</v>
      </c>
      <c r="G595" s="36" t="n">
        <v>164.816666666667</v>
      </c>
      <c r="H595" s="36" t="n">
        <v>160.200000000003</v>
      </c>
      <c r="I595" s="37" t="n">
        <v>97.1989078774411</v>
      </c>
      <c r="J595" s="36" t="n">
        <v>54.7747123049517</v>
      </c>
      <c r="K595" s="37" t="n">
        <v>8774.90891125341</v>
      </c>
      <c r="L595" s="38" t="n">
        <v>11.2965403863966</v>
      </c>
      <c r="M595" s="38" t="n">
        <v>0.206376159431675</v>
      </c>
      <c r="N595" s="38" t="n">
        <v>1.72429862374945</v>
      </c>
      <c r="O595" s="38" t="n">
        <v>6.9664681819821</v>
      </c>
      <c r="P595" s="38" t="n">
        <v>-0.0291614176554448</v>
      </c>
      <c r="Q595" s="38" t="n">
        <v>1.62155917335756</v>
      </c>
      <c r="R595" s="39" t="e">
        <f aca="false">NA()</f>
        <v>#N/A</v>
      </c>
      <c r="S595" s="38" t="e">
        <f aca="false">NA()</f>
        <v>#N/A</v>
      </c>
      <c r="T595" s="38" t="n">
        <v>2.26617711760331</v>
      </c>
      <c r="U595" s="39" t="n">
        <v>0.0408788891713108</v>
      </c>
      <c r="V595" s="49"/>
    </row>
    <row r="596" customFormat="false" ht="12.75" hidden="false" customHeight="false" outlineLevel="0" collapsed="false">
      <c r="A596" s="33" t="s">
        <v>45</v>
      </c>
      <c r="B596" s="44" t="n">
        <v>34439</v>
      </c>
      <c r="C596" s="45" t="s">
        <v>477</v>
      </c>
      <c r="D596" s="44" t="n">
        <v>34446</v>
      </c>
      <c r="E596" s="45" t="s">
        <v>478</v>
      </c>
      <c r="F596" s="35" t="n">
        <v>7</v>
      </c>
      <c r="G596" s="36" t="n">
        <v>168.5</v>
      </c>
      <c r="H596" s="36" t="n">
        <v>163.4</v>
      </c>
      <c r="I596" s="37" t="n">
        <v>96.9732937685457</v>
      </c>
      <c r="J596" s="36" t="n">
        <v>54.7747123049517</v>
      </c>
      <c r="K596" s="37" t="n">
        <v>8950.18799062909</v>
      </c>
      <c r="L596" s="38" t="n">
        <v>11.1290651132449</v>
      </c>
      <c r="M596" s="38" t="n">
        <v>0.412546742584423</v>
      </c>
      <c r="N596" s="38" t="n">
        <v>2.07597912694306</v>
      </c>
      <c r="O596" s="38" t="n">
        <v>7.02235662159414</v>
      </c>
      <c r="P596" s="38" t="n">
        <v>0.308451965287817</v>
      </c>
      <c r="Q596" s="38" t="n">
        <v>1.58480489000266</v>
      </c>
      <c r="R596" s="39" t="e">
        <f aca="false">NA()</f>
        <v>#N/A</v>
      </c>
      <c r="S596" s="38" t="e">
        <f aca="false">NA()</f>
        <v>#N/A</v>
      </c>
      <c r="T596" s="38" t="n">
        <v>7.71369883523218</v>
      </c>
      <c r="U596" s="39" t="n">
        <v>0.139145099179103</v>
      </c>
      <c r="V596" s="49"/>
    </row>
    <row r="597" customFormat="false" ht="12.75" hidden="false" customHeight="false" outlineLevel="0" collapsed="false">
      <c r="A597" s="33" t="s">
        <v>45</v>
      </c>
      <c r="B597" s="44" t="n">
        <v>34446</v>
      </c>
      <c r="C597" s="45" t="s">
        <v>451</v>
      </c>
      <c r="D597" s="44" t="n">
        <v>34452</v>
      </c>
      <c r="E597" s="45" t="s">
        <v>185</v>
      </c>
      <c r="F597" s="35" t="n">
        <v>6</v>
      </c>
      <c r="G597" s="36" t="n">
        <v>147.616666666667</v>
      </c>
      <c r="H597" s="36" t="n">
        <v>147.65</v>
      </c>
      <c r="I597" s="37" t="n">
        <v>100.022581009371</v>
      </c>
      <c r="J597" s="36" t="n">
        <v>55.1698682689724</v>
      </c>
      <c r="K597" s="37" t="n">
        <v>8145.83104991376</v>
      </c>
      <c r="L597" s="38" t="n">
        <v>11.6731210050087</v>
      </c>
      <c r="M597" s="38" t="n">
        <v>0.735081340207776</v>
      </c>
      <c r="N597" s="38" t="n">
        <v>1.96848171899044</v>
      </c>
      <c r="O597" s="38" t="n">
        <v>7.4310737978138</v>
      </c>
      <c r="P597" s="38" t="n">
        <v>0.0980804440807102</v>
      </c>
      <c r="Q597" s="38" t="n">
        <v>1.57085252045847</v>
      </c>
      <c r="R597" s="39" t="e">
        <f aca="false">NA()</f>
        <v>#N/A</v>
      </c>
      <c r="S597" s="38" t="e">
        <f aca="false">NA()</f>
        <v>#N/A</v>
      </c>
      <c r="T597" s="38" t="n">
        <v>6.33242285466579</v>
      </c>
      <c r="U597" s="39" t="n">
        <v>0.11422867614846</v>
      </c>
      <c r="V597" s="49"/>
    </row>
    <row r="598" customFormat="false" ht="12.75" hidden="false" customHeight="false" outlineLevel="0" collapsed="false">
      <c r="A598" s="33" t="s">
        <v>45</v>
      </c>
      <c r="B598" s="44" t="n">
        <v>34452</v>
      </c>
      <c r="C598" s="45" t="s">
        <v>187</v>
      </c>
      <c r="D598" s="44" t="n">
        <v>34460</v>
      </c>
      <c r="E598" s="45" t="s">
        <v>418</v>
      </c>
      <c r="F598" s="35" t="n">
        <v>8</v>
      </c>
      <c r="G598" s="36" t="n">
        <v>189.316666666667</v>
      </c>
      <c r="H598" s="36" t="n">
        <v>189.35</v>
      </c>
      <c r="I598" s="37" t="n">
        <v>100.017607183731</v>
      </c>
      <c r="J598" s="36" t="n">
        <v>54.7747123049517</v>
      </c>
      <c r="K598" s="37" t="n">
        <v>10371.5917749426</v>
      </c>
      <c r="L598" s="38" t="n">
        <v>14.7037764626385</v>
      </c>
      <c r="M598" s="38" t="n">
        <v>0.702097855942203</v>
      </c>
      <c r="N598" s="38" t="n">
        <v>2.0547377638784</v>
      </c>
      <c r="O598" s="38" t="n">
        <v>9.31487819007572</v>
      </c>
      <c r="P598" s="38" t="n">
        <v>-0.289817076563663</v>
      </c>
      <c r="Q598" s="38" t="n">
        <v>1.57852589831011</v>
      </c>
      <c r="R598" s="39" t="e">
        <f aca="false">NA()</f>
        <v>#N/A</v>
      </c>
      <c r="S598" s="38" t="e">
        <f aca="false">NA()</f>
        <v>#N/A</v>
      </c>
      <c r="T598" s="38" t="n">
        <v>7.22759223775032</v>
      </c>
      <c r="U598" s="39" t="n">
        <v>0.130376368099107</v>
      </c>
      <c r="V598" s="49"/>
    </row>
    <row r="599" customFormat="false" ht="12.75" hidden="false" customHeight="false" outlineLevel="0" collapsed="false">
      <c r="A599" s="33" t="s">
        <v>45</v>
      </c>
      <c r="B599" s="44" t="n">
        <v>34460</v>
      </c>
      <c r="C599" s="45" t="s">
        <v>479</v>
      </c>
      <c r="D599" s="44" t="n">
        <v>34467</v>
      </c>
      <c r="E599" s="45" t="s">
        <v>275</v>
      </c>
      <c r="F599" s="35" t="n">
        <v>7</v>
      </c>
      <c r="G599" s="36" t="n">
        <v>167.116666666667</v>
      </c>
      <c r="H599" s="36" t="n">
        <v>166.15</v>
      </c>
      <c r="I599" s="37" t="n">
        <v>99.4215617831852</v>
      </c>
      <c r="J599" s="36" t="n">
        <v>54.7747123049517</v>
      </c>
      <c r="K599" s="37" t="n">
        <v>9100.81844946771</v>
      </c>
      <c r="L599" s="38" t="n">
        <v>8.66484155464429</v>
      </c>
      <c r="M599" s="38" t="n">
        <v>0.195893996848504</v>
      </c>
      <c r="N599" s="38" t="n">
        <v>1.34574669934248</v>
      </c>
      <c r="O599" s="38" t="n">
        <v>5.44679732276588</v>
      </c>
      <c r="P599" s="38" t="n">
        <v>-0.0252121867976905</v>
      </c>
      <c r="Q599" s="38" t="n">
        <v>1.59081402174228</v>
      </c>
      <c r="R599" s="39" t="e">
        <f aca="false">NA()</f>
        <v>#N/A</v>
      </c>
      <c r="S599" s="38" t="e">
        <f aca="false">NA()</f>
        <v>#N/A</v>
      </c>
      <c r="T599" s="38" t="n">
        <v>2.63143720954013</v>
      </c>
      <c r="U599" s="39" t="n">
        <v>0.0474677063917315</v>
      </c>
      <c r="V599" s="49"/>
    </row>
    <row r="600" customFormat="false" ht="12.75" hidden="false" customHeight="false" outlineLevel="0" collapsed="false">
      <c r="A600" s="33" t="s">
        <v>45</v>
      </c>
      <c r="B600" s="44" t="n">
        <v>34467</v>
      </c>
      <c r="C600" s="45" t="s">
        <v>248</v>
      </c>
      <c r="D600" s="44" t="n">
        <v>34474</v>
      </c>
      <c r="E600" s="45" t="s">
        <v>111</v>
      </c>
      <c r="F600" s="35" t="n">
        <v>7</v>
      </c>
      <c r="G600" s="36" t="n">
        <v>168.633333333333</v>
      </c>
      <c r="H600" s="36" t="n">
        <v>164.450000000001</v>
      </c>
      <c r="I600" s="37" t="n">
        <v>97.519272583515</v>
      </c>
      <c r="J600" s="36" t="n">
        <v>53.5719982841151</v>
      </c>
      <c r="K600" s="37" t="n">
        <v>8809.91511782278</v>
      </c>
      <c r="L600" s="38" t="n">
        <v>12.6793815309621</v>
      </c>
      <c r="M600" s="38" t="n">
        <v>0.0391305012922108</v>
      </c>
      <c r="N600" s="38" t="n">
        <v>1.51959106584527</v>
      </c>
      <c r="O600" s="38" t="n">
        <v>7.76840940236162</v>
      </c>
      <c r="P600" s="38" t="n">
        <v>-0.435717580729144</v>
      </c>
      <c r="Q600" s="38" t="n">
        <v>1.63217215703224</v>
      </c>
      <c r="R600" s="39" t="e">
        <f aca="false">NA()</f>
        <v>#N/A</v>
      </c>
      <c r="S600" s="38" t="e">
        <f aca="false">NA()</f>
        <v>#N/A</v>
      </c>
      <c r="T600" s="38" t="n">
        <v>0.28839913270956</v>
      </c>
      <c r="U600" s="39" t="n">
        <v>0.00520234543520794</v>
      </c>
      <c r="V600" s="49"/>
    </row>
    <row r="601" customFormat="false" ht="12.75" hidden="false" customHeight="false" outlineLevel="0" collapsed="false">
      <c r="A601" s="33" t="s">
        <v>45</v>
      </c>
      <c r="B601" s="44" t="n">
        <v>34474</v>
      </c>
      <c r="C601" s="45" t="s">
        <v>112</v>
      </c>
      <c r="D601" s="44" t="n">
        <v>34481</v>
      </c>
      <c r="E601" s="45" t="s">
        <v>281</v>
      </c>
      <c r="F601" s="35" t="n">
        <v>7</v>
      </c>
      <c r="G601" s="36" t="n">
        <v>168.516666666667</v>
      </c>
      <c r="H601" s="36" t="n">
        <v>142.299999999997</v>
      </c>
      <c r="I601" s="37" t="n">
        <v>84.4426861833632</v>
      </c>
      <c r="J601" s="36" t="n">
        <v>54.7747123049517</v>
      </c>
      <c r="K601" s="37" t="n">
        <v>7794.44156099449</v>
      </c>
      <c r="L601" s="38" t="n">
        <v>23.92526601573</v>
      </c>
      <c r="M601" s="38" t="n">
        <v>0.391854629947515</v>
      </c>
      <c r="N601" s="38" t="n">
        <v>3.028921174104</v>
      </c>
      <c r="O601" s="38" t="n">
        <v>14.6365422351123</v>
      </c>
      <c r="P601" s="38" t="n">
        <v>-0.655096506473762</v>
      </c>
      <c r="Q601" s="38" t="n">
        <v>1.63462555782707</v>
      </c>
      <c r="R601" s="39" t="e">
        <f aca="false">NA()</f>
        <v>#N/A</v>
      </c>
      <c r="S601" s="38" t="e">
        <f aca="false">NA()</f>
        <v>#N/A</v>
      </c>
      <c r="T601" s="38" t="n">
        <v>1.43176630041999</v>
      </c>
      <c r="U601" s="39" t="n">
        <v>0.025827202763386</v>
      </c>
      <c r="V601" s="49"/>
    </row>
    <row r="602" customFormat="false" ht="12.75" hidden="false" customHeight="false" outlineLevel="0" collapsed="false">
      <c r="A602" s="33" t="s">
        <v>45</v>
      </c>
      <c r="B602" s="44" t="n">
        <v>34481</v>
      </c>
      <c r="C602" s="45" t="s">
        <v>206</v>
      </c>
      <c r="D602" s="44" t="n">
        <v>34488</v>
      </c>
      <c r="E602" s="45" t="s">
        <v>404</v>
      </c>
      <c r="F602" s="35" t="n">
        <v>7</v>
      </c>
      <c r="G602" s="36" t="n">
        <v>169.95</v>
      </c>
      <c r="H602" s="36" t="n">
        <v>65.5500000000029</v>
      </c>
      <c r="I602" s="37" t="n">
        <v>38.570167696383</v>
      </c>
      <c r="J602" s="36" t="n">
        <v>54.7747123049517</v>
      </c>
      <c r="K602" s="37" t="n">
        <v>3590.48239158975</v>
      </c>
      <c r="L602" s="38" t="n">
        <v>5.8085840308738</v>
      </c>
      <c r="M602" s="38" t="n">
        <v>0.150680805718592</v>
      </c>
      <c r="N602" s="38" t="n">
        <v>0.963433589536071</v>
      </c>
      <c r="O602" s="38" t="n">
        <v>3.9668082963411</v>
      </c>
      <c r="P602" s="38" t="n">
        <v>-0.0350120586529848</v>
      </c>
      <c r="Q602" s="38" t="n">
        <v>1.46429663269372</v>
      </c>
      <c r="R602" s="39" t="e">
        <f aca="false">NA()</f>
        <v>#N/A</v>
      </c>
      <c r="S602" s="38" t="e">
        <f aca="false">NA()</f>
        <v>#N/A</v>
      </c>
      <c r="T602" s="38" t="n">
        <v>2.48750760221646</v>
      </c>
      <c r="U602" s="39" t="n">
        <v>0.0448714033841021</v>
      </c>
      <c r="V602" s="49"/>
    </row>
    <row r="603" customFormat="false" ht="12.75" hidden="false" customHeight="false" outlineLevel="0" collapsed="false">
      <c r="A603" s="33" t="s">
        <v>45</v>
      </c>
      <c r="B603" s="44" t="n">
        <v>34488</v>
      </c>
      <c r="C603" s="45" t="s">
        <v>404</v>
      </c>
      <c r="D603" s="44" t="n">
        <v>34495</v>
      </c>
      <c r="E603" s="45" t="s">
        <v>404</v>
      </c>
      <c r="F603" s="35" t="n">
        <v>7</v>
      </c>
      <c r="G603" s="36" t="n">
        <v>168</v>
      </c>
      <c r="H603" s="36" t="n">
        <v>163.749999999998</v>
      </c>
      <c r="I603" s="37" t="n">
        <v>97.470238095237</v>
      </c>
      <c r="J603" s="36" t="n">
        <v>54.7747123049517</v>
      </c>
      <c r="K603" s="37" t="n">
        <v>8969.35913993575</v>
      </c>
      <c r="L603" s="38" t="n">
        <v>7.04578257304171</v>
      </c>
      <c r="M603" s="38" t="n">
        <v>0.30566619962223</v>
      </c>
      <c r="N603" s="38" t="n">
        <v>1.1711477069387</v>
      </c>
      <c r="O603" s="38" t="n">
        <v>4.31019984815446</v>
      </c>
      <c r="P603" s="38" t="n">
        <v>0.0862704051582208</v>
      </c>
      <c r="Q603" s="38" t="n">
        <v>1.63467653966406</v>
      </c>
      <c r="R603" s="39" t="e">
        <f aca="false">NA()</f>
        <v>#N/A</v>
      </c>
      <c r="S603" s="38" t="e">
        <f aca="false">NA()</f>
        <v>#N/A</v>
      </c>
      <c r="T603" s="38" t="n">
        <v>3.06644104271603</v>
      </c>
      <c r="U603" s="39" t="n">
        <v>0.0553146100372417</v>
      </c>
      <c r="V603" s="49"/>
    </row>
    <row r="604" customFormat="false" ht="12.75" hidden="false" customHeight="false" outlineLevel="0" collapsed="false">
      <c r="A604" s="33" t="s">
        <v>45</v>
      </c>
      <c r="B604" s="44" t="n">
        <v>34495</v>
      </c>
      <c r="C604" s="45" t="s">
        <v>345</v>
      </c>
      <c r="D604" s="44" t="n">
        <v>34502</v>
      </c>
      <c r="E604" s="45" t="s">
        <v>147</v>
      </c>
      <c r="F604" s="35" t="n">
        <v>7</v>
      </c>
      <c r="G604" s="36" t="n">
        <v>170.083333333333</v>
      </c>
      <c r="H604" s="36" t="n">
        <v>170.099999999999</v>
      </c>
      <c r="I604" s="37" t="n">
        <v>100.009799118078</v>
      </c>
      <c r="J604" s="36" t="n">
        <v>54.3767235728995</v>
      </c>
      <c r="K604" s="37" t="n">
        <v>9249.48067975013</v>
      </c>
      <c r="L604" s="38" t="n">
        <v>14.6779391200516</v>
      </c>
      <c r="M604" s="38" t="n">
        <v>0.119475267054459</v>
      </c>
      <c r="N604" s="38" t="n">
        <v>2.18041000732112</v>
      </c>
      <c r="O604" s="38" t="n">
        <v>9.16284677143948</v>
      </c>
      <c r="P604" s="38" t="n">
        <v>-0.125878525050197</v>
      </c>
      <c r="Q604" s="38" t="n">
        <v>1.60189725815372</v>
      </c>
      <c r="R604" s="39" t="e">
        <f aca="false">NA()</f>
        <v>#N/A</v>
      </c>
      <c r="S604" s="38" t="e">
        <f aca="false">NA()</f>
        <v>#N/A</v>
      </c>
      <c r="T604" s="38" t="n">
        <v>1.29686497640132</v>
      </c>
      <c r="U604" s="39" t="n">
        <v>0.0233937582498105</v>
      </c>
      <c r="V604" s="49"/>
    </row>
    <row r="605" customFormat="false" ht="12.75" hidden="false" customHeight="false" outlineLevel="0" collapsed="false">
      <c r="A605" s="33" t="s">
        <v>45</v>
      </c>
      <c r="B605" s="44" t="n">
        <v>34502</v>
      </c>
      <c r="C605" s="45" t="s">
        <v>149</v>
      </c>
      <c r="D605" s="44" t="n">
        <v>34509</v>
      </c>
      <c r="E605" s="45" t="s">
        <v>480</v>
      </c>
      <c r="F605" s="35" t="n">
        <v>7</v>
      </c>
      <c r="G605" s="36" t="n">
        <v>165.533333333333</v>
      </c>
      <c r="H605" s="36" t="n">
        <v>165.549999999999</v>
      </c>
      <c r="I605" s="37" t="n">
        <v>100.010068465565</v>
      </c>
      <c r="J605" s="36" t="n">
        <v>53.9758402629247</v>
      </c>
      <c r="K605" s="37" t="n">
        <v>8935.70035552715</v>
      </c>
      <c r="L605" s="38" t="n">
        <v>9.72769833682988</v>
      </c>
      <c r="M605" s="38" t="n">
        <v>0.501295200508964</v>
      </c>
      <c r="N605" s="38" t="n">
        <v>1.44912339252419</v>
      </c>
      <c r="O605" s="38" t="n">
        <v>6.0494265667757</v>
      </c>
      <c r="P605" s="38" t="n">
        <v>-0.073517274333252</v>
      </c>
      <c r="Q605" s="38" t="n">
        <v>1.60803643609062</v>
      </c>
      <c r="R605" s="39" t="e">
        <f aca="false">NA()</f>
        <v>#N/A</v>
      </c>
      <c r="S605" s="38" t="e">
        <f aca="false">NA()</f>
        <v>#N/A</v>
      </c>
      <c r="T605" s="38" t="n">
        <v>2.15449407231993</v>
      </c>
      <c r="U605" s="39" t="n">
        <v>0.0388642722223575</v>
      </c>
      <c r="V605" s="49"/>
    </row>
    <row r="606" customFormat="false" ht="12.75" hidden="false" customHeight="false" outlineLevel="0" collapsed="false">
      <c r="A606" s="33" t="s">
        <v>45</v>
      </c>
      <c r="B606" s="44" t="n">
        <v>34509</v>
      </c>
      <c r="C606" s="45" t="s">
        <v>481</v>
      </c>
      <c r="D606" s="44" t="n">
        <v>34516</v>
      </c>
      <c r="E606" s="45" t="s">
        <v>310</v>
      </c>
      <c r="F606" s="35" t="n">
        <v>7</v>
      </c>
      <c r="G606" s="36" t="n">
        <v>167.683333333333</v>
      </c>
      <c r="H606" s="36" t="n">
        <v>162.700000000003</v>
      </c>
      <c r="I606" s="37" t="n">
        <v>97.0281284166599</v>
      </c>
      <c r="J606" s="36" t="n">
        <v>54.972640605837</v>
      </c>
      <c r="K606" s="37" t="n">
        <v>8944.04862656981</v>
      </c>
      <c r="L606" s="38" t="e">
        <f aca="false">NA()</f>
        <v>#N/A</v>
      </c>
      <c r="M606" s="38" t="e">
        <f aca="false">NA()</f>
        <v>#N/A</v>
      </c>
      <c r="N606" s="38" t="e">
        <f aca="false">NA()</f>
        <v>#N/A</v>
      </c>
      <c r="O606" s="38" t="e">
        <f aca="false">NA()</f>
        <v>#N/A</v>
      </c>
      <c r="P606" s="38" t="e">
        <f aca="false">NA()</f>
        <v>#N/A</v>
      </c>
      <c r="Q606" s="38" t="e">
        <f aca="false">NA()</f>
        <v>#N/A</v>
      </c>
      <c r="R606" s="39" t="e">
        <f aca="false">NA()</f>
        <v>#N/A</v>
      </c>
      <c r="S606" s="38" t="e">
        <f aca="false">NA()</f>
        <v>#N/A</v>
      </c>
      <c r="T606" s="38" t="e">
        <f aca="false">NA()</f>
        <v>#N/A</v>
      </c>
      <c r="U606" s="39" t="e">
        <f aca="false">NA()</f>
        <v>#N/A</v>
      </c>
      <c r="V606" s="42" t="s">
        <v>482</v>
      </c>
    </row>
    <row r="607" customFormat="false" ht="12.75" hidden="false" customHeight="false" outlineLevel="0" collapsed="false">
      <c r="A607" s="33" t="s">
        <v>45</v>
      </c>
      <c r="B607" s="44" t="n">
        <v>34516</v>
      </c>
      <c r="C607" s="45" t="s">
        <v>254</v>
      </c>
      <c r="D607" s="44" t="n">
        <v>34523</v>
      </c>
      <c r="E607" s="45" t="s">
        <v>179</v>
      </c>
      <c r="F607" s="35" t="n">
        <v>7</v>
      </c>
      <c r="G607" s="36" t="n">
        <v>169.233333333333</v>
      </c>
      <c r="H607" s="36" t="n">
        <v>169.349999999999</v>
      </c>
      <c r="I607" s="37" t="n">
        <v>100.068938349418</v>
      </c>
      <c r="J607" s="36" t="n">
        <v>55.1698682689724</v>
      </c>
      <c r="K607" s="37" t="n">
        <v>9343.0171913504</v>
      </c>
      <c r="L607" s="38" t="n">
        <v>12.5385916230939</v>
      </c>
      <c r="M607" s="38" t="n">
        <v>0.387594473948714</v>
      </c>
      <c r="N607" s="38" t="n">
        <v>2.19944436984074</v>
      </c>
      <c r="O607" s="38" t="n">
        <v>7.51013956206841</v>
      </c>
      <c r="P607" s="38" t="n">
        <v>0.309142242068122</v>
      </c>
      <c r="Q607" s="38" t="n">
        <v>1.66955507543731</v>
      </c>
      <c r="R607" s="39" t="e">
        <f aca="false">NA()</f>
        <v>#N/A</v>
      </c>
      <c r="S607" s="38" t="e">
        <f aca="false">NA()</f>
        <v>#N/A</v>
      </c>
      <c r="T607" s="38" t="n">
        <v>4.11025191511682</v>
      </c>
      <c r="U607" s="39" t="n">
        <v>0.0741436012212178</v>
      </c>
      <c r="V607" s="49"/>
    </row>
    <row r="608" customFormat="false" ht="12.75" hidden="false" customHeight="false" outlineLevel="0" collapsed="false">
      <c r="A608" s="33" t="s">
        <v>45</v>
      </c>
      <c r="B608" s="44" t="n">
        <v>34523</v>
      </c>
      <c r="C608" s="45" t="s">
        <v>150</v>
      </c>
      <c r="D608" s="44" t="n">
        <v>34530</v>
      </c>
      <c r="E608" s="45" t="s">
        <v>441</v>
      </c>
      <c r="F608" s="35" t="n">
        <v>7</v>
      </c>
      <c r="G608" s="36" t="n">
        <v>166.716666666667</v>
      </c>
      <c r="H608" s="36" t="n">
        <v>166.700000000003</v>
      </c>
      <c r="I608" s="37" t="n">
        <v>99.9900029991018</v>
      </c>
      <c r="J608" s="36" t="n">
        <v>55.1698682689724</v>
      </c>
      <c r="K608" s="37" t="n">
        <v>9196.81704043784</v>
      </c>
      <c r="L608" s="38" t="n">
        <v>3.26658055134169</v>
      </c>
      <c r="M608" s="38" t="n">
        <v>0.354946875943473</v>
      </c>
      <c r="N608" s="38" t="n">
        <v>1.10577624102601</v>
      </c>
      <c r="O608" s="38" t="n">
        <v>2.21669172231893</v>
      </c>
      <c r="P608" s="38" t="n">
        <v>0.54783493451834</v>
      </c>
      <c r="Q608" s="38" t="n">
        <v>1.47362870463758</v>
      </c>
      <c r="R608" s="39" t="e">
        <f aca="false">NA()</f>
        <v>#N/A</v>
      </c>
      <c r="S608" s="38" t="e">
        <f aca="false">NA()</f>
        <v>#N/A</v>
      </c>
      <c r="T608" s="38" t="n">
        <v>8.06956142442645</v>
      </c>
      <c r="U608" s="39" t="n">
        <v>0.145564397666801</v>
      </c>
      <c r="V608" s="49"/>
    </row>
    <row r="609" customFormat="false" ht="12.75" hidden="false" customHeight="false" outlineLevel="0" collapsed="false">
      <c r="A609" s="33" t="s">
        <v>45</v>
      </c>
      <c r="B609" s="44" t="n">
        <v>34530</v>
      </c>
      <c r="C609" s="45" t="s">
        <v>336</v>
      </c>
      <c r="D609" s="44" t="n">
        <v>34537</v>
      </c>
      <c r="E609" s="45" t="s">
        <v>104</v>
      </c>
      <c r="F609" s="35" t="n">
        <v>7</v>
      </c>
      <c r="G609" s="36" t="n">
        <v>170.083333333333</v>
      </c>
      <c r="H609" s="36" t="n">
        <v>169.9</v>
      </c>
      <c r="I609" s="37" t="n">
        <v>99.8922097011267</v>
      </c>
      <c r="J609" s="36" t="n">
        <v>55.5622511058941</v>
      </c>
      <c r="K609" s="37" t="n">
        <v>9440.02646289139</v>
      </c>
      <c r="L609" s="38" t="n">
        <v>12.5246611289109</v>
      </c>
      <c r="M609" s="38" t="n">
        <v>0.0315319257787523</v>
      </c>
      <c r="N609" s="38" t="n">
        <v>1.76076857067505</v>
      </c>
      <c r="O609" s="38" t="n">
        <v>7.74614132895708</v>
      </c>
      <c r="P609" s="38" t="n">
        <v>-0.188935201823446</v>
      </c>
      <c r="Q609" s="38" t="n">
        <v>1.61689034540211</v>
      </c>
      <c r="R609" s="39" t="e">
        <f aca="false">NA()</f>
        <v>#N/A</v>
      </c>
      <c r="S609" s="38" t="e">
        <f aca="false">NA()</f>
        <v>#N/A</v>
      </c>
      <c r="T609" s="38" t="n">
        <v>0.393978461083265</v>
      </c>
      <c r="U609" s="39" t="n">
        <v>0.00710685926594268</v>
      </c>
      <c r="V609" s="49"/>
    </row>
    <row r="610" customFormat="false" ht="12.75" hidden="false" customHeight="false" outlineLevel="0" collapsed="false">
      <c r="A610" s="33" t="s">
        <v>45</v>
      </c>
      <c r="B610" s="44" t="n">
        <v>34537</v>
      </c>
      <c r="C610" s="45" t="s">
        <v>104</v>
      </c>
      <c r="D610" s="44" t="n">
        <v>34544</v>
      </c>
      <c r="E610" s="45" t="s">
        <v>178</v>
      </c>
      <c r="F610" s="35" t="n">
        <v>7</v>
      </c>
      <c r="G610" s="36" t="n">
        <v>167.1</v>
      </c>
      <c r="H610" s="36" t="n">
        <v>167.1</v>
      </c>
      <c r="I610" s="37" t="n">
        <v>100</v>
      </c>
      <c r="J610" s="36" t="n">
        <v>55.5622511058941</v>
      </c>
      <c r="K610" s="37" t="n">
        <v>9284.45215979492</v>
      </c>
      <c r="L610" s="38" t="n">
        <v>10.2699536338242</v>
      </c>
      <c r="M610" s="38" t="n">
        <v>0.223383983873976</v>
      </c>
      <c r="N610" s="38" t="n">
        <v>1.68240130796471</v>
      </c>
      <c r="O610" s="38" t="n">
        <v>6.18838452892263</v>
      </c>
      <c r="P610" s="38" t="n">
        <v>0.124784922034883</v>
      </c>
      <c r="Q610" s="38" t="n">
        <v>1.65955324621888</v>
      </c>
      <c r="R610" s="39" t="e">
        <f aca="false">NA()</f>
        <v>#N/A</v>
      </c>
      <c r="S610" s="38" t="e">
        <f aca="false">NA()</f>
        <v>#N/A</v>
      </c>
      <c r="T610" s="38" t="n">
        <v>1.67117250770278</v>
      </c>
      <c r="U610" s="39" t="n">
        <v>0.0301457795146982</v>
      </c>
      <c r="V610" s="49"/>
    </row>
    <row r="611" customFormat="false" ht="12.75" hidden="false" customHeight="false" outlineLevel="0" collapsed="false">
      <c r="A611" s="33" t="s">
        <v>45</v>
      </c>
      <c r="B611" s="44" t="n">
        <v>34544</v>
      </c>
      <c r="C611" s="45" t="s">
        <v>179</v>
      </c>
      <c r="D611" s="44" t="n">
        <v>34551</v>
      </c>
      <c r="E611" s="45" t="s">
        <v>266</v>
      </c>
      <c r="F611" s="35" t="n">
        <v>7</v>
      </c>
      <c r="G611" s="36" t="n">
        <v>167.666666666667</v>
      </c>
      <c r="H611" s="36" t="n">
        <v>167.699999999997</v>
      </c>
      <c r="I611" s="37" t="n">
        <v>100.019880715704</v>
      </c>
      <c r="J611" s="36" t="n">
        <v>55.1698682689724</v>
      </c>
      <c r="K611" s="37" t="n">
        <v>9251.98690870651</v>
      </c>
      <c r="L611" s="38" t="n">
        <v>11.5564783211318</v>
      </c>
      <c r="M611" s="38" t="n">
        <v>0.0389291400552361</v>
      </c>
      <c r="N611" s="38" t="n">
        <v>1.7227165363952</v>
      </c>
      <c r="O611" s="38" t="n">
        <v>7.18360722317089</v>
      </c>
      <c r="P611" s="38" t="n">
        <v>-0.0853974016769121</v>
      </c>
      <c r="Q611" s="38" t="n">
        <v>1.6087291470859</v>
      </c>
      <c r="R611" s="39" t="e">
        <f aca="false">NA()</f>
        <v>#N/A</v>
      </c>
      <c r="S611" s="38" t="e">
        <f aca="false">NA()</f>
        <v>#N/A</v>
      </c>
      <c r="T611" s="38" t="n">
        <v>0.431667793650083</v>
      </c>
      <c r="U611" s="39" t="n">
        <v>0.00778672582931575</v>
      </c>
      <c r="V611" s="49"/>
    </row>
    <row r="612" customFormat="false" ht="12.75" hidden="false" customHeight="false" outlineLevel="0" collapsed="false">
      <c r="A612" s="33" t="s">
        <v>45</v>
      </c>
      <c r="B612" s="44" t="n">
        <v>34551</v>
      </c>
      <c r="C612" s="45" t="s">
        <v>266</v>
      </c>
      <c r="D612" s="44" t="n">
        <v>34558</v>
      </c>
      <c r="E612" s="45" t="s">
        <v>256</v>
      </c>
      <c r="F612" s="35" t="n">
        <v>7</v>
      </c>
      <c r="G612" s="36" t="n">
        <v>167.133333333333</v>
      </c>
      <c r="H612" s="36" t="n">
        <v>167.1</v>
      </c>
      <c r="I612" s="37" t="n">
        <v>99.980055843638</v>
      </c>
      <c r="J612" s="36" t="n">
        <v>55.1684817054229</v>
      </c>
      <c r="K612" s="37" t="n">
        <v>9218.65329297619</v>
      </c>
      <c r="L612" s="38" t="n">
        <v>3.9567795045388</v>
      </c>
      <c r="M612" s="38" t="n">
        <v>0.159035989038216</v>
      </c>
      <c r="N612" s="38" t="n">
        <v>0.811401900793366</v>
      </c>
      <c r="O612" s="38" t="n">
        <v>2.56274847381048</v>
      </c>
      <c r="P612" s="38" t="n">
        <v>0.166358109935269</v>
      </c>
      <c r="Q612" s="38" t="n">
        <v>1.54395936432091</v>
      </c>
      <c r="R612" s="39" t="e">
        <f aca="false">NA()</f>
        <v>#N/A</v>
      </c>
      <c r="S612" s="38" t="e">
        <f aca="false">NA()</f>
        <v>#N/A</v>
      </c>
      <c r="T612" s="38" t="n">
        <v>2.30312600978804</v>
      </c>
      <c r="U612" s="39" t="n">
        <v>0.0415453991527635</v>
      </c>
      <c r="V612" s="49"/>
    </row>
    <row r="613" customFormat="false" ht="12.75" hidden="false" customHeight="false" outlineLevel="0" collapsed="false">
      <c r="A613" s="33" t="s">
        <v>45</v>
      </c>
      <c r="B613" s="44" t="n">
        <v>34558</v>
      </c>
      <c r="C613" s="45" t="s">
        <v>300</v>
      </c>
      <c r="D613" s="44" t="n">
        <v>34565</v>
      </c>
      <c r="E613" s="45" t="s">
        <v>110</v>
      </c>
      <c r="F613" s="35" t="n">
        <v>7</v>
      </c>
      <c r="G613" s="36" t="n">
        <v>169.783333333333</v>
      </c>
      <c r="H613" s="36" t="n">
        <v>167.800000000001</v>
      </c>
      <c r="I613" s="37" t="n">
        <v>98.8318445077065</v>
      </c>
      <c r="J613" s="36" t="n">
        <v>55.5568190231838</v>
      </c>
      <c r="K613" s="37" t="n">
        <v>9322.4342320903</v>
      </c>
      <c r="L613" s="38" t="n">
        <v>16.187888782806</v>
      </c>
      <c r="M613" s="38" t="n">
        <v>0.0520140099352783</v>
      </c>
      <c r="N613" s="38" t="n">
        <v>2.26459343125414</v>
      </c>
      <c r="O613" s="38" t="n">
        <v>10.842162497201</v>
      </c>
      <c r="P613" s="38" t="n">
        <v>-0.464378869291351</v>
      </c>
      <c r="Q613" s="38" t="n">
        <v>1.4930498216555</v>
      </c>
      <c r="R613" s="39" t="e">
        <f aca="false">NA()</f>
        <v>#N/A</v>
      </c>
      <c r="S613" s="38" t="e">
        <f aca="false">NA()</f>
        <v>#N/A</v>
      </c>
      <c r="T613" s="38" t="n">
        <v>0.425299047757062</v>
      </c>
      <c r="U613" s="39" t="n">
        <v>0.00767184193277532</v>
      </c>
      <c r="V613" s="49"/>
    </row>
    <row r="614" customFormat="false" ht="12.75" hidden="false" customHeight="false" outlineLevel="0" collapsed="false">
      <c r="A614" s="33" t="s">
        <v>45</v>
      </c>
      <c r="B614" s="44" t="n">
        <v>34565</v>
      </c>
      <c r="C614" s="45" t="s">
        <v>471</v>
      </c>
      <c r="D614" s="44" t="n">
        <v>34572</v>
      </c>
      <c r="E614" s="45" t="s">
        <v>251</v>
      </c>
      <c r="F614" s="35" t="n">
        <v>7</v>
      </c>
      <c r="G614" s="36" t="n">
        <v>166.633333333333</v>
      </c>
      <c r="H614" s="36" t="n">
        <v>166.599999999999</v>
      </c>
      <c r="I614" s="37" t="n">
        <v>99.979995999199</v>
      </c>
      <c r="J614" s="36" t="n">
        <v>54.7747123049517</v>
      </c>
      <c r="K614" s="37" t="n">
        <v>9125.46707000488</v>
      </c>
      <c r="L614" s="38" t="n">
        <v>22.0067683527702</v>
      </c>
      <c r="M614" s="38" t="n">
        <v>0.0759053737863906</v>
      </c>
      <c r="N614" s="38" t="n">
        <v>3.07027231390291</v>
      </c>
      <c r="O614" s="38" t="n">
        <v>13.5831096733592</v>
      </c>
      <c r="P614" s="38" t="n">
        <v>-0.348596390881605</v>
      </c>
      <c r="Q614" s="38" t="n">
        <v>1.62015686260212</v>
      </c>
      <c r="R614" s="39" t="e">
        <f aca="false">NA()</f>
        <v>#N/A</v>
      </c>
      <c r="S614" s="38" t="e">
        <f aca="false">NA()</f>
        <v>#N/A</v>
      </c>
      <c r="T614" s="38" t="n">
        <v>0.754145597996676</v>
      </c>
      <c r="U614" s="39" t="n">
        <v>0.0136038061985826</v>
      </c>
      <c r="V614" s="49"/>
    </row>
    <row r="615" customFormat="false" ht="12.75" hidden="false" customHeight="false" outlineLevel="0" collapsed="false">
      <c r="A615" s="33" t="s">
        <v>45</v>
      </c>
      <c r="B615" s="44" t="n">
        <v>34572</v>
      </c>
      <c r="C615" s="45" t="s">
        <v>453</v>
      </c>
      <c r="D615" s="44" t="n">
        <v>34579</v>
      </c>
      <c r="E615" s="45" t="s">
        <v>346</v>
      </c>
      <c r="F615" s="35" t="n">
        <v>7</v>
      </c>
      <c r="G615" s="36" t="n">
        <v>168.216666666667</v>
      </c>
      <c r="H615" s="36" t="n">
        <v>168.250000000002</v>
      </c>
      <c r="I615" s="37" t="n">
        <v>100.019815713862</v>
      </c>
      <c r="J615" s="36" t="n">
        <v>53.9758402629247</v>
      </c>
      <c r="K615" s="37" t="n">
        <v>9081.43512423719</v>
      </c>
      <c r="L615" s="38" t="n">
        <v>12.219983158964</v>
      </c>
      <c r="M615" s="38" t="n">
        <v>0.394532948838444</v>
      </c>
      <c r="N615" s="38" t="n">
        <v>2.05659313865651</v>
      </c>
      <c r="O615" s="38" t="n">
        <v>7.80458986170567</v>
      </c>
      <c r="P615" s="38" t="n">
        <v>0.0921778704651958</v>
      </c>
      <c r="Q615" s="38" t="n">
        <v>1.56574315569394</v>
      </c>
      <c r="R615" s="39" t="e">
        <f aca="false">NA()</f>
        <v>#N/A</v>
      </c>
      <c r="S615" s="38" t="e">
        <f aca="false">NA()</f>
        <v>#N/A</v>
      </c>
      <c r="T615" s="38" t="n">
        <v>3.27948003432414</v>
      </c>
      <c r="U615" s="39" t="n">
        <v>0.0591575564951629</v>
      </c>
      <c r="V615" s="49"/>
    </row>
    <row r="616" customFormat="false" ht="12.75" hidden="false" customHeight="false" outlineLevel="0" collapsed="false">
      <c r="A616" s="33" t="s">
        <v>45</v>
      </c>
      <c r="B616" s="44" t="n">
        <v>34579</v>
      </c>
      <c r="C616" s="45" t="s">
        <v>169</v>
      </c>
      <c r="D616" s="44" t="n">
        <v>34586</v>
      </c>
      <c r="E616" s="45" t="s">
        <v>158</v>
      </c>
      <c r="F616" s="35" t="n">
        <v>7</v>
      </c>
      <c r="G616" s="36" t="n">
        <v>167.416666666667</v>
      </c>
      <c r="H616" s="36" t="n">
        <v>167.349999999999</v>
      </c>
      <c r="I616" s="37" t="n">
        <v>99.9601791936278</v>
      </c>
      <c r="J616" s="36" t="n">
        <v>55.5622511058941</v>
      </c>
      <c r="K616" s="37" t="n">
        <v>9298.3427225713</v>
      </c>
      <c r="L616" s="38" t="n">
        <v>2.42466189076562</v>
      </c>
      <c r="M616" s="38" t="n">
        <v>0.0630245460896303</v>
      </c>
      <c r="N616" s="38" t="n">
        <v>0.504714164914616</v>
      </c>
      <c r="O616" s="38" t="n">
        <v>1.45444229190857</v>
      </c>
      <c r="P616" s="38" t="n">
        <v>0.138631040041228</v>
      </c>
      <c r="Q616" s="38" t="n">
        <v>1.66707328592865</v>
      </c>
      <c r="R616" s="39" t="e">
        <f aca="false">NA()</f>
        <v>#N/A</v>
      </c>
      <c r="S616" s="38" t="e">
        <f aca="false">NA()</f>
        <v>#N/A</v>
      </c>
      <c r="T616" s="38" t="n">
        <v>1.29530772258869</v>
      </c>
      <c r="U616" s="39" t="n">
        <v>0.0233656674154605</v>
      </c>
      <c r="V616" s="49"/>
    </row>
    <row r="617" customFormat="false" ht="12.75" hidden="false" customHeight="false" outlineLevel="0" collapsed="false">
      <c r="A617" s="33" t="s">
        <v>45</v>
      </c>
      <c r="B617" s="44" t="n">
        <v>34586</v>
      </c>
      <c r="C617" s="45" t="s">
        <v>370</v>
      </c>
      <c r="D617" s="44" t="n">
        <v>34593</v>
      </c>
      <c r="E617" s="45" t="s">
        <v>378</v>
      </c>
      <c r="F617" s="35" t="n">
        <v>7</v>
      </c>
      <c r="G617" s="36" t="n">
        <v>167.183333333333</v>
      </c>
      <c r="H617" s="36" t="n">
        <v>166.700000000003</v>
      </c>
      <c r="I617" s="37" t="n">
        <v>99.7108962217143</v>
      </c>
      <c r="J617" s="36" t="n">
        <v>55.5622511058941</v>
      </c>
      <c r="K617" s="37" t="n">
        <v>9262.22725935269</v>
      </c>
      <c r="L617" s="38" t="n">
        <v>4.67418504581103</v>
      </c>
      <c r="M617" s="38" t="n">
        <v>0.126067179056236</v>
      </c>
      <c r="N617" s="38" t="n">
        <v>0.932749362825319</v>
      </c>
      <c r="O617" s="38" t="n">
        <v>2.93632253074956</v>
      </c>
      <c r="P617" s="38" t="n">
        <v>0.193676981835655</v>
      </c>
      <c r="Q617" s="38" t="n">
        <v>1.59185000859488</v>
      </c>
      <c r="R617" s="39" t="e">
        <f aca="false">NA()</f>
        <v>#N/A</v>
      </c>
      <c r="S617" s="38" t="e">
        <f aca="false">NA()</f>
        <v>#N/A</v>
      </c>
      <c r="T617" s="38" t="n">
        <v>3.95846857243811</v>
      </c>
      <c r="U617" s="39" t="n">
        <v>0.0714056270376393</v>
      </c>
      <c r="V617" s="49"/>
    </row>
    <row r="618" customFormat="false" ht="12.75" hidden="false" customHeight="false" outlineLevel="0" collapsed="false">
      <c r="A618" s="33" t="s">
        <v>45</v>
      </c>
      <c r="B618" s="44" t="n">
        <v>34593</v>
      </c>
      <c r="C618" s="45" t="s">
        <v>378</v>
      </c>
      <c r="D618" s="44" t="n">
        <v>34600</v>
      </c>
      <c r="E618" s="45" t="s">
        <v>249</v>
      </c>
      <c r="F618" s="35" t="n">
        <v>7</v>
      </c>
      <c r="G618" s="36" t="n">
        <v>170.75</v>
      </c>
      <c r="H618" s="36" t="n">
        <v>168.199999999997</v>
      </c>
      <c r="I618" s="37" t="n">
        <v>98.5065885797933</v>
      </c>
      <c r="J618" s="36" t="n">
        <v>55.1698682689724</v>
      </c>
      <c r="K618" s="37" t="n">
        <v>9279.571842841</v>
      </c>
      <c r="L618" s="38" t="n">
        <v>19.2658229437034</v>
      </c>
      <c r="M618" s="38" t="n">
        <v>0.0945594038764597</v>
      </c>
      <c r="N618" s="38" t="n">
        <v>2.6982202431713</v>
      </c>
      <c r="O618" s="38" t="n">
        <v>11.4003363174923</v>
      </c>
      <c r="P618" s="38" t="n">
        <v>-0.171244407941527</v>
      </c>
      <c r="Q618" s="38" t="n">
        <v>1.68993461308176</v>
      </c>
      <c r="R618" s="39" t="e">
        <f aca="false">NA()</f>
        <v>#N/A</v>
      </c>
      <c r="S618" s="38" t="e">
        <f aca="false">NA()</f>
        <v>#N/A</v>
      </c>
      <c r="T618" s="38" t="n">
        <v>0.690023182093831</v>
      </c>
      <c r="U618" s="39" t="n">
        <v>0.012447121174836</v>
      </c>
      <c r="V618" s="49"/>
    </row>
    <row r="619" customFormat="false" ht="12.75" hidden="false" customHeight="false" outlineLevel="0" collapsed="false">
      <c r="A619" s="33" t="s">
        <v>45</v>
      </c>
      <c r="B619" s="44" t="n">
        <v>34600</v>
      </c>
      <c r="C619" s="45" t="s">
        <v>483</v>
      </c>
      <c r="D619" s="44" t="n">
        <v>34610</v>
      </c>
      <c r="E619" s="45" t="s">
        <v>450</v>
      </c>
      <c r="F619" s="35" t="n">
        <v>10</v>
      </c>
      <c r="G619" s="36" t="n">
        <v>238.466666666667</v>
      </c>
      <c r="H619" s="36" t="n">
        <v>238.5</v>
      </c>
      <c r="I619" s="37" t="n">
        <v>100.013978194017</v>
      </c>
      <c r="J619" s="36" t="n">
        <v>55.5622511058941</v>
      </c>
      <c r="K619" s="37" t="n">
        <v>13251.5968887557</v>
      </c>
      <c r="L619" s="38" t="n">
        <v>5.08692836035869</v>
      </c>
      <c r="M619" s="38" t="n">
        <v>0.0339440654258339</v>
      </c>
      <c r="N619" s="38" t="n">
        <v>0.552094540427191</v>
      </c>
      <c r="O619" s="38" t="n">
        <v>3.1472365393225</v>
      </c>
      <c r="P619" s="38" t="n">
        <v>-0.240064896520281</v>
      </c>
      <c r="Q619" s="38" t="n">
        <v>1.61631586847735</v>
      </c>
      <c r="R619" s="39" t="e">
        <f aca="false">NA()</f>
        <v>#N/A</v>
      </c>
      <c r="S619" s="38" t="e">
        <f aca="false">NA()</f>
        <v>#N/A</v>
      </c>
      <c r="T619" s="38" t="n">
        <v>0.700705947638245</v>
      </c>
      <c r="U619" s="39" t="n">
        <v>0.012639824377662</v>
      </c>
      <c r="V619" s="49"/>
    </row>
    <row r="620" customFormat="false" ht="12.75" hidden="false" customHeight="false" outlineLevel="0" collapsed="false">
      <c r="A620" s="33" t="s">
        <v>45</v>
      </c>
      <c r="B620" s="44" t="n">
        <v>34610</v>
      </c>
      <c r="C620" s="45" t="s">
        <v>475</v>
      </c>
      <c r="D620" s="44" t="n">
        <v>34614</v>
      </c>
      <c r="E620" s="45" t="s">
        <v>174</v>
      </c>
      <c r="F620" s="35" t="n">
        <v>4</v>
      </c>
      <c r="G620" s="36" t="n">
        <v>99.3666666666667</v>
      </c>
      <c r="H620" s="36" t="n">
        <v>99.3000000000029</v>
      </c>
      <c r="I620" s="37" t="n">
        <v>99.9329084199962</v>
      </c>
      <c r="J620" s="36" t="n">
        <v>55.1698682689724</v>
      </c>
      <c r="K620" s="37" t="n">
        <v>5478.36791910912</v>
      </c>
      <c r="L620" s="38" t="e">
        <f aca="false">NA()</f>
        <v>#N/A</v>
      </c>
      <c r="M620" s="38" t="e">
        <f aca="false">NA()</f>
        <v>#N/A</v>
      </c>
      <c r="N620" s="38" t="e">
        <f aca="false">NA()</f>
        <v>#N/A</v>
      </c>
      <c r="O620" s="38" t="e">
        <f aca="false">NA()</f>
        <v>#N/A</v>
      </c>
      <c r="P620" s="38" t="e">
        <f aca="false">NA()</f>
        <v>#N/A</v>
      </c>
      <c r="Q620" s="38" t="e">
        <f aca="false">NA()</f>
        <v>#N/A</v>
      </c>
      <c r="R620" s="39" t="e">
        <f aca="false">NA()</f>
        <v>#N/A</v>
      </c>
      <c r="S620" s="38" t="e">
        <f aca="false">NA()</f>
        <v>#N/A</v>
      </c>
      <c r="T620" s="38" t="e">
        <f aca="false">NA()</f>
        <v>#N/A</v>
      </c>
      <c r="U620" s="39" t="e">
        <f aca="false">NA()</f>
        <v>#N/A</v>
      </c>
      <c r="V620" s="49"/>
    </row>
    <row r="621" customFormat="false" ht="12.75" hidden="false" customHeight="false" outlineLevel="0" collapsed="false">
      <c r="A621" s="33" t="s">
        <v>45</v>
      </c>
      <c r="B621" s="44" t="n">
        <v>34614</v>
      </c>
      <c r="C621" s="45" t="s">
        <v>182</v>
      </c>
      <c r="D621" s="44" t="n">
        <v>34621</v>
      </c>
      <c r="E621" s="45" t="s">
        <v>484</v>
      </c>
      <c r="F621" s="35" t="n">
        <v>7</v>
      </c>
      <c r="G621" s="36" t="n">
        <v>162.7</v>
      </c>
      <c r="H621" s="36" t="n">
        <v>162.749999999996</v>
      </c>
      <c r="I621" s="37" t="n">
        <v>100.030731407496</v>
      </c>
      <c r="J621" s="36" t="n">
        <v>54.7747123049517</v>
      </c>
      <c r="K621" s="37" t="n">
        <v>8914.5844276307</v>
      </c>
      <c r="L621" s="38" t="e">
        <f aca="false">NA()</f>
        <v>#N/A</v>
      </c>
      <c r="M621" s="38" t="e">
        <f aca="false">NA()</f>
        <v>#N/A</v>
      </c>
      <c r="N621" s="38" t="e">
        <f aca="false">NA()</f>
        <v>#N/A</v>
      </c>
      <c r="O621" s="38" t="e">
        <f aca="false">NA()</f>
        <v>#N/A</v>
      </c>
      <c r="P621" s="38" t="e">
        <f aca="false">NA()</f>
        <v>#N/A</v>
      </c>
      <c r="Q621" s="38" t="e">
        <f aca="false">NA()</f>
        <v>#N/A</v>
      </c>
      <c r="R621" s="39" t="e">
        <f aca="false">NA()</f>
        <v>#N/A</v>
      </c>
      <c r="S621" s="38" t="e">
        <f aca="false">NA()</f>
        <v>#N/A</v>
      </c>
      <c r="T621" s="38" t="e">
        <f aca="false">NA()</f>
        <v>#N/A</v>
      </c>
      <c r="U621" s="39" t="e">
        <f aca="false">NA()</f>
        <v>#N/A</v>
      </c>
      <c r="V621" s="49"/>
    </row>
    <row r="622" customFormat="false" ht="12.75" hidden="false" customHeight="false" outlineLevel="0" collapsed="false">
      <c r="A622" s="33" t="s">
        <v>45</v>
      </c>
      <c r="B622" s="44" t="n">
        <v>34621</v>
      </c>
      <c r="C622" s="45" t="s">
        <v>352</v>
      </c>
      <c r="D622" s="44" t="n">
        <v>34628</v>
      </c>
      <c r="E622" s="45" t="s">
        <v>368</v>
      </c>
      <c r="F622" s="35" t="n">
        <v>7</v>
      </c>
      <c r="G622" s="36" t="n">
        <v>169.016666666667</v>
      </c>
      <c r="H622" s="36" t="n">
        <v>168.950000000001</v>
      </c>
      <c r="I622" s="37" t="n">
        <v>99.9605561581702</v>
      </c>
      <c r="J622" s="36" t="n">
        <v>55.5622511058941</v>
      </c>
      <c r="K622" s="37" t="n">
        <v>9387.24232434085</v>
      </c>
      <c r="L622" s="38" t="n">
        <v>4.08024498019926</v>
      </c>
      <c r="M622" s="38" t="n">
        <v>0.46783097992342</v>
      </c>
      <c r="N622" s="38" t="n">
        <v>1.44028335200038</v>
      </c>
      <c r="O622" s="38" t="n">
        <v>2.52254399562106</v>
      </c>
      <c r="P622" s="38" t="n">
        <v>0.805359028302562</v>
      </c>
      <c r="Q622" s="38" t="n">
        <v>1.61751191942826</v>
      </c>
      <c r="R622" s="39" t="e">
        <f aca="false">NA()</f>
        <v>#N/A</v>
      </c>
      <c r="S622" s="38" t="e">
        <f aca="false">NA()</f>
        <v>#N/A</v>
      </c>
      <c r="T622" s="38" t="n">
        <v>12.190610237963</v>
      </c>
      <c r="U622" s="39" t="n">
        <v>0.219902760899543</v>
      </c>
      <c r="V622" s="49"/>
    </row>
    <row r="623" customFormat="false" ht="12.75" hidden="false" customHeight="false" outlineLevel="0" collapsed="false">
      <c r="A623" s="33" t="s">
        <v>45</v>
      </c>
      <c r="B623" s="44" t="n">
        <v>34628</v>
      </c>
      <c r="C623" s="45" t="s">
        <v>485</v>
      </c>
      <c r="D623" s="44" t="n">
        <v>34635</v>
      </c>
      <c r="E623" s="45" t="s">
        <v>486</v>
      </c>
      <c r="F623" s="35" t="n">
        <v>7</v>
      </c>
      <c r="G623" s="36" t="n">
        <v>167.283333333333</v>
      </c>
      <c r="H623" s="36" t="n">
        <v>167.300000000003</v>
      </c>
      <c r="I623" s="37" t="n">
        <v>100.009963136397</v>
      </c>
      <c r="J623" s="36" t="n">
        <v>55.5622511058941</v>
      </c>
      <c r="K623" s="37" t="n">
        <v>9295.56461001624</v>
      </c>
      <c r="L623" s="38" t="n">
        <v>5.29789200253851</v>
      </c>
      <c r="M623" s="38" t="n">
        <v>0.41787192295523</v>
      </c>
      <c r="N623" s="38" t="n">
        <v>1.13965907965167</v>
      </c>
      <c r="O623" s="38" t="n">
        <v>3.27539891868222</v>
      </c>
      <c r="P623" s="38" t="n">
        <v>0.315241171819353</v>
      </c>
      <c r="Q623" s="38" t="n">
        <v>1.61747992658861</v>
      </c>
      <c r="R623" s="39" t="e">
        <f aca="false">NA()</f>
        <v>#N/A</v>
      </c>
      <c r="S623" s="38" t="e">
        <f aca="false">NA()</f>
        <v>#N/A</v>
      </c>
      <c r="T623" s="38" t="n">
        <v>7.74812635946034</v>
      </c>
      <c r="U623" s="39" t="n">
        <v>0.139766126960397</v>
      </c>
      <c r="V623" s="49"/>
    </row>
    <row r="624" customFormat="false" ht="12.75" hidden="false" customHeight="false" outlineLevel="0" collapsed="false">
      <c r="A624" s="33" t="s">
        <v>45</v>
      </c>
      <c r="B624" s="44" t="n">
        <v>34635</v>
      </c>
      <c r="C624" s="45" t="s">
        <v>487</v>
      </c>
      <c r="D624" s="44" t="n">
        <v>34642</v>
      </c>
      <c r="E624" s="45" t="s">
        <v>118</v>
      </c>
      <c r="F624" s="35" t="n">
        <v>7</v>
      </c>
      <c r="G624" s="36" t="n">
        <v>170.633333333333</v>
      </c>
      <c r="H624" s="36" t="n">
        <v>170.699999999997</v>
      </c>
      <c r="I624" s="37" t="n">
        <v>100.039070130883</v>
      </c>
      <c r="J624" s="36" t="n">
        <v>55.1698682689724</v>
      </c>
      <c r="K624" s="37" t="n">
        <v>9417.49651351343</v>
      </c>
      <c r="L624" s="38" t="n">
        <v>6.46149559447696</v>
      </c>
      <c r="M624" s="38" t="n">
        <v>0.270778776394109</v>
      </c>
      <c r="N624" s="38" t="n">
        <v>1.14005637438312</v>
      </c>
      <c r="O624" s="38" t="n">
        <v>4.06336776053167</v>
      </c>
      <c r="P624" s="38" t="n">
        <v>0.117306709057297</v>
      </c>
      <c r="Q624" s="38" t="n">
        <v>1.59018232541952</v>
      </c>
      <c r="R624" s="39" t="e">
        <f aca="false">NA()</f>
        <v>#N/A</v>
      </c>
      <c r="S624" s="38" t="e">
        <f aca="false">NA()</f>
        <v>#N/A</v>
      </c>
      <c r="T624" s="38" t="n">
        <v>7.09619319150603</v>
      </c>
      <c r="U624" s="39" t="n">
        <v>0.12800610012362</v>
      </c>
      <c r="V624" s="49"/>
    </row>
    <row r="625" customFormat="false" ht="12.75" hidden="false" customHeight="false" outlineLevel="0" collapsed="false">
      <c r="A625" s="33" t="s">
        <v>45</v>
      </c>
      <c r="B625" s="44" t="n">
        <v>34642</v>
      </c>
      <c r="C625" s="45" t="s">
        <v>298</v>
      </c>
      <c r="D625" s="44" t="n">
        <v>34649</v>
      </c>
      <c r="E625" s="45" t="s">
        <v>360</v>
      </c>
      <c r="F625" s="35" t="n">
        <v>7</v>
      </c>
      <c r="G625" s="36" t="n">
        <v>165.283333333333</v>
      </c>
      <c r="H625" s="36" t="n">
        <v>162.800000000003</v>
      </c>
      <c r="I625" s="37" t="n">
        <v>98.4975294948087</v>
      </c>
      <c r="J625" s="36" t="n">
        <v>55.1698682689724</v>
      </c>
      <c r="K625" s="37" t="n">
        <v>8981.65455418887</v>
      </c>
      <c r="L625" s="38" t="n">
        <v>12.3993782778719</v>
      </c>
      <c r="M625" s="38" t="n">
        <v>0.0897057887925653</v>
      </c>
      <c r="N625" s="38" t="n">
        <v>1.8722339059662</v>
      </c>
      <c r="O625" s="38" t="n">
        <v>7.0704645566014</v>
      </c>
      <c r="P625" s="38" t="n">
        <v>0.0925979770696252</v>
      </c>
      <c r="Q625" s="38" t="n">
        <v>1.75368650512435</v>
      </c>
      <c r="R625" s="39" t="e">
        <f aca="false">NA()</f>
        <v>#N/A</v>
      </c>
      <c r="S625" s="38" t="e">
        <f aca="false">NA()</f>
        <v>#N/A</v>
      </c>
      <c r="T625" s="38" t="n">
        <v>1.68657323722651</v>
      </c>
      <c r="U625" s="39" t="n">
        <v>0.0304235886543578</v>
      </c>
      <c r="V625" s="49"/>
    </row>
    <row r="626" customFormat="false" ht="12.75" hidden="false" customHeight="false" outlineLevel="0" collapsed="false">
      <c r="A626" s="33" t="s">
        <v>45</v>
      </c>
      <c r="B626" s="44" t="n">
        <v>34649</v>
      </c>
      <c r="C626" s="45" t="s">
        <v>486</v>
      </c>
      <c r="D626" s="44" t="n">
        <v>34656</v>
      </c>
      <c r="E626" s="45" t="s">
        <v>488</v>
      </c>
      <c r="F626" s="35" t="n">
        <v>7</v>
      </c>
      <c r="G626" s="36" t="n">
        <v>167.85</v>
      </c>
      <c r="H626" s="36" t="n">
        <v>167.9</v>
      </c>
      <c r="I626" s="37" t="n">
        <v>100.029788501638</v>
      </c>
      <c r="J626" s="36" t="n">
        <v>55.5622511058941</v>
      </c>
      <c r="K626" s="37" t="n">
        <v>9328.9019606796</v>
      </c>
      <c r="L626" s="38" t="n">
        <v>14.1443172950998</v>
      </c>
      <c r="M626" s="38" t="n">
        <v>0.0501320182980868</v>
      </c>
      <c r="N626" s="38" t="n">
        <v>2.12472535490753</v>
      </c>
      <c r="O626" s="38" t="n">
        <v>8.28491433023174</v>
      </c>
      <c r="P626" s="38" t="n">
        <v>0.039412417988202</v>
      </c>
      <c r="Q626" s="38" t="n">
        <v>1.7072376045564</v>
      </c>
      <c r="R626" s="39" t="e">
        <f aca="false">NA()</f>
        <v>#N/A</v>
      </c>
      <c r="S626" s="38" t="e">
        <f aca="false">NA()</f>
        <v>#N/A</v>
      </c>
      <c r="T626" s="38" t="n">
        <v>1.29149051778875</v>
      </c>
      <c r="U626" s="39" t="n">
        <v>0.023296810003236</v>
      </c>
      <c r="V626" s="49"/>
    </row>
    <row r="627" customFormat="false" ht="12.75" hidden="false" customHeight="false" outlineLevel="0" collapsed="false">
      <c r="A627" s="33" t="s">
        <v>45</v>
      </c>
      <c r="B627" s="44" t="n">
        <v>34656</v>
      </c>
      <c r="C627" s="45" t="s">
        <v>489</v>
      </c>
      <c r="D627" s="44" t="n">
        <v>34663</v>
      </c>
      <c r="E627" s="45" t="s">
        <v>319</v>
      </c>
      <c r="F627" s="35" t="n">
        <v>7</v>
      </c>
      <c r="G627" s="36" t="n">
        <v>168.583333333333</v>
      </c>
      <c r="H627" s="36" t="n">
        <v>168.605000000001</v>
      </c>
      <c r="I627" s="37" t="n">
        <v>100.012852199704</v>
      </c>
      <c r="J627" s="36" t="n">
        <v>55.1698682689724</v>
      </c>
      <c r="K627" s="37" t="n">
        <v>9301.91563949017</v>
      </c>
      <c r="L627" s="38" t="n">
        <v>7.88308617588665</v>
      </c>
      <c r="M627" s="38" t="n">
        <v>0.652841478175772</v>
      </c>
      <c r="N627" s="38" t="n">
        <v>1.76927278353388</v>
      </c>
      <c r="O627" s="38" t="n">
        <v>4.94589676144382</v>
      </c>
      <c r="P627" s="38" t="n">
        <v>0.524390568678469</v>
      </c>
      <c r="Q627" s="38" t="n">
        <v>1.59386387466474</v>
      </c>
      <c r="R627" s="39" t="e">
        <f aca="false">NA()</f>
        <v>#N/A</v>
      </c>
      <c r="S627" s="38" t="e">
        <f aca="false">NA()</f>
        <v>#N/A</v>
      </c>
      <c r="T627" s="38" t="n">
        <v>10.6897996037586</v>
      </c>
      <c r="U627" s="39" t="n">
        <v>0.19283008811232</v>
      </c>
      <c r="V627" s="49"/>
    </row>
    <row r="628" customFormat="false" ht="12.75" hidden="false" customHeight="false" outlineLevel="0" collapsed="false">
      <c r="A628" s="33" t="s">
        <v>45</v>
      </c>
      <c r="B628" s="44" t="n">
        <v>34663</v>
      </c>
      <c r="C628" s="45" t="s">
        <v>430</v>
      </c>
      <c r="D628" s="44" t="n">
        <v>34669</v>
      </c>
      <c r="E628" s="45" t="s">
        <v>180</v>
      </c>
      <c r="F628" s="35" t="n">
        <v>6</v>
      </c>
      <c r="G628" s="36" t="n">
        <v>148.4</v>
      </c>
      <c r="H628" s="36" t="n">
        <v>148.4</v>
      </c>
      <c r="I628" s="37" t="n">
        <v>99.9999999999997</v>
      </c>
      <c r="J628" s="36" t="n">
        <v>55.9519183927732</v>
      </c>
      <c r="K628" s="37" t="n">
        <v>8303.26468948752</v>
      </c>
      <c r="L628" s="38" t="n">
        <v>3.60502218678183</v>
      </c>
      <c r="M628" s="38" t="n">
        <v>0.0574806937381951</v>
      </c>
      <c r="N628" s="38" t="n">
        <v>0.745764631609795</v>
      </c>
      <c r="O628" s="38" t="n">
        <v>2.2003059935342</v>
      </c>
      <c r="P628" s="38" t="n">
        <v>0.191947613037237</v>
      </c>
      <c r="Q628" s="38" t="n">
        <v>1.63841856422494</v>
      </c>
      <c r="R628" s="39" t="e">
        <f aca="false">NA()</f>
        <v>#N/A</v>
      </c>
      <c r="S628" s="38" t="e">
        <f aca="false">NA()</f>
        <v>#N/A</v>
      </c>
      <c r="T628" s="38" t="n">
        <v>2.51500756489361</v>
      </c>
      <c r="U628" s="39" t="n">
        <v>0.0453674669608464</v>
      </c>
      <c r="V628" s="10"/>
    </row>
    <row r="629" customFormat="false" ht="12.75" hidden="false" customHeight="false" outlineLevel="0" collapsed="false">
      <c r="A629" s="33" t="s">
        <v>45</v>
      </c>
      <c r="B629" s="44" t="n">
        <v>34669</v>
      </c>
      <c r="C629" s="45" t="s">
        <v>174</v>
      </c>
      <c r="D629" s="44" t="n">
        <v>34677</v>
      </c>
      <c r="E629" s="45" t="s">
        <v>417</v>
      </c>
      <c r="F629" s="35" t="n">
        <v>8</v>
      </c>
      <c r="G629" s="36" t="n">
        <v>190.683333333333</v>
      </c>
      <c r="H629" s="36" t="n">
        <v>188.1</v>
      </c>
      <c r="I629" s="37" t="n">
        <v>98.6452233196401</v>
      </c>
      <c r="J629" s="36" t="n">
        <v>55.9519183927732</v>
      </c>
      <c r="K629" s="37" t="n">
        <v>10524.5558496807</v>
      </c>
      <c r="L629" s="38" t="n">
        <v>2.17347165934247</v>
      </c>
      <c r="M629" s="38" t="n">
        <v>0.288672700173727</v>
      </c>
      <c r="N629" s="38" t="n">
        <v>0.832827490709311</v>
      </c>
      <c r="O629" s="38" t="n">
        <v>1.45935606930174</v>
      </c>
      <c r="P629" s="38" t="n">
        <v>0.465507568066062</v>
      </c>
      <c r="Q629" s="38" t="n">
        <v>1.48933608806137</v>
      </c>
      <c r="R629" s="39" t="e">
        <f aca="false">NA()</f>
        <v>#N/A</v>
      </c>
      <c r="S629" s="38" t="e">
        <f aca="false">NA()</f>
        <v>#N/A</v>
      </c>
      <c r="T629" s="38" t="n">
        <v>9.55510969860731</v>
      </c>
      <c r="U629" s="39" t="n">
        <v>0.172361757320268</v>
      </c>
      <c r="V629" s="10"/>
    </row>
    <row r="630" customFormat="false" ht="12.75" hidden="false" customHeight="false" outlineLevel="0" collapsed="false">
      <c r="A630" s="33" t="s">
        <v>45</v>
      </c>
      <c r="B630" s="44" t="n">
        <v>34677</v>
      </c>
      <c r="C630" s="45" t="s">
        <v>414</v>
      </c>
      <c r="D630" s="44" t="n">
        <v>34684</v>
      </c>
      <c r="E630" s="45" t="s">
        <v>370</v>
      </c>
      <c r="F630" s="35" t="n">
        <v>7</v>
      </c>
      <c r="G630" s="36" t="n">
        <v>165.416666666667</v>
      </c>
      <c r="H630" s="36" t="n">
        <v>165.4</v>
      </c>
      <c r="I630" s="37" t="n">
        <v>99.9899244332492</v>
      </c>
      <c r="J630" s="36" t="n">
        <v>55.1698682689724</v>
      </c>
      <c r="K630" s="37" t="n">
        <v>9125.09621168802</v>
      </c>
      <c r="L630" s="38" t="n">
        <v>7.32819539178983</v>
      </c>
      <c r="M630" s="38" t="n">
        <v>0.354501575467178</v>
      </c>
      <c r="N630" s="38" t="n">
        <v>1.46662559400262</v>
      </c>
      <c r="O630" s="38" t="n">
        <v>4.45292213848208</v>
      </c>
      <c r="P630" s="38" t="n">
        <v>0.345825091746681</v>
      </c>
      <c r="Q630" s="38" t="n">
        <v>1.64570481223098</v>
      </c>
      <c r="R630" s="39" t="e">
        <f aca="false">NA()</f>
        <v>#N/A</v>
      </c>
      <c r="S630" s="38" t="e">
        <f aca="false">NA()</f>
        <v>#N/A</v>
      </c>
      <c r="T630" s="38" t="n">
        <v>7.61808225825119</v>
      </c>
      <c r="U630" s="39" t="n">
        <v>0.137420300431916</v>
      </c>
      <c r="V630" s="10"/>
    </row>
    <row r="631" customFormat="false" ht="12.75" hidden="false" customHeight="false" outlineLevel="0" collapsed="false">
      <c r="A631" s="33" t="s">
        <v>45</v>
      </c>
      <c r="B631" s="44" t="n">
        <v>34684</v>
      </c>
      <c r="C631" s="45" t="s">
        <v>481</v>
      </c>
      <c r="D631" s="44" t="n">
        <v>34691</v>
      </c>
      <c r="E631" s="45" t="s">
        <v>309</v>
      </c>
      <c r="F631" s="35" t="n">
        <v>7</v>
      </c>
      <c r="G631" s="36" t="n">
        <v>167.65</v>
      </c>
      <c r="H631" s="36" t="n">
        <v>167.6</v>
      </c>
      <c r="I631" s="37" t="n">
        <v>99.9701759618254</v>
      </c>
      <c r="J631" s="36" t="n">
        <v>54.7747123049517</v>
      </c>
      <c r="K631" s="37" t="n">
        <v>9180.24178230993</v>
      </c>
      <c r="L631" s="38" t="n">
        <v>15.7318515026734</v>
      </c>
      <c r="M631" s="38" t="n">
        <v>0.208194898164801</v>
      </c>
      <c r="N631" s="38" t="n">
        <v>2.42154941944447</v>
      </c>
      <c r="O631" s="38" t="n">
        <v>9.41195150041353</v>
      </c>
      <c r="P631" s="38" t="n">
        <v>0.0525612267903862</v>
      </c>
      <c r="Q631" s="38" t="n">
        <v>1.67147604850941</v>
      </c>
      <c r="R631" s="39" t="e">
        <f aca="false">NA()</f>
        <v>#N/A</v>
      </c>
      <c r="S631" s="38" t="e">
        <f aca="false">NA()</f>
        <v>#N/A</v>
      </c>
      <c r="T631" s="38" t="n">
        <v>8.18696598758911</v>
      </c>
      <c r="U631" s="39" t="n">
        <v>0.147682223360324</v>
      </c>
      <c r="V631" s="10"/>
    </row>
    <row r="632" customFormat="false" ht="12.75" hidden="false" customHeight="false" outlineLevel="0" collapsed="false">
      <c r="A632" s="33" t="s">
        <v>45</v>
      </c>
      <c r="B632" s="44" t="n">
        <v>34691</v>
      </c>
      <c r="C632" s="45" t="s">
        <v>310</v>
      </c>
      <c r="D632" s="44" t="n">
        <v>34698</v>
      </c>
      <c r="E632" s="45" t="s">
        <v>323</v>
      </c>
      <c r="F632" s="35" t="n">
        <v>7</v>
      </c>
      <c r="G632" s="36" t="n">
        <v>168.333333333333</v>
      </c>
      <c r="H632" s="36" t="n">
        <v>168.4</v>
      </c>
      <c r="I632" s="37" t="n">
        <v>100.039603960396</v>
      </c>
      <c r="J632" s="36" t="n">
        <v>54.7747123049517</v>
      </c>
      <c r="K632" s="37" t="n">
        <v>9224.06155215385</v>
      </c>
      <c r="L632" s="38" t="n">
        <v>13.074759353993</v>
      </c>
      <c r="M632" s="38" t="n">
        <v>0.227674689777961</v>
      </c>
      <c r="N632" s="38" t="n">
        <v>2.0596181116304</v>
      </c>
      <c r="O632" s="38" t="n">
        <v>8.14365176742913</v>
      </c>
      <c r="P632" s="38" t="n">
        <v>0.00986096176848941</v>
      </c>
      <c r="Q632" s="38" t="n">
        <v>1.6055155263743</v>
      </c>
      <c r="R632" s="39" t="e">
        <f aca="false">NA()</f>
        <v>#N/A</v>
      </c>
      <c r="S632" s="38" t="e">
        <f aca="false">NA()</f>
        <v>#N/A</v>
      </c>
      <c r="T632" s="38" t="n">
        <v>8.81537119729402</v>
      </c>
      <c r="U632" s="39" t="n">
        <v>0.159017836416628</v>
      </c>
      <c r="V632" s="10"/>
    </row>
    <row r="633" customFormat="false" ht="12.75" hidden="false" customHeight="false" outlineLevel="0" collapsed="false">
      <c r="A633" s="33" t="s">
        <v>45</v>
      </c>
      <c r="B633" s="44" t="n">
        <v>34698</v>
      </c>
      <c r="C633" s="45" t="s">
        <v>416</v>
      </c>
      <c r="D633" s="44" t="n">
        <v>34705</v>
      </c>
      <c r="E633" s="45" t="s">
        <v>458</v>
      </c>
      <c r="F633" s="35" t="n">
        <v>7</v>
      </c>
      <c r="G633" s="36" t="n">
        <v>170.95</v>
      </c>
      <c r="H633" s="36" t="n">
        <v>170.899999999998</v>
      </c>
      <c r="I633" s="37" t="n">
        <v>99.970751681777</v>
      </c>
      <c r="J633" s="36" t="n">
        <v>54.3767235728995</v>
      </c>
      <c r="K633" s="37" t="n">
        <v>9292.98205860841</v>
      </c>
      <c r="L633" s="38" t="n">
        <v>12.4900520322574</v>
      </c>
      <c r="M633" s="38" t="n">
        <v>0.313704595179627</v>
      </c>
      <c r="N633" s="38" t="n">
        <v>1.88307607843372</v>
      </c>
      <c r="O633" s="38" t="n">
        <v>7.61776999548316</v>
      </c>
      <c r="P633" s="38" t="n">
        <v>-0.0343166294293933</v>
      </c>
      <c r="Q633" s="38" t="n">
        <v>1.63959426966989</v>
      </c>
      <c r="R633" s="39" t="e">
        <f aca="false">NA()</f>
        <v>#N/A</v>
      </c>
      <c r="S633" s="38" t="e">
        <f aca="false">NA()</f>
        <v>#N/A</v>
      </c>
      <c r="T633" s="38" t="n">
        <v>7.57598378248782</v>
      </c>
      <c r="U633" s="39" t="n">
        <v>0.136660898657163</v>
      </c>
      <c r="V633" s="10"/>
    </row>
    <row r="634" customFormat="false" ht="12.75" hidden="false" customHeight="false" outlineLevel="0" collapsed="false">
      <c r="A634" s="33" t="s">
        <v>45</v>
      </c>
      <c r="B634" s="44" t="n">
        <v>34705</v>
      </c>
      <c r="C634" s="45" t="s">
        <v>259</v>
      </c>
      <c r="D634" s="44" t="n">
        <v>34712</v>
      </c>
      <c r="E634" s="45" t="s">
        <v>389</v>
      </c>
      <c r="F634" s="35" t="n">
        <v>7</v>
      </c>
      <c r="G634" s="36" t="n">
        <v>168.666666666667</v>
      </c>
      <c r="H634" s="36" t="n">
        <v>168</v>
      </c>
      <c r="I634" s="37" t="n">
        <v>99.6047430830039</v>
      </c>
      <c r="J634" s="36" t="n">
        <v>53.9758402629247</v>
      </c>
      <c r="K634" s="37" t="n">
        <v>9067.94116417136</v>
      </c>
      <c r="L634" s="38" t="n">
        <v>7.19278157087417</v>
      </c>
      <c r="M634" s="38" t="n">
        <v>0.435910668386076</v>
      </c>
      <c r="N634" s="38" t="n">
        <v>1.6672971576877</v>
      </c>
      <c r="O634" s="38" t="n">
        <v>4.53030546969117</v>
      </c>
      <c r="P634" s="38" t="n">
        <v>0.527019270966435</v>
      </c>
      <c r="Q634" s="38" t="n">
        <v>1.58770343832123</v>
      </c>
      <c r="R634" s="39" t="e">
        <f aca="false">NA()</f>
        <v>#N/A</v>
      </c>
      <c r="S634" s="38" t="e">
        <f aca="false">NA()</f>
        <v>#N/A</v>
      </c>
      <c r="T634" s="38" t="n">
        <v>10.612364584545</v>
      </c>
      <c r="U634" s="39" t="n">
        <v>0.191433261031232</v>
      </c>
      <c r="V634" s="33" t="s">
        <v>490</v>
      </c>
    </row>
    <row r="635" customFormat="false" ht="12.75" hidden="false" customHeight="false" outlineLevel="0" collapsed="false">
      <c r="A635" s="33" t="s">
        <v>45</v>
      </c>
      <c r="B635" s="44" t="n">
        <v>34712</v>
      </c>
      <c r="C635" s="45" t="s">
        <v>136</v>
      </c>
      <c r="D635" s="44" t="n">
        <v>34719</v>
      </c>
      <c r="E635" s="45" t="s">
        <v>147</v>
      </c>
      <c r="F635" s="35" t="n">
        <v>7</v>
      </c>
      <c r="G635" s="36" t="n">
        <v>166.683333333333</v>
      </c>
      <c r="H635" s="36" t="n">
        <v>166.700000000003</v>
      </c>
      <c r="I635" s="37" t="n">
        <v>100.009999000102</v>
      </c>
      <c r="J635" s="36" t="n">
        <v>53.9758402629247</v>
      </c>
      <c r="K635" s="37" t="n">
        <v>8997.77257182969</v>
      </c>
      <c r="L635" s="38" t="n">
        <v>7.22685703542391</v>
      </c>
      <c r="M635" s="38" t="n">
        <v>0.373649488825588</v>
      </c>
      <c r="N635" s="38" t="n">
        <v>1.7913354918675</v>
      </c>
      <c r="O635" s="38" t="n">
        <v>4.50887410180034</v>
      </c>
      <c r="P635" s="38" t="n">
        <v>0.65645188044435</v>
      </c>
      <c r="Q635" s="38" t="n">
        <v>1.60280745752877</v>
      </c>
      <c r="R635" s="39" t="e">
        <f aca="false">NA()</f>
        <v>#N/A</v>
      </c>
      <c r="S635" s="38" t="e">
        <f aca="false">NA()</f>
        <v>#N/A</v>
      </c>
      <c r="T635" s="38" t="n">
        <v>13.5030362021874</v>
      </c>
      <c r="U635" s="39" t="n">
        <v>0.243577219140398</v>
      </c>
      <c r="V635" s="10"/>
    </row>
    <row r="636" customFormat="false" ht="12.75" hidden="false" customHeight="false" outlineLevel="0" collapsed="false">
      <c r="A636" s="33" t="s">
        <v>45</v>
      </c>
      <c r="B636" s="44" t="n">
        <v>34719</v>
      </c>
      <c r="C636" s="45" t="s">
        <v>417</v>
      </c>
      <c r="D636" s="44" t="n">
        <v>34726</v>
      </c>
      <c r="E636" s="45" t="s">
        <v>284</v>
      </c>
      <c r="F636" s="35" t="n">
        <v>7</v>
      </c>
      <c r="G636" s="36" t="n">
        <v>170.566666666667</v>
      </c>
      <c r="H636" s="36" t="n">
        <v>170.599999999999</v>
      </c>
      <c r="I636" s="37" t="n">
        <v>100.0195427008</v>
      </c>
      <c r="J636" s="36" t="n">
        <v>54.7747123049517</v>
      </c>
      <c r="K636" s="37" t="n">
        <v>9344.56591922469</v>
      </c>
      <c r="L636" s="38" t="n">
        <v>8.91400488287625</v>
      </c>
      <c r="M636" s="38" t="n">
        <v>0.294827553553534</v>
      </c>
      <c r="N636" s="38" t="n">
        <v>1.49030851900787</v>
      </c>
      <c r="O636" s="38" t="n">
        <v>5.24755831317516</v>
      </c>
      <c r="P636" s="38" t="n">
        <v>0.169498091581684</v>
      </c>
      <c r="Q636" s="38" t="n">
        <v>1.69869572682892</v>
      </c>
      <c r="R636" s="39" t="e">
        <f aca="false">NA()</f>
        <v>#N/A</v>
      </c>
      <c r="S636" s="38" t="e">
        <f aca="false">NA()</f>
        <v>#N/A</v>
      </c>
      <c r="T636" s="38" t="n">
        <v>7.21479686821889</v>
      </c>
      <c r="U636" s="39" t="n">
        <v>0.13014555626674</v>
      </c>
      <c r="V636" s="10"/>
    </row>
    <row r="637" customFormat="false" ht="12.75" hidden="false" customHeight="false" outlineLevel="0" collapsed="false">
      <c r="A637" s="33" t="s">
        <v>45</v>
      </c>
      <c r="B637" s="44" t="n">
        <v>34726</v>
      </c>
      <c r="C637" s="45" t="s">
        <v>284</v>
      </c>
      <c r="D637" s="44" t="n">
        <v>34733</v>
      </c>
      <c r="E637" s="45" t="s">
        <v>105</v>
      </c>
      <c r="F637" s="35" t="n">
        <v>7</v>
      </c>
      <c r="G637" s="36" t="n">
        <v>167.383333333333</v>
      </c>
      <c r="H637" s="36" t="n">
        <v>163.949999999999</v>
      </c>
      <c r="I637" s="37" t="n">
        <v>97.9488200736825</v>
      </c>
      <c r="J637" s="36" t="n">
        <v>54.7747123049517</v>
      </c>
      <c r="K637" s="37" t="n">
        <v>8980.31408239678</v>
      </c>
      <c r="L637" s="38" t="n">
        <v>8.15075735505157</v>
      </c>
      <c r="M637" s="38" t="n">
        <v>0.321957769128387</v>
      </c>
      <c r="N637" s="38" t="n">
        <v>1.41833641446118</v>
      </c>
      <c r="O637" s="38" t="n">
        <v>4.91465050414886</v>
      </c>
      <c r="P637" s="38" t="n">
        <v>0.181318882566912</v>
      </c>
      <c r="Q637" s="38" t="n">
        <v>1.65846123710544</v>
      </c>
      <c r="R637" s="39" t="e">
        <f aca="false">NA()</f>
        <v>#N/A</v>
      </c>
      <c r="S637" s="38" t="e">
        <f aca="false">NA()</f>
        <v>#N/A</v>
      </c>
      <c r="T637" s="38" t="n">
        <v>5.07224042557823</v>
      </c>
      <c r="U637" s="39" t="n">
        <v>0.0914966233648781</v>
      </c>
      <c r="V637" s="10"/>
    </row>
    <row r="638" customFormat="false" ht="12.75" hidden="false" customHeight="false" outlineLevel="0" collapsed="false">
      <c r="A638" s="33" t="s">
        <v>45</v>
      </c>
      <c r="B638" s="44" t="n">
        <v>34733</v>
      </c>
      <c r="C638" s="45" t="s">
        <v>212</v>
      </c>
      <c r="D638" s="44" t="n">
        <v>34740</v>
      </c>
      <c r="E638" s="45" t="s">
        <v>162</v>
      </c>
      <c r="F638" s="35" t="n">
        <v>7</v>
      </c>
      <c r="G638" s="36" t="n">
        <v>167.516666666667</v>
      </c>
      <c r="H638" s="36" t="n">
        <v>167</v>
      </c>
      <c r="I638" s="37" t="n">
        <v>99.6915729778132</v>
      </c>
      <c r="J638" s="36" t="n">
        <v>54.7747123049517</v>
      </c>
      <c r="K638" s="37" t="n">
        <v>9147.37695492694</v>
      </c>
      <c r="L638" s="38" t="n">
        <v>11.1999412978703</v>
      </c>
      <c r="M638" s="38" t="n">
        <v>0.0937754589613448</v>
      </c>
      <c r="N638" s="38" t="n">
        <v>1.70190644820421</v>
      </c>
      <c r="O638" s="38" t="n">
        <v>6.55666354050987</v>
      </c>
      <c r="P638" s="38" t="n">
        <v>0.0515942350578726</v>
      </c>
      <c r="Q638" s="38" t="n">
        <v>1.70817691477872</v>
      </c>
      <c r="R638" s="39" t="e">
        <f aca="false">NA()</f>
        <v>#N/A</v>
      </c>
      <c r="S638" s="38" t="e">
        <f aca="false">NA()</f>
        <v>#N/A</v>
      </c>
      <c r="T638" s="38" t="n">
        <v>3.84162141034102</v>
      </c>
      <c r="U638" s="39" t="n">
        <v>0.0692978561347186</v>
      </c>
      <c r="V638" s="10"/>
    </row>
    <row r="639" customFormat="false" ht="12.75" hidden="false" customHeight="false" outlineLevel="0" collapsed="false">
      <c r="A639" s="33" t="s">
        <v>45</v>
      </c>
      <c r="B639" s="44" t="n">
        <v>34740</v>
      </c>
      <c r="C639" s="45" t="s">
        <v>288</v>
      </c>
      <c r="D639" s="44" t="n">
        <v>34747</v>
      </c>
      <c r="E639" s="45" t="s">
        <v>215</v>
      </c>
      <c r="F639" s="35" t="n">
        <v>7</v>
      </c>
      <c r="G639" s="36" t="n">
        <v>168.166666666667</v>
      </c>
      <c r="H639" s="36" t="n">
        <v>164.400000000001</v>
      </c>
      <c r="I639" s="37" t="n">
        <v>97.7601585728452</v>
      </c>
      <c r="J639" s="36" t="n">
        <v>54.7747123049517</v>
      </c>
      <c r="K639" s="37" t="n">
        <v>9004.96270293415</v>
      </c>
      <c r="L639" s="38" t="n">
        <v>5.16816908787671</v>
      </c>
      <c r="M639" s="38" t="n">
        <v>0.758225824158693</v>
      </c>
      <c r="N639" s="38" t="n">
        <v>1.6837281031408</v>
      </c>
      <c r="O639" s="38" t="n">
        <v>3.43226370202913</v>
      </c>
      <c r="P639" s="38" t="n">
        <v>0.819827329340065</v>
      </c>
      <c r="Q639" s="38" t="n">
        <v>1.50576107681392</v>
      </c>
      <c r="R639" s="39" t="e">
        <f aca="false">NA()</f>
        <v>#N/A</v>
      </c>
      <c r="S639" s="38" t="e">
        <f aca="false">NA()</f>
        <v>#N/A</v>
      </c>
      <c r="T639" s="38" t="n">
        <v>15.1599604555009</v>
      </c>
      <c r="U639" s="39" t="n">
        <v>0.273465978668644</v>
      </c>
      <c r="V639" s="10"/>
    </row>
    <row r="640" customFormat="false" ht="12.75" hidden="false" customHeight="false" outlineLevel="0" collapsed="false">
      <c r="A640" s="33" t="s">
        <v>45</v>
      </c>
      <c r="B640" s="44" t="n">
        <v>34747</v>
      </c>
      <c r="C640" s="45" t="s">
        <v>100</v>
      </c>
      <c r="D640" s="44" t="n">
        <v>34754</v>
      </c>
      <c r="E640" s="45" t="s">
        <v>203</v>
      </c>
      <c r="F640" s="35" t="n">
        <v>7</v>
      </c>
      <c r="G640" s="36" t="n">
        <v>167.85</v>
      </c>
      <c r="H640" s="36" t="n">
        <v>164.199999999999</v>
      </c>
      <c r="I640" s="37" t="n">
        <v>97.8254393803985</v>
      </c>
      <c r="J640" s="36" t="n">
        <v>55.1698682689724</v>
      </c>
      <c r="K640" s="37" t="n">
        <v>9058.89236976521</v>
      </c>
      <c r="L640" s="38" t="n">
        <v>8.45138518485514</v>
      </c>
      <c r="M640" s="38" t="n">
        <v>0.228812916404443</v>
      </c>
      <c r="N640" s="38" t="n">
        <v>1.53937287993282</v>
      </c>
      <c r="O640" s="38" t="n">
        <v>5.0082698179248</v>
      </c>
      <c r="P640" s="38" t="n">
        <v>0.278791366761151</v>
      </c>
      <c r="Q640" s="38" t="n">
        <v>1.68748599658255</v>
      </c>
      <c r="R640" s="39" t="e">
        <f aca="false">NA()</f>
        <v>#N/A</v>
      </c>
      <c r="S640" s="38" t="e">
        <f aca="false">NA()</f>
        <v>#N/A</v>
      </c>
      <c r="T640" s="38" t="n">
        <v>8.67256926259158</v>
      </c>
      <c r="U640" s="39" t="n">
        <v>0.156441875157111</v>
      </c>
      <c r="V640" s="10"/>
    </row>
    <row r="641" customFormat="false" ht="12.75" hidden="false" customHeight="false" outlineLevel="0" collapsed="false">
      <c r="A641" s="33" t="s">
        <v>45</v>
      </c>
      <c r="B641" s="44" t="n">
        <v>34754</v>
      </c>
      <c r="C641" s="45" t="s">
        <v>123</v>
      </c>
      <c r="D641" s="44" t="n">
        <v>34761</v>
      </c>
      <c r="E641" s="45" t="s">
        <v>224</v>
      </c>
      <c r="F641" s="35" t="n">
        <v>7</v>
      </c>
      <c r="G641" s="36" t="n">
        <v>167.316666666667</v>
      </c>
      <c r="H641" s="36" t="n">
        <v>168.300000000001</v>
      </c>
      <c r="I641" s="37" t="n">
        <v>100.587707939038</v>
      </c>
      <c r="J641" s="36" t="n">
        <v>54.7747123049517</v>
      </c>
      <c r="K641" s="37" t="n">
        <v>9218.58408092344</v>
      </c>
      <c r="L641" s="38" t="n">
        <v>5.50393493452692</v>
      </c>
      <c r="M641" s="38" t="n">
        <v>0.5378596673547</v>
      </c>
      <c r="N641" s="38" t="n">
        <v>1.23900576266674</v>
      </c>
      <c r="O641" s="38" t="n">
        <v>3.38155596462699</v>
      </c>
      <c r="P641" s="38" t="n">
        <v>0.387868126370131</v>
      </c>
      <c r="Q641" s="38" t="n">
        <v>1.6276338443312</v>
      </c>
      <c r="R641" s="39" t="e">
        <f aca="false">NA()</f>
        <v>#N/A</v>
      </c>
      <c r="S641" s="38" t="e">
        <f aca="false">NA()</f>
        <v>#N/A</v>
      </c>
      <c r="T641" s="38" t="n">
        <v>7.5981518128589</v>
      </c>
      <c r="U641" s="39" t="n">
        <v>0.137060781106618</v>
      </c>
      <c r="V641" s="10"/>
    </row>
    <row r="642" customFormat="false" ht="12.75" hidden="false" customHeight="false" outlineLevel="0" collapsed="false">
      <c r="A642" s="33" t="s">
        <v>45</v>
      </c>
      <c r="B642" s="44" t="n">
        <v>34761</v>
      </c>
      <c r="C642" s="45" t="s">
        <v>491</v>
      </c>
      <c r="D642" s="44" t="n">
        <v>34768</v>
      </c>
      <c r="E642" s="45" t="s">
        <v>195</v>
      </c>
      <c r="F642" s="35" t="n">
        <v>7</v>
      </c>
      <c r="G642" s="36" t="n">
        <v>169.383333333333</v>
      </c>
      <c r="H642" s="36" t="n">
        <v>169.4</v>
      </c>
      <c r="I642" s="37" t="n">
        <v>100.009839614287</v>
      </c>
      <c r="J642" s="36" t="n">
        <v>55.5622511058941</v>
      </c>
      <c r="K642" s="37" t="n">
        <v>9412.24533733844</v>
      </c>
      <c r="L642" s="38" t="n">
        <v>7.44056342571211</v>
      </c>
      <c r="M642" s="38" t="n">
        <v>0.181183204054256</v>
      </c>
      <c r="N642" s="38" t="n">
        <v>1.32754514370052</v>
      </c>
      <c r="O642" s="38" t="n">
        <v>4.31045460685841</v>
      </c>
      <c r="P642" s="38" t="n">
        <v>0.242603719154255</v>
      </c>
      <c r="Q642" s="38" t="n">
        <v>1.72616675138473</v>
      </c>
      <c r="R642" s="39" t="e">
        <f aca="false">NA()</f>
        <v>#N/A</v>
      </c>
      <c r="S642" s="38" t="e">
        <f aca="false">NA()</f>
        <v>#N/A</v>
      </c>
      <c r="T642" s="38" t="n">
        <v>3.70384256074748</v>
      </c>
      <c r="U642" s="39" t="n">
        <v>0.0668125048005556</v>
      </c>
      <c r="V642" s="10"/>
    </row>
    <row r="643" customFormat="false" ht="12.75" hidden="false" customHeight="false" outlineLevel="0" collapsed="false">
      <c r="A643" s="33" t="s">
        <v>45</v>
      </c>
      <c r="B643" s="44" t="n">
        <v>34768</v>
      </c>
      <c r="C643" s="45" t="s">
        <v>194</v>
      </c>
      <c r="D643" s="44" t="n">
        <v>34775</v>
      </c>
      <c r="E643" s="45" t="s">
        <v>454</v>
      </c>
      <c r="F643" s="35" t="n">
        <v>7</v>
      </c>
      <c r="G643" s="36" t="n">
        <v>164.416666666667</v>
      </c>
      <c r="H643" s="36" t="n">
        <v>164.5</v>
      </c>
      <c r="I643" s="37" t="n">
        <v>100.050684237202</v>
      </c>
      <c r="J643" s="36" t="n">
        <v>54.3767235728995</v>
      </c>
      <c r="K643" s="37" t="n">
        <v>8944.97102774197</v>
      </c>
      <c r="L643" s="38" t="n">
        <v>11.8502761840244</v>
      </c>
      <c r="M643" s="38" t="n">
        <v>0.189752281056578</v>
      </c>
      <c r="N643" s="38" t="n">
        <v>1.71450969367367</v>
      </c>
      <c r="O643" s="38" t="n">
        <v>6.89940202021566</v>
      </c>
      <c r="P643" s="38" t="n">
        <v>-0.022069794814611</v>
      </c>
      <c r="Q643" s="38" t="n">
        <v>1.71758018293504</v>
      </c>
      <c r="R643" s="39" t="e">
        <f aca="false">NA()</f>
        <v>#N/A</v>
      </c>
      <c r="S643" s="38" t="e">
        <f aca="false">NA()</f>
        <v>#N/A</v>
      </c>
      <c r="T643" s="38" t="n">
        <v>3.73126390508138</v>
      </c>
      <c r="U643" s="39" t="n">
        <v>0.0673071502045914</v>
      </c>
      <c r="V643" s="10"/>
    </row>
    <row r="644" customFormat="false" ht="12.75" hidden="false" customHeight="false" outlineLevel="0" collapsed="false">
      <c r="A644" s="33" t="s">
        <v>45</v>
      </c>
      <c r="B644" s="44" t="n">
        <v>34775</v>
      </c>
      <c r="C644" s="45" t="s">
        <v>492</v>
      </c>
      <c r="D644" s="44" t="n">
        <v>34782</v>
      </c>
      <c r="E644" s="45" t="s">
        <v>414</v>
      </c>
      <c r="F644" s="35" t="n">
        <v>7</v>
      </c>
      <c r="G644" s="36" t="n">
        <v>168.883333333333</v>
      </c>
      <c r="H644" s="36" t="n">
        <v>167.799999999999</v>
      </c>
      <c r="I644" s="37" t="n">
        <v>99.358531530642</v>
      </c>
      <c r="J644" s="36" t="n">
        <v>54.7747123049517</v>
      </c>
      <c r="K644" s="37" t="n">
        <v>9191.19672477086</v>
      </c>
      <c r="L644" s="38" t="n">
        <v>12.269624442477</v>
      </c>
      <c r="M644" s="38" t="n">
        <v>0.0285608599881526</v>
      </c>
      <c r="N644" s="38" t="n">
        <v>1.61360136173304</v>
      </c>
      <c r="O644" s="38" t="n">
        <v>6.94397656350105</v>
      </c>
      <c r="P644" s="38" t="n">
        <v>-0.134197539300173</v>
      </c>
      <c r="Q644" s="38" t="n">
        <v>1.76694496737915</v>
      </c>
      <c r="R644" s="39" t="e">
        <f aca="false">NA()</f>
        <v>#N/A</v>
      </c>
      <c r="S644" s="38" t="e">
        <f aca="false">NA()</f>
        <v>#N/A</v>
      </c>
      <c r="T644" s="38" t="n">
        <v>1.35896296802746</v>
      </c>
      <c r="U644" s="39" t="n">
        <v>0.0245139252913569</v>
      </c>
      <c r="V644" s="10"/>
    </row>
    <row r="645" customFormat="false" ht="12.75" hidden="false" customHeight="false" outlineLevel="0" collapsed="false">
      <c r="A645" s="33" t="s">
        <v>45</v>
      </c>
      <c r="B645" s="44" t="n">
        <v>34782</v>
      </c>
      <c r="C645" s="45" t="s">
        <v>428</v>
      </c>
      <c r="D645" s="44" t="n">
        <v>34789</v>
      </c>
      <c r="E645" s="45" t="s">
        <v>202</v>
      </c>
      <c r="F645" s="35" t="n">
        <v>7</v>
      </c>
      <c r="G645" s="36" t="n">
        <v>170.35</v>
      </c>
      <c r="H645" s="36" t="n">
        <v>170.400000000001</v>
      </c>
      <c r="I645" s="37" t="n">
        <v>100.029351335487</v>
      </c>
      <c r="J645" s="36" t="n">
        <v>55.1698682689724</v>
      </c>
      <c r="K645" s="37" t="n">
        <v>9400.94555303298</v>
      </c>
      <c r="L645" s="38" t="n">
        <v>12.3013585625024</v>
      </c>
      <c r="M645" s="38" t="n">
        <v>0.0314195959727705</v>
      </c>
      <c r="N645" s="38" t="n">
        <v>1.62732775266867</v>
      </c>
      <c r="O645" s="38" t="n">
        <v>6.94337279967382</v>
      </c>
      <c r="P645" s="38" t="n">
        <v>-0.120319181009232</v>
      </c>
      <c r="Q645" s="38" t="n">
        <v>1.77166903137915</v>
      </c>
      <c r="R645" s="39" t="e">
        <f aca="false">NA()</f>
        <v>#N/A</v>
      </c>
      <c r="S645" s="38" t="e">
        <f aca="false">NA()</f>
        <v>#N/A</v>
      </c>
      <c r="T645" s="38" t="n">
        <v>1.05506321067854</v>
      </c>
      <c r="U645" s="39" t="n">
        <v>0.019031968738467</v>
      </c>
      <c r="V645" s="10"/>
    </row>
    <row r="646" customFormat="false" ht="12.75" hidden="false" customHeight="false" outlineLevel="0" collapsed="false">
      <c r="A646" s="33" t="s">
        <v>45</v>
      </c>
      <c r="B646" s="44" t="n">
        <v>34789</v>
      </c>
      <c r="C646" s="45" t="s">
        <v>195</v>
      </c>
      <c r="D646" s="44" t="n">
        <v>34796</v>
      </c>
      <c r="E646" s="45" t="s">
        <v>493</v>
      </c>
      <c r="F646" s="35" t="n">
        <v>7</v>
      </c>
      <c r="G646" s="36" t="n">
        <v>164.9</v>
      </c>
      <c r="H646" s="36" t="n">
        <v>163.150000000001</v>
      </c>
      <c r="I646" s="37" t="n">
        <v>98.9387507580361</v>
      </c>
      <c r="J646" s="36" t="n">
        <v>55.1698682689724</v>
      </c>
      <c r="K646" s="37" t="n">
        <v>9000.96400808293</v>
      </c>
      <c r="L646" s="38" t="n">
        <v>10.899948362527</v>
      </c>
      <c r="M646" s="38" t="n">
        <v>0.231973922040303</v>
      </c>
      <c r="N646" s="38" t="n">
        <v>1.52762174533303</v>
      </c>
      <c r="O646" s="38" t="n">
        <v>6.41475003578462</v>
      </c>
      <c r="P646" s="38" t="n">
        <v>-0.086970838673963</v>
      </c>
      <c r="Q646" s="38" t="n">
        <v>1.69920079531108</v>
      </c>
      <c r="R646" s="39" t="e">
        <f aca="false">NA()</f>
        <v>#N/A</v>
      </c>
      <c r="S646" s="38" t="e">
        <f aca="false">NA()</f>
        <v>#N/A</v>
      </c>
      <c r="T646" s="38" t="n">
        <v>1.42886670174789</v>
      </c>
      <c r="U646" s="39" t="n">
        <v>0.0257748977728197</v>
      </c>
      <c r="V646" s="10"/>
    </row>
    <row r="647" customFormat="false" ht="12.75" hidden="false" customHeight="false" outlineLevel="0" collapsed="false">
      <c r="A647" s="33" t="s">
        <v>45</v>
      </c>
      <c r="B647" s="44" t="n">
        <v>34796</v>
      </c>
      <c r="C647" s="45" t="s">
        <v>494</v>
      </c>
      <c r="D647" s="44" t="n">
        <v>34802</v>
      </c>
      <c r="E647" s="45" t="s">
        <v>303</v>
      </c>
      <c r="F647" s="35" t="n">
        <v>6</v>
      </c>
      <c r="G647" s="36" t="n">
        <v>145.283333333333</v>
      </c>
      <c r="H647" s="36" t="n">
        <v>145.249999999996</v>
      </c>
      <c r="I647" s="37" t="n">
        <v>99.9770563267154</v>
      </c>
      <c r="J647" s="36" t="n">
        <v>55.9519183927732</v>
      </c>
      <c r="K647" s="37" t="n">
        <v>8127.01614655011</v>
      </c>
      <c r="L647" s="38" t="n">
        <v>7.48879436424186</v>
      </c>
      <c r="M647" s="38" t="n">
        <v>0.0648009470522759</v>
      </c>
      <c r="N647" s="38" t="n">
        <v>1.12620931784966</v>
      </c>
      <c r="O647" s="38" t="n">
        <v>4.0872547675909</v>
      </c>
      <c r="P647" s="38" t="n">
        <v>0.0974472928470301</v>
      </c>
      <c r="Q647" s="38" t="n">
        <v>1.83223087134739</v>
      </c>
      <c r="R647" s="39" t="e">
        <f aca="false">NA()</f>
        <v>#N/A</v>
      </c>
      <c r="S647" s="38" t="e">
        <f aca="false">NA()</f>
        <v>#N/A</v>
      </c>
      <c r="T647" s="38" t="n">
        <v>2.43816149832786</v>
      </c>
      <c r="U647" s="39" t="n">
        <v>0.0439812638198868</v>
      </c>
      <c r="V647" s="10"/>
    </row>
    <row r="648" customFormat="false" ht="12.75" hidden="false" customHeight="false" outlineLevel="0" collapsed="false">
      <c r="A648" s="33" t="s">
        <v>45</v>
      </c>
      <c r="B648" s="44" t="n">
        <v>34802</v>
      </c>
      <c r="C648" s="45" t="s">
        <v>383</v>
      </c>
      <c r="D648" s="44" t="n">
        <v>34810</v>
      </c>
      <c r="E648" s="45" t="s">
        <v>274</v>
      </c>
      <c r="F648" s="35" t="n">
        <v>8</v>
      </c>
      <c r="G648" s="36" t="n">
        <v>190.8</v>
      </c>
      <c r="H648" s="36" t="n">
        <v>190.800000000003</v>
      </c>
      <c r="I648" s="37" t="n">
        <v>100.000000000002</v>
      </c>
      <c r="J648" s="36" t="n">
        <v>55.1698682689724</v>
      </c>
      <c r="K648" s="37" t="n">
        <v>10526.4108657201</v>
      </c>
      <c r="L648" s="38" t="n">
        <v>8.60417109219339</v>
      </c>
      <c r="M648" s="38" t="n">
        <v>0.39276266756151</v>
      </c>
      <c r="N648" s="38" t="n">
        <v>1.67876633761789</v>
      </c>
      <c r="O648" s="38" t="n">
        <v>5.13192541012579</v>
      </c>
      <c r="P648" s="38" t="n">
        <v>0.387060711889227</v>
      </c>
      <c r="Q648" s="38" t="n">
        <v>1.67659706729496</v>
      </c>
      <c r="R648" s="39" t="e">
        <f aca="false">NA()</f>
        <v>#N/A</v>
      </c>
      <c r="S648" s="38" t="e">
        <f aca="false">NA()</f>
        <v>#N/A</v>
      </c>
      <c r="T648" s="38" t="n">
        <v>9.60701848022125</v>
      </c>
      <c r="U648" s="39" t="n">
        <v>0.173298124259167</v>
      </c>
      <c r="V648" s="10"/>
    </row>
    <row r="649" customFormat="false" ht="12.75" hidden="false" customHeight="false" outlineLevel="0" collapsed="false">
      <c r="A649" s="33" t="s">
        <v>45</v>
      </c>
      <c r="B649" s="44" t="n">
        <v>34810</v>
      </c>
      <c r="C649" s="45" t="s">
        <v>209</v>
      </c>
      <c r="D649" s="44" t="n">
        <v>34817</v>
      </c>
      <c r="E649" s="45" t="s">
        <v>495</v>
      </c>
      <c r="F649" s="35" t="n">
        <v>7</v>
      </c>
      <c r="G649" s="36" t="n">
        <v>167.083333333333</v>
      </c>
      <c r="H649" s="36" t="n">
        <v>166.199999999997</v>
      </c>
      <c r="I649" s="37" t="n">
        <v>99.4713216957588</v>
      </c>
      <c r="J649" s="36" t="n">
        <v>54.7747123049517</v>
      </c>
      <c r="K649" s="37" t="n">
        <v>9103.55718508282</v>
      </c>
      <c r="L649" s="38" t="n">
        <v>21.291974552654</v>
      </c>
      <c r="M649" s="38" t="n">
        <v>0.348753784484288</v>
      </c>
      <c r="N649" s="38" t="n">
        <v>2.78837279378719</v>
      </c>
      <c r="O649" s="38" t="n">
        <v>11.7035185906989</v>
      </c>
      <c r="P649" s="38" t="n">
        <v>-0.157402835491731</v>
      </c>
      <c r="Q649" s="38" t="n">
        <v>1.81927976511057</v>
      </c>
      <c r="R649" s="39" t="e">
        <f aca="false">NA()</f>
        <v>#N/A</v>
      </c>
      <c r="S649" s="38" t="e">
        <f aca="false">NA()</f>
        <v>#N/A</v>
      </c>
      <c r="T649" s="38" t="n">
        <v>2.3893097283272</v>
      </c>
      <c r="U649" s="39" t="n">
        <v>0.0431000413963758</v>
      </c>
      <c r="V649" s="10"/>
    </row>
    <row r="650" customFormat="false" ht="12.75" hidden="false" customHeight="false" outlineLevel="0" collapsed="false">
      <c r="A650" s="33" t="s">
        <v>45</v>
      </c>
      <c r="B650" s="44" t="n">
        <v>34817</v>
      </c>
      <c r="C650" s="45" t="s">
        <v>496</v>
      </c>
      <c r="D650" s="44" t="n">
        <v>34824</v>
      </c>
      <c r="E650" s="45" t="s">
        <v>497</v>
      </c>
      <c r="F650" s="35" t="n">
        <v>7</v>
      </c>
      <c r="G650" s="36" t="n">
        <v>172.433333333333</v>
      </c>
      <c r="H650" s="36" t="n">
        <v>170</v>
      </c>
      <c r="I650" s="37" t="n">
        <v>98.588826599652</v>
      </c>
      <c r="J650" s="36" t="n">
        <v>55.9519183927732</v>
      </c>
      <c r="K650" s="37" t="n">
        <v>9511.82612677145</v>
      </c>
      <c r="L650" s="38" t="n">
        <v>9.25738843742994</v>
      </c>
      <c r="M650" s="38" t="n">
        <v>0.588977873757242</v>
      </c>
      <c r="N650" s="38" t="n">
        <v>1.66113796194551</v>
      </c>
      <c r="O650" s="38" t="n">
        <v>5.5739902364441</v>
      </c>
      <c r="P650" s="38" t="n">
        <v>0.258164619432532</v>
      </c>
      <c r="Q650" s="38" t="n">
        <v>1.66081891871695</v>
      </c>
      <c r="R650" s="39" t="e">
        <f aca="false">NA()</f>
        <v>#N/A</v>
      </c>
      <c r="S650" s="38" t="e">
        <f aca="false">NA()</f>
        <v>#N/A</v>
      </c>
      <c r="T650" s="38" t="n">
        <v>2.66860313171082</v>
      </c>
      <c r="U650" s="39" t="n">
        <v>0.0481381313119919</v>
      </c>
      <c r="V650" s="10"/>
    </row>
    <row r="651" customFormat="false" ht="12.75" hidden="false" customHeight="false" outlineLevel="0" collapsed="false">
      <c r="A651" s="33" t="s">
        <v>45</v>
      </c>
      <c r="B651" s="44" t="n">
        <v>34824</v>
      </c>
      <c r="C651" s="45" t="s">
        <v>498</v>
      </c>
      <c r="D651" s="44" t="n">
        <v>34831</v>
      </c>
      <c r="E651" s="45" t="s">
        <v>175</v>
      </c>
      <c r="F651" s="35" t="n">
        <v>7</v>
      </c>
      <c r="G651" s="36" t="n">
        <v>166.9</v>
      </c>
      <c r="H651" s="36" t="n">
        <v>160.800000000003</v>
      </c>
      <c r="I651" s="37" t="n">
        <v>96.3451168364308</v>
      </c>
      <c r="J651" s="36" t="n">
        <v>55.1698682689724</v>
      </c>
      <c r="K651" s="37" t="n">
        <v>8871.31481765092</v>
      </c>
      <c r="L651" s="38" t="n">
        <v>4.56915016227527</v>
      </c>
      <c r="M651" s="38" t="n">
        <v>0.628919930808481</v>
      </c>
      <c r="N651" s="38" t="n">
        <v>1.08038969040741</v>
      </c>
      <c r="O651" s="38" t="n">
        <v>2.73938478762829</v>
      </c>
      <c r="P651" s="38" t="n">
        <v>0.390886539361368</v>
      </c>
      <c r="Q651" s="38" t="n">
        <v>1.66794755629462</v>
      </c>
      <c r="R651" s="39" t="e">
        <f aca="false">NA()</f>
        <v>#N/A</v>
      </c>
      <c r="S651" s="38" t="e">
        <f aca="false">NA()</f>
        <v>#N/A</v>
      </c>
      <c r="T651" s="38" t="n">
        <v>18.1696126202495</v>
      </c>
      <c r="U651" s="39" t="n">
        <v>0.327756191172895</v>
      </c>
      <c r="V651" s="10"/>
    </row>
    <row r="652" customFormat="false" ht="12.75" hidden="false" customHeight="false" outlineLevel="0" collapsed="false">
      <c r="A652" s="33" t="s">
        <v>45</v>
      </c>
      <c r="B652" s="44" t="n">
        <v>34831</v>
      </c>
      <c r="C652" s="45" t="s">
        <v>299</v>
      </c>
      <c r="D652" s="44" t="n">
        <v>34838</v>
      </c>
      <c r="E652" s="45" t="s">
        <v>499</v>
      </c>
      <c r="F652" s="35" t="n">
        <v>7</v>
      </c>
      <c r="G652" s="36" t="n">
        <v>166.833333333333</v>
      </c>
      <c r="H652" s="36" t="n">
        <v>166.099999999999</v>
      </c>
      <c r="I652" s="37" t="n">
        <v>99.5604395604387</v>
      </c>
      <c r="J652" s="36" t="n">
        <v>54.3767235728995</v>
      </c>
      <c r="K652" s="37" t="n">
        <v>9031.97378545853</v>
      </c>
      <c r="L652" s="38" t="n">
        <v>14.7296780224705</v>
      </c>
      <c r="M652" s="38" t="n">
        <v>0.215436411634437</v>
      </c>
      <c r="N652" s="38" t="n">
        <v>1.9989435452431</v>
      </c>
      <c r="O652" s="38" t="n">
        <v>8.16450243886565</v>
      </c>
      <c r="P652" s="38" t="n">
        <v>-0.0560617186193887</v>
      </c>
      <c r="Q652" s="38" t="n">
        <v>1.80411214679201</v>
      </c>
      <c r="R652" s="39" t="e">
        <f aca="false">NA()</f>
        <v>#N/A</v>
      </c>
      <c r="S652" s="38" t="e">
        <f aca="false">NA()</f>
        <v>#N/A</v>
      </c>
      <c r="T652" s="38" t="n">
        <v>2.26494951981486</v>
      </c>
      <c r="U652" s="39" t="n">
        <v>0.0408567449030842</v>
      </c>
      <c r="V652" s="10"/>
    </row>
    <row r="653" customFormat="false" ht="12.75" hidden="false" customHeight="false" outlineLevel="0" collapsed="false">
      <c r="A653" s="33" t="s">
        <v>45</v>
      </c>
      <c r="B653" s="44" t="n">
        <v>34838</v>
      </c>
      <c r="C653" s="45" t="s">
        <v>388</v>
      </c>
      <c r="D653" s="44" t="n">
        <v>34845</v>
      </c>
      <c r="E653" s="45" t="s">
        <v>413</v>
      </c>
      <c r="F653" s="35" t="n">
        <v>7</v>
      </c>
      <c r="G653" s="36" t="n">
        <v>166.866666666667</v>
      </c>
      <c r="H653" s="36" t="n">
        <v>166.900000000001</v>
      </c>
      <c r="I653" s="37" t="n">
        <v>100.019976028766</v>
      </c>
      <c r="J653" s="36" t="n">
        <v>55.1698682689724</v>
      </c>
      <c r="K653" s="37" t="n">
        <v>9207.85101409158</v>
      </c>
      <c r="L653" s="38" t="n">
        <v>17.1295860245087</v>
      </c>
      <c r="M653" s="38" t="n">
        <v>0.398432448389756</v>
      </c>
      <c r="N653" s="38" t="n">
        <v>2.40046483786197</v>
      </c>
      <c r="O653" s="38" t="n">
        <v>9.7691802132633</v>
      </c>
      <c r="P653" s="38" t="n">
        <v>-0.0584378218164031</v>
      </c>
      <c r="Q653" s="38" t="n">
        <v>1.75343126552752</v>
      </c>
      <c r="R653" s="39" t="e">
        <f aca="false">NA()</f>
        <v>#N/A</v>
      </c>
      <c r="S653" s="38" t="e">
        <f aca="false">NA()</f>
        <v>#N/A</v>
      </c>
      <c r="T653" s="38" t="n">
        <v>0.645993164566015</v>
      </c>
      <c r="U653" s="39" t="n">
        <v>0.011652876897657</v>
      </c>
      <c r="V653" s="10"/>
    </row>
    <row r="654" customFormat="false" ht="12.75" hidden="false" customHeight="false" outlineLevel="0" collapsed="false">
      <c r="A654" s="33" t="s">
        <v>45</v>
      </c>
      <c r="B654" s="44" t="n">
        <v>34845</v>
      </c>
      <c r="C654" s="45" t="s">
        <v>414</v>
      </c>
      <c r="D654" s="44" t="n">
        <v>34852</v>
      </c>
      <c r="E654" s="45" t="s">
        <v>153</v>
      </c>
      <c r="F654" s="35" t="n">
        <v>7</v>
      </c>
      <c r="G654" s="36" t="n">
        <v>169.283333333333</v>
      </c>
      <c r="H654" s="36" t="n">
        <v>169.299999999999</v>
      </c>
      <c r="I654" s="37" t="n">
        <v>100.009845426799</v>
      </c>
      <c r="J654" s="36" t="n">
        <v>55.9519183927732</v>
      </c>
      <c r="K654" s="37" t="n">
        <v>9472.65978389646</v>
      </c>
      <c r="L654" s="38" t="n">
        <v>12.1545132880591</v>
      </c>
      <c r="M654" s="38" t="n">
        <v>0.271705216549633</v>
      </c>
      <c r="N654" s="38" t="n">
        <v>1.80765543757803</v>
      </c>
      <c r="O654" s="38" t="n">
        <v>7.00629536603997</v>
      </c>
      <c r="P654" s="38" t="n">
        <v>0.0441708939457734</v>
      </c>
      <c r="Q654" s="38" t="n">
        <v>1.73479887059472</v>
      </c>
      <c r="R654" s="39" t="e">
        <f aca="false">NA()</f>
        <v>#N/A</v>
      </c>
      <c r="S654" s="38" t="e">
        <f aca="false">NA()</f>
        <v>#N/A</v>
      </c>
      <c r="T654" s="38" t="n">
        <v>3.68300168643675</v>
      </c>
      <c r="U654" s="39" t="n">
        <v>0.0664365625211265</v>
      </c>
      <c r="V654" s="10"/>
    </row>
    <row r="655" customFormat="false" ht="12.75" hidden="false" customHeight="false" outlineLevel="0" collapsed="false">
      <c r="A655" s="33" t="s">
        <v>45</v>
      </c>
      <c r="B655" s="44" t="n">
        <v>34852</v>
      </c>
      <c r="C655" s="45" t="s">
        <v>155</v>
      </c>
      <c r="D655" s="44" t="n">
        <v>34859</v>
      </c>
      <c r="E655" s="45" t="s">
        <v>149</v>
      </c>
      <c r="F655" s="35" t="n">
        <v>7</v>
      </c>
      <c r="G655" s="36" t="n">
        <v>166.566666666667</v>
      </c>
      <c r="H655" s="36" t="n">
        <v>166.549999999999</v>
      </c>
      <c r="I655" s="37" t="n">
        <v>99.9899939963974</v>
      </c>
      <c r="J655" s="36" t="n">
        <v>55.1698682689724</v>
      </c>
      <c r="K655" s="37" t="n">
        <v>9188.54156019732</v>
      </c>
      <c r="L655" s="38" t="n">
        <v>3.24289013164062</v>
      </c>
      <c r="M655" s="38" t="n">
        <v>0.478406863776776</v>
      </c>
      <c r="N655" s="38" t="n">
        <v>0.818148250303049</v>
      </c>
      <c r="O655" s="38" t="n">
        <v>2.07636326888526</v>
      </c>
      <c r="P655" s="38" t="n">
        <v>0.29552761552463</v>
      </c>
      <c r="Q655" s="38" t="n">
        <v>1.56181251144056</v>
      </c>
      <c r="R655" s="39" t="e">
        <f aca="false">NA()</f>
        <v>#N/A</v>
      </c>
      <c r="S655" s="38" t="e">
        <f aca="false">NA()</f>
        <v>#N/A</v>
      </c>
      <c r="T655" s="38" t="n">
        <v>10.3776924127853</v>
      </c>
      <c r="U655" s="39" t="n">
        <v>0.187200080126511</v>
      </c>
      <c r="V655" s="10"/>
    </row>
    <row r="656" customFormat="false" ht="12.75" hidden="false" customHeight="false" outlineLevel="0" collapsed="false">
      <c r="A656" s="33" t="s">
        <v>45</v>
      </c>
      <c r="B656" s="44" t="n">
        <v>34859</v>
      </c>
      <c r="C656" s="45" t="s">
        <v>500</v>
      </c>
      <c r="D656" s="44" t="n">
        <v>34866</v>
      </c>
      <c r="E656" s="45" t="s">
        <v>299</v>
      </c>
      <c r="F656" s="35" t="n">
        <v>7</v>
      </c>
      <c r="G656" s="36" t="n">
        <v>170.35</v>
      </c>
      <c r="H656" s="36" t="n">
        <v>170.349999999999</v>
      </c>
      <c r="I656" s="37" t="n">
        <v>99.9999999999992</v>
      </c>
      <c r="J656" s="36" t="n">
        <v>54.7747123049517</v>
      </c>
      <c r="K656" s="37" t="n">
        <v>9330.87224114845</v>
      </c>
      <c r="L656" s="38" t="n">
        <v>11.0762765740834</v>
      </c>
      <c r="M656" s="38" t="n">
        <v>0.116680811163573</v>
      </c>
      <c r="N656" s="38" t="n">
        <v>1.47087831933618</v>
      </c>
      <c r="O656" s="38" t="n">
        <v>6.05009020412097</v>
      </c>
      <c r="P656" s="38" t="n">
        <v>-0.0519293850410701</v>
      </c>
      <c r="Q656" s="38" t="n">
        <v>1.83076222013003</v>
      </c>
      <c r="R656" s="39" t="e">
        <f aca="false">NA()</f>
        <v>#N/A</v>
      </c>
      <c r="S656" s="38" t="e">
        <f aca="false">NA()</f>
        <v>#N/A</v>
      </c>
      <c r="T656" s="38" t="n">
        <v>1.34716855659544</v>
      </c>
      <c r="U656" s="39" t="n">
        <v>0.0243011694418582</v>
      </c>
      <c r="V656" s="10"/>
    </row>
    <row r="657" customFormat="false" ht="12.75" hidden="false" customHeight="false" outlineLevel="0" collapsed="false">
      <c r="A657" s="33" t="s">
        <v>45</v>
      </c>
      <c r="B657" s="44" t="n">
        <v>34866</v>
      </c>
      <c r="C657" s="45" t="s">
        <v>469</v>
      </c>
      <c r="D657" s="44" t="n">
        <v>34873</v>
      </c>
      <c r="E657" s="45" t="s">
        <v>404</v>
      </c>
      <c r="F657" s="35" t="n">
        <v>7</v>
      </c>
      <c r="G657" s="36" t="n">
        <v>166.866666666667</v>
      </c>
      <c r="H657" s="36" t="n">
        <v>166.900000000001</v>
      </c>
      <c r="I657" s="37" t="n">
        <v>100.019976028766</v>
      </c>
      <c r="J657" s="36" t="n">
        <v>55.9519183927732</v>
      </c>
      <c r="K657" s="37" t="n">
        <v>9338.37517975393</v>
      </c>
      <c r="L657" s="38" t="n">
        <v>8.89613741430746</v>
      </c>
      <c r="M657" s="38" t="n">
        <v>0.234802723255299</v>
      </c>
      <c r="N657" s="38" t="n">
        <v>1.295162762244</v>
      </c>
      <c r="O657" s="38" t="n">
        <v>4.78600628423774</v>
      </c>
      <c r="P657" s="38" t="n">
        <v>0.0905249805013644</v>
      </c>
      <c r="Q657" s="38" t="n">
        <v>1.85878097227036</v>
      </c>
      <c r="R657" s="39" t="e">
        <f aca="false">NA()</f>
        <v>#N/A</v>
      </c>
      <c r="S657" s="38" t="e">
        <f aca="false">NA()</f>
        <v>#N/A</v>
      </c>
      <c r="T657" s="38" t="n">
        <v>2.35731365111905</v>
      </c>
      <c r="U657" s="39" t="n">
        <v>0.0425228737584413</v>
      </c>
      <c r="V657" s="10"/>
    </row>
    <row r="658" customFormat="false" ht="12.75" hidden="false" customHeight="false" outlineLevel="0" collapsed="false">
      <c r="A658" s="33" t="s">
        <v>45</v>
      </c>
      <c r="B658" s="44" t="n">
        <v>34873</v>
      </c>
      <c r="C658" s="45" t="s">
        <v>136</v>
      </c>
      <c r="D658" s="44" t="n">
        <v>34880</v>
      </c>
      <c r="E658" s="45" t="s">
        <v>419</v>
      </c>
      <c r="F658" s="35" t="n">
        <v>7</v>
      </c>
      <c r="G658" s="36" t="n">
        <v>167.016666666667</v>
      </c>
      <c r="H658" s="36" t="n">
        <v>167.100000000002</v>
      </c>
      <c r="I658" s="37" t="n">
        <v>100.049895220039</v>
      </c>
      <c r="J658" s="36" t="n">
        <v>56.3389257414159</v>
      </c>
      <c r="K658" s="37" t="n">
        <v>9414.23449139072</v>
      </c>
      <c r="L658" s="38" t="n">
        <v>11.4703907359256</v>
      </c>
      <c r="M658" s="38" t="n">
        <v>0.333229086022703</v>
      </c>
      <c r="N658" s="38" t="n">
        <v>1.65950681218306</v>
      </c>
      <c r="O658" s="38" t="n">
        <v>6.64794751800125</v>
      </c>
      <c r="P658" s="38" t="n">
        <v>-0.0137815780978536</v>
      </c>
      <c r="Q658" s="38" t="n">
        <v>1.72540332258433</v>
      </c>
      <c r="R658" s="39" t="e">
        <f aca="false">NA()</f>
        <v>#N/A</v>
      </c>
      <c r="S658" s="38" t="e">
        <f aca="false">NA()</f>
        <v>#N/A</v>
      </c>
      <c r="T658" s="38" t="n">
        <v>1.47700415948008</v>
      </c>
      <c r="U658" s="39" t="n">
        <v>0.0266432349316133</v>
      </c>
      <c r="V658" s="10"/>
    </row>
    <row r="659" customFormat="false" ht="12.75" hidden="false" customHeight="false" outlineLevel="0" collapsed="false">
      <c r="A659" s="33" t="s">
        <v>45</v>
      </c>
      <c r="B659" s="44" t="n">
        <v>34880</v>
      </c>
      <c r="C659" s="45" t="s">
        <v>280</v>
      </c>
      <c r="D659" s="44" t="n">
        <v>34887</v>
      </c>
      <c r="E659" s="45" t="s">
        <v>501</v>
      </c>
      <c r="F659" s="35" t="n">
        <v>7</v>
      </c>
      <c r="G659" s="36" t="n">
        <v>167</v>
      </c>
      <c r="H659" s="36" t="n">
        <v>166.899999999998</v>
      </c>
      <c r="I659" s="37" t="n">
        <v>99.9401197604778</v>
      </c>
      <c r="J659" s="36" t="n">
        <v>55.5622511058941</v>
      </c>
      <c r="K659" s="37" t="n">
        <v>9273.3397095736</v>
      </c>
      <c r="L659" s="38" t="n">
        <v>12.8746122182904</v>
      </c>
      <c r="M659" s="38" t="n">
        <v>0.0350054238908238</v>
      </c>
      <c r="N659" s="38" t="n">
        <v>1.67342982217661</v>
      </c>
      <c r="O659" s="38" t="n">
        <v>7.28247224286699</v>
      </c>
      <c r="P659" s="38" t="n">
        <v>-0.159568441353016</v>
      </c>
      <c r="Q659" s="38" t="n">
        <v>1.76789032473152</v>
      </c>
      <c r="R659" s="39" t="e">
        <f aca="false">NA()</f>
        <v>#N/A</v>
      </c>
      <c r="S659" s="38" t="e">
        <f aca="false">NA()</f>
        <v>#N/A</v>
      </c>
      <c r="T659" s="38" t="n">
        <v>0.283799309158838</v>
      </c>
      <c r="U659" s="39" t="n">
        <v>0.00511937059812353</v>
      </c>
      <c r="V659" s="10"/>
    </row>
    <row r="660" customFormat="false" ht="12.75" hidden="false" customHeight="false" outlineLevel="0" collapsed="false">
      <c r="A660" s="33" t="s">
        <v>45</v>
      </c>
      <c r="B660" s="44" t="n">
        <v>34887</v>
      </c>
      <c r="C660" s="45" t="s">
        <v>103</v>
      </c>
      <c r="D660" s="44" t="n">
        <v>34894</v>
      </c>
      <c r="E660" s="45" t="s">
        <v>429</v>
      </c>
      <c r="F660" s="35" t="n">
        <v>7</v>
      </c>
      <c r="G660" s="36" t="n">
        <v>169.75</v>
      </c>
      <c r="H660" s="36" t="n">
        <v>169.599999999999</v>
      </c>
      <c r="I660" s="37" t="n">
        <v>99.9116347569948</v>
      </c>
      <c r="J660" s="36" t="n">
        <v>56.3389257414159</v>
      </c>
      <c r="K660" s="37" t="n">
        <v>9555.08180574405</v>
      </c>
      <c r="L660" s="38" t="n">
        <v>8.66393586524638</v>
      </c>
      <c r="M660" s="38" t="n">
        <v>0.212809567203527</v>
      </c>
      <c r="N660" s="38" t="n">
        <v>1.28600315779751</v>
      </c>
      <c r="O660" s="38" t="n">
        <v>4.97295337988395</v>
      </c>
      <c r="P660" s="38" t="n">
        <v>0.0343107920807184</v>
      </c>
      <c r="Q660" s="38" t="n">
        <v>1.74221135880597</v>
      </c>
      <c r="R660" s="39" t="e">
        <f aca="false">NA()</f>
        <v>#N/A</v>
      </c>
      <c r="S660" s="38" t="e">
        <f aca="false">NA()</f>
        <v>#N/A</v>
      </c>
      <c r="T660" s="38" t="n">
        <v>2.23299167376267</v>
      </c>
      <c r="U660" s="39" t="n">
        <v>0.0402802669055028</v>
      </c>
      <c r="V660" s="10"/>
    </row>
    <row r="661" customFormat="false" ht="12.75" hidden="false" customHeight="false" outlineLevel="0" collapsed="false">
      <c r="A661" s="33" t="s">
        <v>45</v>
      </c>
      <c r="B661" s="44" t="n">
        <v>34894</v>
      </c>
      <c r="C661" s="45" t="s">
        <v>224</v>
      </c>
      <c r="D661" s="44" t="n">
        <v>34901</v>
      </c>
      <c r="E661" s="45" t="s">
        <v>499</v>
      </c>
      <c r="F661" s="35" t="n">
        <v>7</v>
      </c>
      <c r="G661" s="36" t="n">
        <v>168.05</v>
      </c>
      <c r="H661" s="36" t="n">
        <v>168.100000000002</v>
      </c>
      <c r="I661" s="37" t="n">
        <v>100.029753049689</v>
      </c>
      <c r="J661" s="36" t="n">
        <v>56.3389257414159</v>
      </c>
      <c r="K661" s="37" t="n">
        <v>9470.57341713213</v>
      </c>
      <c r="L661" s="38" t="n">
        <v>9.99433863899204</v>
      </c>
      <c r="M661" s="38" t="n">
        <v>0.110793428921907</v>
      </c>
      <c r="N661" s="38" t="n">
        <v>1.41472261430986</v>
      </c>
      <c r="O661" s="38" t="n">
        <v>5.46178342210815</v>
      </c>
      <c r="P661" s="38" t="n">
        <v>0.0399917269652427</v>
      </c>
      <c r="Q661" s="38" t="n">
        <v>1.82986725517842</v>
      </c>
      <c r="R661" s="39" t="e">
        <f aca="false">NA()</f>
        <v>#N/A</v>
      </c>
      <c r="S661" s="38" t="e">
        <f aca="false">NA()</f>
        <v>#N/A</v>
      </c>
      <c r="T661" s="38" t="n">
        <v>1.379380999815</v>
      </c>
      <c r="U661" s="39" t="n">
        <v>0.0248822400413629</v>
      </c>
      <c r="V661" s="10"/>
    </row>
    <row r="662" customFormat="false" ht="12.75" hidden="false" customHeight="false" outlineLevel="0" collapsed="false">
      <c r="A662" s="33" t="s">
        <v>45</v>
      </c>
      <c r="B662" s="44" t="n">
        <v>34901</v>
      </c>
      <c r="C662" s="45" t="s">
        <v>388</v>
      </c>
      <c r="D662" s="44" t="n">
        <v>34908</v>
      </c>
      <c r="E662" s="45" t="s">
        <v>273</v>
      </c>
      <c r="F662" s="35" t="n">
        <v>7</v>
      </c>
      <c r="G662" s="36" t="n">
        <v>169.666666666667</v>
      </c>
      <c r="H662" s="36" t="n">
        <v>169.650000000001</v>
      </c>
      <c r="I662" s="37" t="n">
        <v>99.9901768172896</v>
      </c>
      <c r="J662" s="36" t="n">
        <v>56.7233268910257</v>
      </c>
      <c r="K662" s="37" t="n">
        <v>9623.11240706259</v>
      </c>
      <c r="L662" s="38" t="n">
        <v>5.75534524813811</v>
      </c>
      <c r="M662" s="38" t="n">
        <v>0.391622068926708</v>
      </c>
      <c r="N662" s="38" t="n">
        <v>1.05393314269041</v>
      </c>
      <c r="O662" s="38" t="n">
        <v>3.32295889415904</v>
      </c>
      <c r="P662" s="38" t="n">
        <v>0.217544389030579</v>
      </c>
      <c r="Q662" s="38" t="n">
        <v>1.73199411471945</v>
      </c>
      <c r="R662" s="39" t="e">
        <f aca="false">NA()</f>
        <v>#N/A</v>
      </c>
      <c r="S662" s="38" t="e">
        <f aca="false">NA()</f>
        <v>#N/A</v>
      </c>
      <c r="T662" s="38" t="n">
        <v>4.10368965643225</v>
      </c>
      <c r="U662" s="39" t="n">
        <v>0.0740252266054844</v>
      </c>
      <c r="V662" s="10"/>
    </row>
    <row r="663" customFormat="false" ht="12.75" hidden="false" customHeight="false" outlineLevel="0" collapsed="false">
      <c r="A663" s="33" t="s">
        <v>45</v>
      </c>
      <c r="B663" s="44" t="n">
        <v>34908</v>
      </c>
      <c r="C663" s="45" t="s">
        <v>407</v>
      </c>
      <c r="D663" s="44" t="n">
        <v>34915</v>
      </c>
      <c r="E663" s="45" t="s">
        <v>299</v>
      </c>
      <c r="F663" s="35" t="n">
        <v>7</v>
      </c>
      <c r="G663" s="36" t="n">
        <v>167.45</v>
      </c>
      <c r="H663" s="36" t="n">
        <v>167.449999999997</v>
      </c>
      <c r="I663" s="37" t="n">
        <v>99.9999999999982</v>
      </c>
      <c r="J663" s="36" t="n">
        <v>57.1051737953102</v>
      </c>
      <c r="K663" s="37" t="n">
        <v>9562.26135202452</v>
      </c>
      <c r="L663" s="38" t="n">
        <v>13.4962388796444</v>
      </c>
      <c r="M663" s="38" t="n">
        <v>0.117254147282956</v>
      </c>
      <c r="N663" s="38" t="n">
        <v>1.75218062789043</v>
      </c>
      <c r="O663" s="38" t="n">
        <v>7.29722452115617</v>
      </c>
      <c r="P663" s="38" t="n">
        <v>-0.0845307840845738</v>
      </c>
      <c r="Q663" s="38" t="n">
        <v>1.84950303235374</v>
      </c>
      <c r="R663" s="39" t="e">
        <f aca="false">NA()</f>
        <v>#N/A</v>
      </c>
      <c r="S663" s="38" t="e">
        <f aca="false">NA()</f>
        <v>#N/A</v>
      </c>
      <c r="T663" s="38" t="n">
        <v>0.528667556248036</v>
      </c>
      <c r="U663" s="39" t="n">
        <v>0.00953647544689145</v>
      </c>
      <c r="V663" s="10"/>
    </row>
    <row r="664" customFormat="false" ht="12.75" hidden="false" customHeight="false" outlineLevel="0" collapsed="false">
      <c r="A664" s="33" t="s">
        <v>45</v>
      </c>
      <c r="B664" s="44" t="n">
        <v>34915</v>
      </c>
      <c r="C664" s="45" t="s">
        <v>469</v>
      </c>
      <c r="D664" s="44" t="n">
        <v>34922</v>
      </c>
      <c r="E664" s="45" t="s">
        <v>155</v>
      </c>
      <c r="F664" s="35" t="n">
        <v>7</v>
      </c>
      <c r="G664" s="36" t="n">
        <v>167.016666666667</v>
      </c>
      <c r="H664" s="36" t="n">
        <v>167</v>
      </c>
      <c r="I664" s="37" t="n">
        <v>99.9900209559924</v>
      </c>
      <c r="J664" s="36" t="n">
        <v>56.3389257414159</v>
      </c>
      <c r="K664" s="37" t="n">
        <v>9408.60059881645</v>
      </c>
      <c r="L664" s="38" t="n">
        <v>7.97905397354083</v>
      </c>
      <c r="M664" s="38" t="n">
        <v>0.13405473349816</v>
      </c>
      <c r="N664" s="38" t="n">
        <v>1.17002620973208</v>
      </c>
      <c r="O664" s="38" t="n">
        <v>4.41181658295047</v>
      </c>
      <c r="P664" s="38" t="n">
        <v>0.0595719758034423</v>
      </c>
      <c r="Q664" s="38" t="n">
        <v>1.80856430078621</v>
      </c>
      <c r="R664" s="39" t="e">
        <f aca="false">NA()</f>
        <v>#N/A</v>
      </c>
      <c r="S664" s="38" t="e">
        <f aca="false">NA()</f>
        <v>#N/A</v>
      </c>
      <c r="T664" s="38" t="n">
        <v>1.95223059155662</v>
      </c>
      <c r="U664" s="39" t="n">
        <v>0.0352157019719125</v>
      </c>
      <c r="V664" s="10"/>
    </row>
    <row r="665" customFormat="false" ht="12.75" hidden="false" customHeight="false" outlineLevel="0" collapsed="false">
      <c r="A665" s="33" t="s">
        <v>45</v>
      </c>
      <c r="B665" s="44" t="n">
        <v>34922</v>
      </c>
      <c r="C665" s="45" t="s">
        <v>409</v>
      </c>
      <c r="D665" s="44" t="n">
        <v>34929</v>
      </c>
      <c r="E665" s="45" t="s">
        <v>284</v>
      </c>
      <c r="F665" s="35" t="n">
        <v>7</v>
      </c>
      <c r="G665" s="36" t="n">
        <v>169.133333333333</v>
      </c>
      <c r="H665" s="36" t="n">
        <v>169.200000000001</v>
      </c>
      <c r="I665" s="37" t="n">
        <v>100.03941663382</v>
      </c>
      <c r="J665" s="36" t="n">
        <v>55.5622511058941</v>
      </c>
      <c r="K665" s="37" t="n">
        <v>9401.13288711732</v>
      </c>
      <c r="L665" s="38" t="n">
        <v>12.3476244222984</v>
      </c>
      <c r="M665" s="38" t="n">
        <v>0.861139932001595</v>
      </c>
      <c r="N665" s="38" t="n">
        <v>2.22656716136108</v>
      </c>
      <c r="O665" s="38" t="n">
        <v>6.91739737035517</v>
      </c>
      <c r="P665" s="38" t="n">
        <v>0.485458243242683</v>
      </c>
      <c r="Q665" s="38" t="n">
        <v>1.78501013621318</v>
      </c>
      <c r="R665" s="39" t="e">
        <f aca="false">NA()</f>
        <v>#N/A</v>
      </c>
      <c r="S665" s="38" t="e">
        <f aca="false">NA()</f>
        <v>#N/A</v>
      </c>
      <c r="T665" s="38" t="n">
        <v>14.4412841474285</v>
      </c>
      <c r="U665" s="39" t="n">
        <v>0.260501992350219</v>
      </c>
      <c r="V665" s="10"/>
    </row>
    <row r="666" customFormat="false" ht="12.75" hidden="false" customHeight="false" outlineLevel="0" collapsed="false">
      <c r="A666" s="33" t="s">
        <v>45</v>
      </c>
      <c r="B666" s="44" t="n">
        <v>34929</v>
      </c>
      <c r="C666" s="45" t="s">
        <v>171</v>
      </c>
      <c r="D666" s="44" t="n">
        <v>34936</v>
      </c>
      <c r="E666" s="45" t="s">
        <v>225</v>
      </c>
      <c r="F666" s="35" t="n">
        <v>7</v>
      </c>
      <c r="G666" s="36" t="n">
        <v>167.433333333333</v>
      </c>
      <c r="H666" s="36" t="n">
        <v>167.400000000001</v>
      </c>
      <c r="I666" s="37" t="n">
        <v>99.9800915787387</v>
      </c>
      <c r="J666" s="36" t="n">
        <v>54.3767235728995</v>
      </c>
      <c r="K666" s="37" t="n">
        <v>9102.66352610346</v>
      </c>
      <c r="L666" s="38" t="n">
        <v>14.6449020569305</v>
      </c>
      <c r="M666" s="38" t="n">
        <v>0.426848380133711</v>
      </c>
      <c r="N666" s="38" t="n">
        <v>2.38774365254387</v>
      </c>
      <c r="O666" s="38" t="n">
        <v>7.98398967779496</v>
      </c>
      <c r="P666" s="38" t="n">
        <v>0.378173450642879</v>
      </c>
      <c r="Q666" s="38" t="n">
        <v>1.83428369123032</v>
      </c>
      <c r="R666" s="39" t="e">
        <f aca="false">NA()</f>
        <v>#N/A</v>
      </c>
      <c r="S666" s="38" t="e">
        <f aca="false">NA()</f>
        <v>#N/A</v>
      </c>
      <c r="T666" s="38" t="n">
        <v>3.78487053144789</v>
      </c>
      <c r="U666" s="39" t="n">
        <v>0.0682741440556291</v>
      </c>
      <c r="V666" s="10"/>
    </row>
    <row r="667" customFormat="false" ht="12.75" hidden="false" customHeight="false" outlineLevel="0" collapsed="false">
      <c r="A667" s="33" t="s">
        <v>45</v>
      </c>
      <c r="B667" s="44" t="n">
        <v>34936</v>
      </c>
      <c r="C667" s="45" t="s">
        <v>167</v>
      </c>
      <c r="D667" s="44" t="n">
        <v>34943</v>
      </c>
      <c r="E667" s="45" t="s">
        <v>502</v>
      </c>
      <c r="F667" s="35" t="n">
        <v>7</v>
      </c>
      <c r="G667" s="36" t="n">
        <v>166.333333333333</v>
      </c>
      <c r="H667" s="36" t="n">
        <v>166.349999999999</v>
      </c>
      <c r="I667" s="37" t="n">
        <v>100.010020040079</v>
      </c>
      <c r="J667" s="36" t="n">
        <v>54.7747123049517</v>
      </c>
      <c r="K667" s="37" t="n">
        <v>9111.77339192864</v>
      </c>
      <c r="L667" s="38" t="n">
        <v>27.7312060060652</v>
      </c>
      <c r="M667" s="38" t="n">
        <v>0.182926296561249</v>
      </c>
      <c r="N667" s="38" t="n">
        <v>3.51788080013333</v>
      </c>
      <c r="O667" s="38" t="n">
        <v>14.8537497781504</v>
      </c>
      <c r="P667" s="38" t="n">
        <v>-0.220808019027119</v>
      </c>
      <c r="Q667" s="38" t="n">
        <v>1.86694985577698</v>
      </c>
      <c r="R667" s="39" t="e">
        <f aca="false">NA()</f>
        <v>#N/A</v>
      </c>
      <c r="S667" s="38" t="e">
        <f aca="false">NA()</f>
        <v>#N/A</v>
      </c>
      <c r="T667" s="38" t="n">
        <v>0.77763449497483</v>
      </c>
      <c r="U667" s="39" t="n">
        <v>0.0140275153645025</v>
      </c>
      <c r="V667" s="10"/>
    </row>
    <row r="668" customFormat="false" ht="12.75" hidden="false" customHeight="false" outlineLevel="0" collapsed="false">
      <c r="A668" s="33" t="s">
        <v>45</v>
      </c>
      <c r="B668" s="44" t="n">
        <v>34943</v>
      </c>
      <c r="C668" s="45" t="s">
        <v>503</v>
      </c>
      <c r="D668" s="44" t="n">
        <v>34950</v>
      </c>
      <c r="E668" s="45" t="s">
        <v>273</v>
      </c>
      <c r="F668" s="35" t="n">
        <v>7</v>
      </c>
      <c r="G668" s="36" t="n">
        <v>170.4</v>
      </c>
      <c r="H668" s="36" t="n">
        <v>170.349999999999</v>
      </c>
      <c r="I668" s="37" t="n">
        <v>99.9706572769944</v>
      </c>
      <c r="J668" s="36" t="n">
        <v>54.7747123049517</v>
      </c>
      <c r="K668" s="37" t="n">
        <v>9330.87224114845</v>
      </c>
      <c r="L668" s="38" t="n">
        <v>13.9219630895714</v>
      </c>
      <c r="M668" s="38" t="n">
        <v>0.36811941636148</v>
      </c>
      <c r="N668" s="38" t="n">
        <v>1.71624918885284</v>
      </c>
      <c r="O668" s="38" t="n">
        <v>8.21813638628565</v>
      </c>
      <c r="P668" s="38" t="n">
        <v>-0.352255739575256</v>
      </c>
      <c r="Q668" s="38" t="n">
        <v>1.69405354634954</v>
      </c>
      <c r="R668" s="39" t="e">
        <f aca="false">NA()</f>
        <v>#N/A</v>
      </c>
      <c r="S668" s="38" t="e">
        <f aca="false">NA()</f>
        <v>#N/A</v>
      </c>
      <c r="T668" s="38" t="n">
        <v>5.00586434941958</v>
      </c>
      <c r="U668" s="39" t="n">
        <v>0.0902992852398749</v>
      </c>
      <c r="V668" s="10"/>
    </row>
    <row r="669" customFormat="false" ht="12.75" hidden="false" customHeight="false" outlineLevel="0" collapsed="false">
      <c r="A669" s="33" t="s">
        <v>45</v>
      </c>
      <c r="B669" s="44" t="n">
        <v>34950</v>
      </c>
      <c r="C669" s="45" t="s">
        <v>187</v>
      </c>
      <c r="D669" s="44" t="n">
        <v>34957</v>
      </c>
      <c r="E669" s="45" t="s">
        <v>376</v>
      </c>
      <c r="F669" s="35" t="n">
        <v>7</v>
      </c>
      <c r="G669" s="36" t="n">
        <v>165.933333333333</v>
      </c>
      <c r="H669" s="36" t="n">
        <v>166</v>
      </c>
      <c r="I669" s="37" t="n">
        <v>100.040176777822</v>
      </c>
      <c r="J669" s="36" t="n">
        <v>48.9134458948505</v>
      </c>
      <c r="K669" s="37" t="n">
        <v>8119.63201854517</v>
      </c>
      <c r="L669" s="38" t="n">
        <v>6.96308785319616</v>
      </c>
      <c r="M669" s="38" t="n">
        <v>1.1052947261067</v>
      </c>
      <c r="N669" s="38" t="n">
        <v>1.81710820416476</v>
      </c>
      <c r="O669" s="38" t="n">
        <v>4.20183945603233</v>
      </c>
      <c r="P669" s="38" t="n">
        <v>0.759505213081418</v>
      </c>
      <c r="Q669" s="38" t="n">
        <v>1.65715228438813</v>
      </c>
      <c r="R669" s="39" t="e">
        <f aca="false">NA()</f>
        <v>#N/A</v>
      </c>
      <c r="S669" s="38" t="e">
        <f aca="false">NA()</f>
        <v>#N/A</v>
      </c>
      <c r="T669" s="38" t="n">
        <v>17.9458101238071</v>
      </c>
      <c r="U669" s="39" t="n">
        <v>0.323719085080318</v>
      </c>
      <c r="V669" s="33" t="s">
        <v>504</v>
      </c>
    </row>
    <row r="670" customFormat="false" ht="12.75" hidden="false" customHeight="false" outlineLevel="0" collapsed="false">
      <c r="A670" s="33" t="s">
        <v>45</v>
      </c>
      <c r="B670" s="44" t="n">
        <v>34957</v>
      </c>
      <c r="C670" s="45" t="s">
        <v>383</v>
      </c>
      <c r="D670" s="44" t="n">
        <v>34964</v>
      </c>
      <c r="E670" s="45" t="s">
        <v>268</v>
      </c>
      <c r="F670" s="35" t="n">
        <v>7</v>
      </c>
      <c r="G670" s="36" t="n">
        <v>166.633333333333</v>
      </c>
      <c r="H670" s="36" t="n">
        <v>166.600000000002</v>
      </c>
      <c r="I670" s="37" t="n">
        <v>99.9799959992011</v>
      </c>
      <c r="J670" s="36" t="n">
        <v>44.7484465554448</v>
      </c>
      <c r="K670" s="37" t="n">
        <v>7455.0911961372</v>
      </c>
      <c r="L670" s="38" t="n">
        <v>17.5133318842928</v>
      </c>
      <c r="M670" s="38" t="n">
        <v>0.263979440803256</v>
      </c>
      <c r="N670" s="38" t="n">
        <v>2.55924129693976</v>
      </c>
      <c r="O670" s="38" t="n">
        <v>9.87921556389933</v>
      </c>
      <c r="P670" s="38" t="n">
        <v>0.0726427395062995</v>
      </c>
      <c r="Q670" s="38" t="n">
        <v>1.77274519125689</v>
      </c>
      <c r="R670" s="39" t="e">
        <f aca="false">NA()</f>
        <v>#N/A</v>
      </c>
      <c r="S670" s="38" t="e">
        <f aca="false">NA()</f>
        <v>#N/A</v>
      </c>
      <c r="T670" s="38" t="n">
        <v>0.524055184240638</v>
      </c>
      <c r="U670" s="39" t="n">
        <v>0.00945327425196159</v>
      </c>
      <c r="V670" s="33" t="s">
        <v>504</v>
      </c>
    </row>
    <row r="671" customFormat="false" ht="12.75" hidden="false" customHeight="false" outlineLevel="0" collapsed="false">
      <c r="A671" s="33" t="s">
        <v>45</v>
      </c>
      <c r="B671" s="44" t="n">
        <v>34964</v>
      </c>
      <c r="C671" s="45" t="s">
        <v>465</v>
      </c>
      <c r="D671" s="44" t="n">
        <v>34971</v>
      </c>
      <c r="E671" s="45" t="s">
        <v>505</v>
      </c>
      <c r="F671" s="35" t="n">
        <v>7</v>
      </c>
      <c r="G671" s="36" t="n">
        <v>170.833333333333</v>
      </c>
      <c r="H671" s="36" t="n">
        <v>167.200000000001</v>
      </c>
      <c r="I671" s="37" t="n">
        <v>97.8731707317077</v>
      </c>
      <c r="J671" s="36" t="n">
        <v>55.1698682689724</v>
      </c>
      <c r="K671" s="37" t="n">
        <v>9224.40197457223</v>
      </c>
      <c r="L671" s="38" t="n">
        <v>10.9662349958952</v>
      </c>
      <c r="M671" s="38" t="n">
        <v>0.122841619831262</v>
      </c>
      <c r="N671" s="38" t="n">
        <v>1.54493739168045</v>
      </c>
      <c r="O671" s="38" t="n">
        <v>5.95674153284062</v>
      </c>
      <c r="P671" s="38" t="n">
        <v>0.0456255478644613</v>
      </c>
      <c r="Q671" s="38" t="n">
        <v>1.84097881961745</v>
      </c>
      <c r="R671" s="39" t="e">
        <f aca="false">NA()</f>
        <v>#N/A</v>
      </c>
      <c r="S671" s="38" t="e">
        <f aca="false">NA()</f>
        <v>#N/A</v>
      </c>
      <c r="T671" s="38" t="n">
        <v>1.22055098588137</v>
      </c>
      <c r="U671" s="39" t="n">
        <v>0.0220171530690183</v>
      </c>
      <c r="V671" s="33" t="s">
        <v>506</v>
      </c>
    </row>
    <row r="672" customFormat="false" ht="12.75" hidden="false" customHeight="false" outlineLevel="0" collapsed="false">
      <c r="A672" s="33" t="s">
        <v>45</v>
      </c>
      <c r="B672" s="44" t="n">
        <v>34971</v>
      </c>
      <c r="C672" s="45" t="s">
        <v>507</v>
      </c>
      <c r="D672" s="44" t="n">
        <v>34977</v>
      </c>
      <c r="E672" s="45" t="s">
        <v>128</v>
      </c>
      <c r="F672" s="35" t="n">
        <v>6</v>
      </c>
      <c r="G672" s="36" t="n">
        <v>140.366666666667</v>
      </c>
      <c r="H672" s="36" t="n">
        <v>140.399999999998</v>
      </c>
      <c r="I672" s="37" t="n">
        <v>100.023747328424</v>
      </c>
      <c r="J672" s="36" t="n">
        <v>55.9519183927732</v>
      </c>
      <c r="K672" s="37" t="n">
        <v>7855.64934234524</v>
      </c>
      <c r="L672" s="38" t="n">
        <v>6.61260288046631</v>
      </c>
      <c r="M672" s="38" t="n">
        <v>0.156670832346704</v>
      </c>
      <c r="N672" s="38" t="n">
        <v>0.981480829434901</v>
      </c>
      <c r="O672" s="38" t="n">
        <v>4.01957832036866</v>
      </c>
      <c r="P672" s="38" t="n">
        <v>-0.0302470338018911</v>
      </c>
      <c r="Q672" s="38" t="n">
        <v>1.64509865299995</v>
      </c>
      <c r="R672" s="39" t="e">
        <f aca="false">NA()</f>
        <v>#N/A</v>
      </c>
      <c r="S672" s="38" t="e">
        <f aca="false">NA()</f>
        <v>#N/A</v>
      </c>
      <c r="T672" s="38" t="n">
        <v>2.31616018699559</v>
      </c>
      <c r="U672" s="39" t="n">
        <v>0.0417805187651573</v>
      </c>
      <c r="V672" s="10"/>
    </row>
    <row r="673" customFormat="false" ht="12.75" hidden="false" customHeight="false" outlineLevel="0" collapsed="false">
      <c r="A673" s="33" t="s">
        <v>45</v>
      </c>
      <c r="B673" s="44" t="n">
        <v>34977</v>
      </c>
      <c r="C673" s="45" t="s">
        <v>274</v>
      </c>
      <c r="D673" s="44" t="n">
        <v>34985</v>
      </c>
      <c r="E673" s="45" t="s">
        <v>343</v>
      </c>
      <c r="F673" s="35" t="n">
        <v>8</v>
      </c>
      <c r="G673" s="36" t="n">
        <v>190.716666666667</v>
      </c>
      <c r="H673" s="36" t="n">
        <v>187.5</v>
      </c>
      <c r="I673" s="37" t="n">
        <v>98.3133793585598</v>
      </c>
      <c r="J673" s="36" t="n">
        <v>54.7747123049517</v>
      </c>
      <c r="K673" s="37" t="n">
        <v>10270.2585571785</v>
      </c>
      <c r="L673" s="38" t="n">
        <v>13.5658763684756</v>
      </c>
      <c r="M673" s="38" t="n">
        <v>0.237473505342841</v>
      </c>
      <c r="N673" s="38" t="n">
        <v>1.83861843968054</v>
      </c>
      <c r="O673" s="38" t="n">
        <v>8.24144394541021</v>
      </c>
      <c r="P673" s="38" t="n">
        <v>-0.235753001379214</v>
      </c>
      <c r="Q673" s="38" t="n">
        <v>1.64605577109223</v>
      </c>
      <c r="R673" s="39" t="e">
        <f aca="false">NA()</f>
        <v>#N/A</v>
      </c>
      <c r="S673" s="38" t="e">
        <f aca="false">NA()</f>
        <v>#N/A</v>
      </c>
      <c r="T673" s="38" t="n">
        <v>1.40997037531635</v>
      </c>
      <c r="U673" s="39" t="n">
        <v>0.025434032609219</v>
      </c>
      <c r="V673" s="10"/>
    </row>
    <row r="674" customFormat="false" ht="12.75" hidden="false" customHeight="false" outlineLevel="0" collapsed="false">
      <c r="A674" s="33" t="s">
        <v>45</v>
      </c>
      <c r="B674" s="44" t="n">
        <v>34985</v>
      </c>
      <c r="C674" s="45" t="s">
        <v>179</v>
      </c>
      <c r="D674" s="44" t="n">
        <v>34992</v>
      </c>
      <c r="E674" s="45" t="s">
        <v>508</v>
      </c>
      <c r="F674" s="35" t="n">
        <v>7</v>
      </c>
      <c r="G674" s="36" t="n">
        <v>168.183333333333</v>
      </c>
      <c r="H674" s="36" t="n">
        <v>165.200000000001</v>
      </c>
      <c r="I674" s="37" t="n">
        <v>98.2261421068283</v>
      </c>
      <c r="J674" s="36" t="n">
        <v>55.9519183927732</v>
      </c>
      <c r="K674" s="37" t="n">
        <v>9243.25691848618</v>
      </c>
      <c r="L674" s="38" t="n">
        <v>5.18002404593751</v>
      </c>
      <c r="M674" s="38" t="n">
        <v>0.20104305537049</v>
      </c>
      <c r="N674" s="38" t="n">
        <v>0.942447045365219</v>
      </c>
      <c r="O674" s="38" t="n">
        <v>3.14640499153504</v>
      </c>
      <c r="P674" s="38" t="n">
        <v>0.150496908995851</v>
      </c>
      <c r="Q674" s="38" t="n">
        <v>1.64633099040767</v>
      </c>
      <c r="R674" s="39" t="e">
        <f aca="false">NA()</f>
        <v>#N/A</v>
      </c>
      <c r="S674" s="38" t="e">
        <f aca="false">NA()</f>
        <v>#N/A</v>
      </c>
      <c r="T674" s="38" t="n">
        <v>2.35035040444789</v>
      </c>
      <c r="U674" s="39" t="n">
        <v>0.0423972658407141</v>
      </c>
      <c r="V674" s="10"/>
    </row>
    <row r="675" customFormat="false" ht="12.75" hidden="false" customHeight="false" outlineLevel="0" collapsed="false">
      <c r="A675" s="33" t="s">
        <v>45</v>
      </c>
      <c r="B675" s="44" t="n">
        <v>34992</v>
      </c>
      <c r="C675" s="45" t="s">
        <v>250</v>
      </c>
      <c r="D675" s="44" t="n">
        <v>34999</v>
      </c>
      <c r="E675" s="45" t="s">
        <v>509</v>
      </c>
      <c r="F675" s="35" t="n">
        <v>7</v>
      </c>
      <c r="G675" s="36" t="n">
        <v>169.5</v>
      </c>
      <c r="H675" s="36" t="n">
        <v>169.5</v>
      </c>
      <c r="I675" s="37" t="n">
        <v>100</v>
      </c>
      <c r="J675" s="36" t="n">
        <v>56.3389257414159</v>
      </c>
      <c r="K675" s="37" t="n">
        <v>9549.44791316999</v>
      </c>
      <c r="L675" s="38" t="n">
        <v>7.40693065794076</v>
      </c>
      <c r="M675" s="38" t="n">
        <v>0.0701598182261231</v>
      </c>
      <c r="N675" s="38" t="n">
        <v>1.07190395558072</v>
      </c>
      <c r="O675" s="38" t="n">
        <v>4.11841509263055</v>
      </c>
      <c r="P675" s="38" t="n">
        <v>0.0352988767656108</v>
      </c>
      <c r="Q675" s="38" t="n">
        <v>1.79849055798058</v>
      </c>
      <c r="R675" s="39" t="e">
        <f aca="false">NA()</f>
        <v>#N/A</v>
      </c>
      <c r="S675" s="38" t="e">
        <f aca="false">NA()</f>
        <v>#N/A</v>
      </c>
      <c r="T675" s="38" t="n">
        <v>1.20947875767065</v>
      </c>
      <c r="U675" s="39" t="n">
        <v>0.0218174244659936</v>
      </c>
      <c r="V675" s="10"/>
    </row>
    <row r="676" customFormat="false" ht="12.75" hidden="false" customHeight="false" outlineLevel="0" collapsed="false">
      <c r="A676" s="33" t="s">
        <v>45</v>
      </c>
      <c r="B676" s="44" t="n">
        <v>34999</v>
      </c>
      <c r="C676" s="45" t="s">
        <v>206</v>
      </c>
      <c r="D676" s="44" t="n">
        <v>35006</v>
      </c>
      <c r="E676" s="45" t="s">
        <v>380</v>
      </c>
      <c r="F676" s="35" t="n">
        <v>7</v>
      </c>
      <c r="G676" s="36" t="n">
        <v>168.6</v>
      </c>
      <c r="H676" s="36" t="n">
        <v>168.599999999999</v>
      </c>
      <c r="I676" s="37" t="n">
        <v>99.9999999999992</v>
      </c>
      <c r="J676" s="36" t="n">
        <v>56.3389257414159</v>
      </c>
      <c r="K676" s="37" t="n">
        <v>9498.74288000264</v>
      </c>
      <c r="L676" s="38" t="n">
        <v>5.79616541364301</v>
      </c>
      <c r="M676" s="38" t="n">
        <v>0.196657794763579</v>
      </c>
      <c r="N676" s="38" t="n">
        <v>1.08801608594739</v>
      </c>
      <c r="O676" s="38" t="n">
        <v>3.43270951502434</v>
      </c>
      <c r="P676" s="38" t="n">
        <v>0.224003101015767</v>
      </c>
      <c r="Q676" s="38" t="n">
        <v>1.68851031183217</v>
      </c>
      <c r="R676" s="39" t="e">
        <f aca="false">NA()</f>
        <v>#N/A</v>
      </c>
      <c r="S676" s="38" t="e">
        <f aca="false">NA()</f>
        <v>#N/A</v>
      </c>
      <c r="T676" s="38" t="n">
        <v>3.98621369020533</v>
      </c>
      <c r="U676" s="39" t="n">
        <v>0.0719061128935068</v>
      </c>
      <c r="V676" s="10"/>
    </row>
    <row r="677" customFormat="false" ht="12.75" hidden="false" customHeight="false" outlineLevel="0" collapsed="false">
      <c r="A677" s="33" t="s">
        <v>45</v>
      </c>
      <c r="B677" s="44" t="n">
        <v>35006</v>
      </c>
      <c r="C677" s="45" t="s">
        <v>149</v>
      </c>
      <c r="D677" s="44" t="n">
        <v>35013</v>
      </c>
      <c r="E677" s="45" t="s">
        <v>510</v>
      </c>
      <c r="F677" s="35" t="n">
        <v>7</v>
      </c>
      <c r="G677" s="36" t="n">
        <v>166.983333333333</v>
      </c>
      <c r="H677" s="36" t="n">
        <v>167</v>
      </c>
      <c r="I677" s="37" t="n">
        <v>100.009981036032</v>
      </c>
      <c r="J677" s="36" t="n">
        <v>55.9519183927732</v>
      </c>
      <c r="K677" s="37" t="n">
        <v>9343.97037159313</v>
      </c>
      <c r="L677" s="38" t="n">
        <v>5.36776029998499</v>
      </c>
      <c r="M677" s="38" t="n">
        <v>0.136190453866883</v>
      </c>
      <c r="N677" s="38" t="n">
        <v>0.836328200619051</v>
      </c>
      <c r="O677" s="38" t="n">
        <v>3.13713311468356</v>
      </c>
      <c r="P677" s="38" t="n">
        <v>0.0467117956531985</v>
      </c>
      <c r="Q677" s="38" t="n">
        <v>1.71104001767117</v>
      </c>
      <c r="R677" s="39" t="e">
        <f aca="false">NA()</f>
        <v>#N/A</v>
      </c>
      <c r="S677" s="38" t="e">
        <f aca="false">NA()</f>
        <v>#N/A</v>
      </c>
      <c r="T677" s="38" t="n">
        <v>2.41594819129892</v>
      </c>
      <c r="U677" s="39" t="n">
        <v>0.0435805646383839</v>
      </c>
      <c r="V677" s="10"/>
    </row>
    <row r="678" customFormat="false" ht="12.75" hidden="false" customHeight="false" outlineLevel="0" collapsed="false">
      <c r="A678" s="33" t="s">
        <v>45</v>
      </c>
      <c r="B678" s="44" t="n">
        <v>35013</v>
      </c>
      <c r="C678" s="45" t="s">
        <v>282</v>
      </c>
      <c r="D678" s="44" t="n">
        <v>35020</v>
      </c>
      <c r="E678" s="45" t="s">
        <v>478</v>
      </c>
      <c r="F678" s="35" t="n">
        <v>7</v>
      </c>
      <c r="G678" s="36" t="n">
        <v>168.233333333333</v>
      </c>
      <c r="H678" s="36" t="n">
        <v>168.200000000001</v>
      </c>
      <c r="I678" s="37" t="n">
        <v>99.9801862492574</v>
      </c>
      <c r="J678" s="36" t="n">
        <v>55.9519183927732</v>
      </c>
      <c r="K678" s="37" t="n">
        <v>9411.1126736645</v>
      </c>
      <c r="L678" s="38" t="n">
        <v>10.5037023411591</v>
      </c>
      <c r="M678" s="38" t="n">
        <v>0.144691288324358</v>
      </c>
      <c r="N678" s="38" t="n">
        <v>1.60133047014446</v>
      </c>
      <c r="O678" s="38" t="n">
        <v>5.96337305457706</v>
      </c>
      <c r="P678" s="38" t="n">
        <v>0.100349472307417</v>
      </c>
      <c r="Q678" s="38" t="n">
        <v>1.76136931985116</v>
      </c>
      <c r="R678" s="39" t="e">
        <f aca="false">NA()</f>
        <v>#N/A</v>
      </c>
      <c r="S678" s="38" t="e">
        <f aca="false">NA()</f>
        <v>#N/A</v>
      </c>
      <c r="T678" s="38" t="n">
        <v>3.07943938379708</v>
      </c>
      <c r="U678" s="39" t="n">
        <v>0.0555490832125004</v>
      </c>
      <c r="V678" s="10"/>
    </row>
    <row r="679" customFormat="false" ht="12.75" hidden="false" customHeight="false" outlineLevel="0" collapsed="false">
      <c r="A679" s="33" t="s">
        <v>45</v>
      </c>
      <c r="B679" s="44" t="n">
        <v>35020</v>
      </c>
      <c r="C679" s="45" t="s">
        <v>509</v>
      </c>
      <c r="D679" s="44" t="n">
        <v>35027</v>
      </c>
      <c r="E679" s="45" t="s">
        <v>336</v>
      </c>
      <c r="F679" s="35" t="n">
        <v>7</v>
      </c>
      <c r="G679" s="36" t="n">
        <v>166.033333333333</v>
      </c>
      <c r="H679" s="36" t="n">
        <v>164.699999999997</v>
      </c>
      <c r="I679" s="37" t="n">
        <v>99.1969484039332</v>
      </c>
      <c r="J679" s="36" t="n">
        <v>56.3389257414159</v>
      </c>
      <c r="K679" s="37" t="n">
        <v>9279.02106961103</v>
      </c>
      <c r="L679" s="38" t="n">
        <v>10.9209443662409</v>
      </c>
      <c r="M679" s="38" t="n">
        <v>0.130628179156982</v>
      </c>
      <c r="N679" s="38" t="n">
        <v>1.58430603684545</v>
      </c>
      <c r="O679" s="38" t="n">
        <v>6.29187599951382</v>
      </c>
      <c r="P679" s="38" t="n">
        <v>0.000640847767825366</v>
      </c>
      <c r="Q679" s="38" t="n">
        <v>1.73572148705486</v>
      </c>
      <c r="R679" s="39" t="e">
        <f aca="false">NA()</f>
        <v>#N/A</v>
      </c>
      <c r="S679" s="38" t="e">
        <f aca="false">NA()</f>
        <v>#N/A</v>
      </c>
      <c r="T679" s="38" t="n">
        <v>2.6252898407321</v>
      </c>
      <c r="U679" s="39" t="n">
        <v>0.0473568158500141</v>
      </c>
      <c r="V679" s="10"/>
    </row>
    <row r="680" customFormat="false" ht="12.75" hidden="false" customHeight="false" outlineLevel="0" collapsed="false">
      <c r="A680" s="33" t="s">
        <v>45</v>
      </c>
      <c r="B680" s="44" t="n">
        <v>35027</v>
      </c>
      <c r="C680" s="45" t="s">
        <v>261</v>
      </c>
      <c r="D680" s="44" t="n">
        <v>35034</v>
      </c>
      <c r="E680" s="45" t="s">
        <v>191</v>
      </c>
      <c r="F680" s="35" t="n">
        <v>7</v>
      </c>
      <c r="G680" s="36" t="n">
        <v>171.75</v>
      </c>
      <c r="H680" s="36" t="n">
        <v>171.700000000008</v>
      </c>
      <c r="I680" s="37" t="n">
        <v>99.9708879184908</v>
      </c>
      <c r="J680" s="36" t="n">
        <v>56.3389257414159</v>
      </c>
      <c r="K680" s="37" t="n">
        <v>9673.39354980156</v>
      </c>
      <c r="L680" s="38" t="n">
        <v>20.3598193214406</v>
      </c>
      <c r="M680" s="38" t="n">
        <v>0.191610985190239</v>
      </c>
      <c r="N680" s="38" t="n">
        <v>2.66959065608709</v>
      </c>
      <c r="O680" s="38" t="n">
        <v>11.3395175199064</v>
      </c>
      <c r="P680" s="38" t="n">
        <v>-0.184565903673349</v>
      </c>
      <c r="Q680" s="38" t="n">
        <v>1.79547492084202</v>
      </c>
      <c r="R680" s="39" t="e">
        <f aca="false">NA()</f>
        <v>#N/A</v>
      </c>
      <c r="S680" s="38" t="e">
        <f aca="false">NA()</f>
        <v>#N/A</v>
      </c>
      <c r="T680" s="38" t="n">
        <v>1.92937670050078</v>
      </c>
      <c r="U680" s="39" t="n">
        <v>0.0348034474873234</v>
      </c>
      <c r="V680" s="10"/>
    </row>
    <row r="681" customFormat="false" ht="12.75" hidden="false" customHeight="false" outlineLevel="0" collapsed="false">
      <c r="A681" s="33" t="s">
        <v>45</v>
      </c>
      <c r="B681" s="44" t="n">
        <v>35034</v>
      </c>
      <c r="C681" s="45" t="s">
        <v>197</v>
      </c>
      <c r="D681" s="44" t="n">
        <v>35041</v>
      </c>
      <c r="E681" s="45" t="s">
        <v>511</v>
      </c>
      <c r="F681" s="35" t="n">
        <v>7</v>
      </c>
      <c r="G681" s="36" t="n">
        <v>164.65</v>
      </c>
      <c r="H681" s="36" t="n">
        <v>164.599999999995</v>
      </c>
      <c r="I681" s="37" t="n">
        <v>99.9696325538991</v>
      </c>
      <c r="J681" s="36" t="n">
        <v>55.5622511058941</v>
      </c>
      <c r="K681" s="37" t="n">
        <v>9145.54653202988</v>
      </c>
      <c r="L681" s="38" t="n">
        <v>11.5800621750154</v>
      </c>
      <c r="M681" s="38" t="n">
        <v>0.0956589725487219</v>
      </c>
      <c r="N681" s="38" t="n">
        <v>1.75608781913193</v>
      </c>
      <c r="O681" s="38" t="n">
        <v>6.61433382360935</v>
      </c>
      <c r="P681" s="38" t="n">
        <v>0.0912599957294561</v>
      </c>
      <c r="Q681" s="38" t="n">
        <v>1.7507526054523</v>
      </c>
      <c r="R681" s="39" t="e">
        <f aca="false">NA()</f>
        <v>#N/A</v>
      </c>
      <c r="S681" s="38" t="e">
        <f aca="false">NA()</f>
        <v>#N/A</v>
      </c>
      <c r="T681" s="38" t="n">
        <v>3.15410408000619</v>
      </c>
      <c r="U681" s="39" t="n">
        <v>0.0568959372680077</v>
      </c>
      <c r="V681" s="10"/>
    </row>
    <row r="682" customFormat="false" ht="12.75" hidden="false" customHeight="false" outlineLevel="0" collapsed="false">
      <c r="A682" s="33" t="s">
        <v>45</v>
      </c>
      <c r="B682" s="44" t="n">
        <v>35041</v>
      </c>
      <c r="C682" s="45" t="s">
        <v>512</v>
      </c>
      <c r="D682" s="44" t="n">
        <v>35048</v>
      </c>
      <c r="E682" s="45" t="s">
        <v>345</v>
      </c>
      <c r="F682" s="35" t="n">
        <v>7</v>
      </c>
      <c r="G682" s="36" t="n">
        <v>168.066666666667</v>
      </c>
      <c r="H682" s="36" t="n">
        <v>166.799999999999</v>
      </c>
      <c r="I682" s="37" t="n">
        <v>99.2463308211023</v>
      </c>
      <c r="J682" s="36" t="n">
        <v>56.3389257414159</v>
      </c>
      <c r="K682" s="37" t="n">
        <v>9397.33281366813</v>
      </c>
      <c r="L682" s="38" t="n">
        <v>13.8537116585233</v>
      </c>
      <c r="M682" s="38" t="n">
        <v>0.175858516791722</v>
      </c>
      <c r="N682" s="38" t="n">
        <v>1.88656732600102</v>
      </c>
      <c r="O682" s="38" t="n">
        <v>8.01611621376665</v>
      </c>
      <c r="P682" s="38" t="n">
        <v>-0.13108912500405</v>
      </c>
      <c r="Q682" s="38" t="n">
        <v>1.72823238699201</v>
      </c>
      <c r="R682" s="39" t="e">
        <f aca="false">NA()</f>
        <v>#N/A</v>
      </c>
      <c r="S682" s="38" t="e">
        <f aca="false">NA()</f>
        <v>#N/A</v>
      </c>
      <c r="T682" s="38" t="n">
        <v>3.40838035496112</v>
      </c>
      <c r="U682" s="39" t="n">
        <v>0.0614827507090371</v>
      </c>
      <c r="V682" s="10"/>
    </row>
    <row r="683" customFormat="false" ht="12.75" hidden="false" customHeight="false" outlineLevel="0" collapsed="false">
      <c r="A683" s="33" t="s">
        <v>45</v>
      </c>
      <c r="B683" s="44" t="n">
        <v>35048</v>
      </c>
      <c r="C683" s="45" t="s">
        <v>467</v>
      </c>
      <c r="D683" s="44" t="n">
        <v>35055</v>
      </c>
      <c r="E683" s="45" t="s">
        <v>275</v>
      </c>
      <c r="F683" s="35" t="n">
        <v>7</v>
      </c>
      <c r="G683" s="36" t="n">
        <v>169.45</v>
      </c>
      <c r="H683" s="36" t="n">
        <v>169.5</v>
      </c>
      <c r="I683" s="37" t="n">
        <v>100.029507229271</v>
      </c>
      <c r="J683" s="36" t="n">
        <v>56.3389257414159</v>
      </c>
      <c r="K683" s="37" t="n">
        <v>9549.44791316999</v>
      </c>
      <c r="L683" s="38" t="n">
        <v>8.0068961994487</v>
      </c>
      <c r="M683" s="38" t="n">
        <v>0.11657142912864</v>
      </c>
      <c r="N683" s="38" t="n">
        <v>1.36697223476228</v>
      </c>
      <c r="O683" s="38" t="n">
        <v>4.50751879460801</v>
      </c>
      <c r="P683" s="38" t="n">
        <v>0.232429754159445</v>
      </c>
      <c r="Q683" s="38" t="n">
        <v>1.77634227704757</v>
      </c>
      <c r="R683" s="39" t="e">
        <f aca="false">NA()</f>
        <v>#N/A</v>
      </c>
      <c r="S683" s="38" t="e">
        <f aca="false">NA()</f>
        <v>#N/A</v>
      </c>
      <c r="T683" s="38" t="n">
        <v>3.87943299620177</v>
      </c>
      <c r="U683" s="39" t="n">
        <v>0.0699799279885849</v>
      </c>
      <c r="V683" s="10"/>
    </row>
    <row r="684" customFormat="false" ht="12.75" hidden="false" customHeight="false" outlineLevel="0" collapsed="false">
      <c r="A684" s="33" t="s">
        <v>45</v>
      </c>
      <c r="B684" s="44" t="n">
        <v>35055</v>
      </c>
      <c r="C684" s="45" t="s">
        <v>493</v>
      </c>
      <c r="D684" s="44" t="n">
        <v>35062</v>
      </c>
      <c r="E684" s="45" t="s">
        <v>254</v>
      </c>
      <c r="F684" s="35" t="n">
        <v>7</v>
      </c>
      <c r="G684" s="36" t="n">
        <v>165.833333333333</v>
      </c>
      <c r="H684" s="36" t="n">
        <v>165.800000000003</v>
      </c>
      <c r="I684" s="37" t="n">
        <v>99.9798994974892</v>
      </c>
      <c r="J684" s="36" t="n">
        <v>56.3389257414159</v>
      </c>
      <c r="K684" s="37" t="n">
        <v>9340.99388792692</v>
      </c>
      <c r="L684" s="38" t="n">
        <v>5.53922397443529</v>
      </c>
      <c r="M684" s="38" t="n">
        <v>0.0375788437852456</v>
      </c>
      <c r="N684" s="38" t="n">
        <v>0.91184286784122</v>
      </c>
      <c r="O684" s="38" t="n">
        <v>3.10883505361908</v>
      </c>
      <c r="P684" s="38" t="n">
        <v>0.129349084845298</v>
      </c>
      <c r="Q684" s="38" t="n">
        <v>1.78176837268575</v>
      </c>
      <c r="R684" s="39" t="e">
        <f aca="false">NA()</f>
        <v>#N/A</v>
      </c>
      <c r="S684" s="38" t="e">
        <f aca="false">NA()</f>
        <v>#N/A</v>
      </c>
      <c r="T684" s="38" t="n">
        <v>2.30481077915936</v>
      </c>
      <c r="U684" s="39" t="n">
        <v>0.041575790202022</v>
      </c>
      <c r="V684" s="10"/>
    </row>
    <row r="685" customFormat="false" ht="12.75" hidden="false" customHeight="false" outlineLevel="0" collapsed="false">
      <c r="A685" s="33" t="s">
        <v>45</v>
      </c>
      <c r="B685" s="44" t="n">
        <v>35062</v>
      </c>
      <c r="C685" s="45" t="s">
        <v>261</v>
      </c>
      <c r="D685" s="44" t="n">
        <v>35069</v>
      </c>
      <c r="E685" s="45" t="s">
        <v>513</v>
      </c>
      <c r="F685" s="35" t="n">
        <v>7</v>
      </c>
      <c r="G685" s="36" t="n">
        <v>169.083333333333</v>
      </c>
      <c r="H685" s="36" t="n">
        <v>169.099999999995</v>
      </c>
      <c r="I685" s="37" t="n">
        <v>100.009857072447</v>
      </c>
      <c r="J685" s="36" t="n">
        <v>56.3389257414159</v>
      </c>
      <c r="K685" s="37" t="n">
        <v>9526.91234287314</v>
      </c>
      <c r="L685" s="38" t="n">
        <v>4.88896494144065</v>
      </c>
      <c r="M685" s="38" t="n">
        <v>0.119363121309395</v>
      </c>
      <c r="N685" s="38" t="n">
        <v>0.985690146199082</v>
      </c>
      <c r="O685" s="38" t="n">
        <v>2.80144587427547</v>
      </c>
      <c r="P685" s="38" t="n">
        <v>0.280566219643947</v>
      </c>
      <c r="Q685" s="38" t="n">
        <v>1.7451577367009</v>
      </c>
      <c r="R685" s="39" t="e">
        <f aca="false">NA()</f>
        <v>#N/A</v>
      </c>
      <c r="S685" s="38" t="e">
        <f aca="false">NA()</f>
        <v>#N/A</v>
      </c>
      <c r="T685" s="38" t="n">
        <v>4.61317005402129</v>
      </c>
      <c r="U685" s="39" t="n">
        <v>0.0832155906534739</v>
      </c>
      <c r="V685" s="10"/>
    </row>
    <row r="686" customFormat="false" ht="12.75" hidden="false" customHeight="false" outlineLevel="0" collapsed="false">
      <c r="A686" s="33" t="s">
        <v>45</v>
      </c>
      <c r="B686" s="44" t="n">
        <v>35069</v>
      </c>
      <c r="C686" s="45" t="s">
        <v>193</v>
      </c>
      <c r="D686" s="44" t="n">
        <v>35076</v>
      </c>
      <c r="E686" s="45" t="s">
        <v>236</v>
      </c>
      <c r="F686" s="35" t="n">
        <v>7</v>
      </c>
      <c r="G686" s="36" t="n">
        <v>169.45</v>
      </c>
      <c r="H686" s="36" t="n">
        <v>169.5</v>
      </c>
      <c r="I686" s="37" t="n">
        <v>100.029507229271</v>
      </c>
      <c r="J686" s="36" t="n">
        <v>56.3389257414159</v>
      </c>
      <c r="K686" s="37" t="n">
        <v>9549.44791316999</v>
      </c>
      <c r="L686" s="38" t="e">
        <f aca="false">NA()</f>
        <v>#N/A</v>
      </c>
      <c r="M686" s="38" t="e">
        <f aca="false">NA()</f>
        <v>#N/A</v>
      </c>
      <c r="N686" s="38" t="e">
        <f aca="false">NA()</f>
        <v>#N/A</v>
      </c>
      <c r="O686" s="38" t="e">
        <f aca="false">NA()</f>
        <v>#N/A</v>
      </c>
      <c r="P686" s="38" t="e">
        <f aca="false">NA()</f>
        <v>#N/A</v>
      </c>
      <c r="Q686" s="38" t="e">
        <f aca="false">NA()</f>
        <v>#N/A</v>
      </c>
      <c r="R686" s="39" t="e">
        <f aca="false">NA()</f>
        <v>#N/A</v>
      </c>
      <c r="S686" s="38" t="e">
        <f aca="false">NA()</f>
        <v>#N/A</v>
      </c>
      <c r="T686" s="38" t="e">
        <f aca="false">NA()</f>
        <v>#N/A</v>
      </c>
      <c r="U686" s="39" t="e">
        <f aca="false">NA()</f>
        <v>#N/A</v>
      </c>
      <c r="V686" s="10"/>
    </row>
    <row r="687" customFormat="false" ht="12.75" hidden="false" customHeight="false" outlineLevel="0" collapsed="false">
      <c r="A687" s="33" t="s">
        <v>45</v>
      </c>
      <c r="B687" s="44" t="n">
        <v>35076</v>
      </c>
      <c r="C687" s="45" t="s">
        <v>147</v>
      </c>
      <c r="D687" s="44" t="n">
        <v>35083</v>
      </c>
      <c r="E687" s="45" t="s">
        <v>420</v>
      </c>
      <c r="F687" s="35" t="n">
        <v>7</v>
      </c>
      <c r="G687" s="36" t="n">
        <v>168.3</v>
      </c>
      <c r="H687" s="36" t="n">
        <v>168.300000000003</v>
      </c>
      <c r="I687" s="37" t="n">
        <v>100.000000000002</v>
      </c>
      <c r="J687" s="36" t="n">
        <v>55.5622511058941</v>
      </c>
      <c r="K687" s="37" t="n">
        <v>9351.12686112214</v>
      </c>
      <c r="L687" s="38" t="n">
        <v>10.3083760398307</v>
      </c>
      <c r="M687" s="38" t="n">
        <v>0.267836305999735</v>
      </c>
      <c r="N687" s="38" t="n">
        <v>2.30972316837502</v>
      </c>
      <c r="O687" s="38" t="n">
        <v>6.20914579036641</v>
      </c>
      <c r="P687" s="38" t="n">
        <v>0.746881172939794</v>
      </c>
      <c r="Q687" s="38" t="n">
        <v>1.66019230146349</v>
      </c>
      <c r="R687" s="39" t="e">
        <f aca="false">NA()</f>
        <v>#N/A</v>
      </c>
      <c r="S687" s="38" t="e">
        <f aca="false">NA()</f>
        <v>#N/A</v>
      </c>
      <c r="T687" s="38" t="n">
        <v>11.4151459760447</v>
      </c>
      <c r="U687" s="39" t="n">
        <v>0.205914393718078</v>
      </c>
      <c r="V687" s="10"/>
    </row>
    <row r="688" customFormat="false" ht="12.75" hidden="false" customHeight="false" outlineLevel="0" collapsed="false">
      <c r="A688" s="33" t="s">
        <v>45</v>
      </c>
      <c r="B688" s="44" t="n">
        <v>35083</v>
      </c>
      <c r="C688" s="45" t="s">
        <v>473</v>
      </c>
      <c r="D688" s="44" t="n">
        <v>35089</v>
      </c>
      <c r="E688" s="45" t="s">
        <v>414</v>
      </c>
      <c r="F688" s="35" t="n">
        <v>6</v>
      </c>
      <c r="G688" s="36" t="n">
        <v>143.75</v>
      </c>
      <c r="H688" s="36" t="n">
        <v>138.100000000002</v>
      </c>
      <c r="I688" s="37" t="n">
        <v>96.0695652173928</v>
      </c>
      <c r="J688" s="36" t="n">
        <v>55.5622511058941</v>
      </c>
      <c r="K688" s="37" t="n">
        <v>7673.1468777241</v>
      </c>
      <c r="L688" s="38" t="n">
        <v>14.4803501888176</v>
      </c>
      <c r="M688" s="38" t="n">
        <v>0.457406783964183</v>
      </c>
      <c r="N688" s="38" t="n">
        <v>2.50489842651745</v>
      </c>
      <c r="O688" s="38" t="n">
        <v>8.79081304602521</v>
      </c>
      <c r="P688" s="38" t="n">
        <v>0.292250782832905</v>
      </c>
      <c r="Q688" s="38" t="n">
        <v>1.64721398498686</v>
      </c>
      <c r="R688" s="39" t="e">
        <f aca="false">NA()</f>
        <v>#N/A</v>
      </c>
      <c r="S688" s="38" t="e">
        <f aca="false">NA()</f>
        <v>#N/A</v>
      </c>
      <c r="T688" s="38" t="n">
        <v>9.51163834218923</v>
      </c>
      <c r="U688" s="39" t="n">
        <v>0.171577590563249</v>
      </c>
      <c r="V688" s="10"/>
    </row>
    <row r="689" customFormat="false" ht="12.75" hidden="false" customHeight="false" outlineLevel="0" collapsed="false">
      <c r="A689" s="33" t="s">
        <v>45</v>
      </c>
      <c r="B689" s="44" t="n">
        <v>35089</v>
      </c>
      <c r="C689" s="45" t="s">
        <v>347</v>
      </c>
      <c r="D689" s="44" t="n">
        <v>35097</v>
      </c>
      <c r="E689" s="45" t="s">
        <v>328</v>
      </c>
      <c r="F689" s="35" t="n">
        <v>8</v>
      </c>
      <c r="G689" s="36" t="n">
        <v>191.65</v>
      </c>
      <c r="H689" s="36" t="n">
        <v>191.599999999995</v>
      </c>
      <c r="I689" s="37" t="n">
        <v>99.9739107748473</v>
      </c>
      <c r="J689" s="36" t="n">
        <v>56.3389257414159</v>
      </c>
      <c r="K689" s="37" t="n">
        <v>10794.538172055</v>
      </c>
      <c r="L689" s="38" t="n">
        <v>13.2249506518912</v>
      </c>
      <c r="M689" s="38" t="n">
        <v>0.135620915278882</v>
      </c>
      <c r="N689" s="38" t="n">
        <v>2.04515747115784</v>
      </c>
      <c r="O689" s="38" t="n">
        <v>7.62172315469534</v>
      </c>
      <c r="P689" s="38" t="n">
        <v>0.126769753121022</v>
      </c>
      <c r="Q689" s="38" t="n">
        <v>1.73516544532899</v>
      </c>
      <c r="R689" s="39" t="e">
        <f aca="false">NA()</f>
        <v>#N/A</v>
      </c>
      <c r="S689" s="38" t="e">
        <f aca="false">NA()</f>
        <v>#N/A</v>
      </c>
      <c r="T689" s="38" t="n">
        <v>3.64295537533309</v>
      </c>
      <c r="U689" s="39" t="n">
        <v>0.0657141791290209</v>
      </c>
      <c r="V689" s="10"/>
    </row>
    <row r="690" customFormat="false" ht="12.75" hidden="false" customHeight="false" outlineLevel="0" collapsed="false">
      <c r="A690" s="33" t="s">
        <v>45</v>
      </c>
      <c r="B690" s="44" t="n">
        <v>35097</v>
      </c>
      <c r="C690" s="45" t="s">
        <v>108</v>
      </c>
      <c r="D690" s="44" t="n">
        <v>35104</v>
      </c>
      <c r="E690" s="45" t="s">
        <v>189</v>
      </c>
      <c r="F690" s="35" t="n">
        <v>7</v>
      </c>
      <c r="G690" s="36" t="n">
        <v>169.183333333333</v>
      </c>
      <c r="H690" s="36" t="n">
        <v>168.600000000002</v>
      </c>
      <c r="I690" s="37" t="n">
        <v>99.6552063836088</v>
      </c>
      <c r="J690" s="36" t="n">
        <v>55.1698682689724</v>
      </c>
      <c r="K690" s="37" t="n">
        <v>9301.63979014887</v>
      </c>
      <c r="L690" s="38" t="n">
        <v>6.59356288948947</v>
      </c>
      <c r="M690" s="38" t="n">
        <v>0.0569760811129262</v>
      </c>
      <c r="N690" s="38" t="n">
        <v>1.3478914027396</v>
      </c>
      <c r="O690" s="38" t="n">
        <v>4.01597813541973</v>
      </c>
      <c r="P690" s="38" t="n">
        <v>0.337069706054455</v>
      </c>
      <c r="Q690" s="38" t="n">
        <v>1.64183236739668</v>
      </c>
      <c r="R690" s="39" t="e">
        <f aca="false">NA()</f>
        <v>#N/A</v>
      </c>
      <c r="S690" s="38" t="e">
        <f aca="false">NA()</f>
        <v>#N/A</v>
      </c>
      <c r="T690" s="38" t="n">
        <v>4.48100083319548</v>
      </c>
      <c r="U690" s="39" t="n">
        <v>0.0808314297297633</v>
      </c>
      <c r="V690" s="10"/>
    </row>
    <row r="691" customFormat="false" ht="12.75" hidden="false" customHeight="false" outlineLevel="0" collapsed="false">
      <c r="A691" s="33" t="s">
        <v>45</v>
      </c>
      <c r="B691" s="44" t="n">
        <v>35104</v>
      </c>
      <c r="C691" s="45" t="s">
        <v>197</v>
      </c>
      <c r="D691" s="44" t="n">
        <v>35111</v>
      </c>
      <c r="E691" s="45" t="s">
        <v>514</v>
      </c>
      <c r="F691" s="35" t="n">
        <v>7</v>
      </c>
      <c r="G691" s="36" t="n">
        <v>167.466666666667</v>
      </c>
      <c r="H691" s="36" t="n">
        <v>167.5</v>
      </c>
      <c r="I691" s="37" t="n">
        <v>100.019904458599</v>
      </c>
      <c r="J691" s="36" t="n">
        <v>55.1698682689724</v>
      </c>
      <c r="K691" s="37" t="n">
        <v>9240.95293505288</v>
      </c>
      <c r="L691" s="38" t="n">
        <v>2.56156071435164</v>
      </c>
      <c r="M691" s="38" t="n">
        <v>0.0838518931136785</v>
      </c>
      <c r="N691" s="38" t="n">
        <v>0.472734815699462</v>
      </c>
      <c r="O691" s="38" t="n">
        <v>1.75443434606389</v>
      </c>
      <c r="P691" s="38" t="n">
        <v>0.031143690795181</v>
      </c>
      <c r="Q691" s="38" t="n">
        <v>1.46004934302532</v>
      </c>
      <c r="R691" s="39" t="e">
        <f aca="false">NA()</f>
        <v>#N/A</v>
      </c>
      <c r="S691" s="38" t="e">
        <f aca="false">NA()</f>
        <v>#N/A</v>
      </c>
      <c r="T691" s="38" t="n">
        <v>8.98984759501426</v>
      </c>
      <c r="U691" s="39" t="n">
        <v>0.162165163812184</v>
      </c>
      <c r="V691" s="10"/>
    </row>
    <row r="692" customFormat="false" ht="12.75" hidden="false" customHeight="false" outlineLevel="0" collapsed="false">
      <c r="A692" s="33" t="s">
        <v>45</v>
      </c>
      <c r="B692" s="44" t="n">
        <v>35111</v>
      </c>
      <c r="C692" s="45" t="s">
        <v>387</v>
      </c>
      <c r="D692" s="44" t="n">
        <v>35118</v>
      </c>
      <c r="E692" s="45" t="s">
        <v>515</v>
      </c>
      <c r="F692" s="35" t="n">
        <v>7</v>
      </c>
      <c r="G692" s="36" t="n">
        <v>166.3</v>
      </c>
      <c r="H692" s="36" t="n">
        <v>166.300000000003</v>
      </c>
      <c r="I692" s="37" t="n">
        <v>100.000000000002</v>
      </c>
      <c r="J692" s="36" t="n">
        <v>56.3389257414159</v>
      </c>
      <c r="K692" s="37" t="n">
        <v>9369.16335079762</v>
      </c>
      <c r="L692" s="38" t="n">
        <v>6.75726922686808</v>
      </c>
      <c r="M692" s="38" t="n">
        <v>0.237358197888485</v>
      </c>
      <c r="N692" s="38" t="n">
        <v>1.51592190223075</v>
      </c>
      <c r="O692" s="38" t="n">
        <v>3.97359086462928</v>
      </c>
      <c r="P692" s="38" t="n">
        <v>0.515769081603562</v>
      </c>
      <c r="Q692" s="38" t="n">
        <v>1.70054478608192</v>
      </c>
      <c r="R692" s="39" t="e">
        <f aca="false">NA()</f>
        <v>#N/A</v>
      </c>
      <c r="S692" s="38" t="e">
        <f aca="false">NA()</f>
        <v>#N/A</v>
      </c>
      <c r="T692" s="38" t="n">
        <v>9.24313535815042</v>
      </c>
      <c r="U692" s="39" t="n">
        <v>0.166734145785068</v>
      </c>
      <c r="V692" s="10"/>
    </row>
    <row r="693" customFormat="false" ht="12.75" hidden="false" customHeight="false" outlineLevel="0" collapsed="false">
      <c r="A693" s="33" t="s">
        <v>45</v>
      </c>
      <c r="B693" s="44" t="n">
        <v>35118</v>
      </c>
      <c r="C693" s="45" t="s">
        <v>471</v>
      </c>
      <c r="D693" s="44" t="n">
        <v>35125</v>
      </c>
      <c r="E693" s="45" t="s">
        <v>454</v>
      </c>
      <c r="F693" s="35" t="n">
        <v>7</v>
      </c>
      <c r="G693" s="36" t="n">
        <v>167.833333333333</v>
      </c>
      <c r="H693" s="36" t="n">
        <v>167.800000000003</v>
      </c>
      <c r="I693" s="37" t="n">
        <v>99.980139026814</v>
      </c>
      <c r="J693" s="36" t="n">
        <v>55.9519183927732</v>
      </c>
      <c r="K693" s="37" t="n">
        <v>9388.73190630751</v>
      </c>
      <c r="L693" s="38" t="n">
        <v>8.26901881672722</v>
      </c>
      <c r="M693" s="38" t="n">
        <v>0.186721640244152</v>
      </c>
      <c r="N693" s="38" t="n">
        <v>1.3508108485854</v>
      </c>
      <c r="O693" s="38" t="n">
        <v>4.82997658322265</v>
      </c>
      <c r="P693" s="38" t="n">
        <v>0.135105742588262</v>
      </c>
      <c r="Q693" s="38" t="n">
        <v>1.71202047758376</v>
      </c>
      <c r="R693" s="39" t="e">
        <f aca="false">NA()</f>
        <v>#N/A</v>
      </c>
      <c r="S693" s="38" t="e">
        <f aca="false">NA()</f>
        <v>#N/A</v>
      </c>
      <c r="T693" s="38" t="n">
        <v>4.70404655665945</v>
      </c>
      <c r="U693" s="39" t="n">
        <v>0.0848548846216129</v>
      </c>
      <c r="V693" s="10"/>
    </row>
    <row r="694" customFormat="false" ht="12.75" hidden="false" customHeight="false" outlineLevel="0" collapsed="false">
      <c r="A694" s="33" t="s">
        <v>45</v>
      </c>
      <c r="B694" s="44" t="n">
        <v>35125</v>
      </c>
      <c r="C694" s="45" t="s">
        <v>297</v>
      </c>
      <c r="D694" s="44" t="n">
        <v>35132</v>
      </c>
      <c r="E694" s="45" t="s">
        <v>414</v>
      </c>
      <c r="F694" s="35" t="n">
        <v>7</v>
      </c>
      <c r="G694" s="36" t="n">
        <v>169.066666666667</v>
      </c>
      <c r="H694" s="36" t="n">
        <v>169</v>
      </c>
      <c r="I694" s="37" t="n">
        <v>99.9605678233439</v>
      </c>
      <c r="J694" s="36" t="n">
        <v>56.3389257414159</v>
      </c>
      <c r="K694" s="37" t="n">
        <v>9521.27845029928</v>
      </c>
      <c r="L694" s="38" t="n">
        <v>10.5405923976904</v>
      </c>
      <c r="M694" s="38" t="n">
        <v>0.358682881195853</v>
      </c>
      <c r="N694" s="38" t="n">
        <v>1.94067402890361</v>
      </c>
      <c r="O694" s="38" t="n">
        <v>6.06924560113778</v>
      </c>
      <c r="P694" s="38" t="n">
        <v>0.413044911097234</v>
      </c>
      <c r="Q694" s="38" t="n">
        <v>1.73672200639144</v>
      </c>
      <c r="R694" s="39" t="e">
        <f aca="false">NA()</f>
        <v>#N/A</v>
      </c>
      <c r="S694" s="38" t="e">
        <f aca="false">NA()</f>
        <v>#N/A</v>
      </c>
      <c r="T694" s="38" t="n">
        <v>4.83154649277124</v>
      </c>
      <c r="U694" s="39" t="n">
        <v>0.0871548177191526</v>
      </c>
      <c r="V694" s="10"/>
    </row>
    <row r="695" customFormat="false" ht="12.75" hidden="false" customHeight="false" outlineLevel="0" collapsed="false">
      <c r="A695" s="33" t="s">
        <v>45</v>
      </c>
      <c r="B695" s="44" t="n">
        <v>35132</v>
      </c>
      <c r="C695" s="45" t="s">
        <v>516</v>
      </c>
      <c r="D695" s="44" t="n">
        <v>35139</v>
      </c>
      <c r="E695" s="45" t="s">
        <v>275</v>
      </c>
      <c r="F695" s="35" t="n">
        <v>7</v>
      </c>
      <c r="G695" s="36" t="n">
        <v>167.233333333333</v>
      </c>
      <c r="H695" s="36" t="n">
        <v>167.199999999997</v>
      </c>
      <c r="I695" s="37" t="n">
        <v>99.9800677695817</v>
      </c>
      <c r="J695" s="36" t="n">
        <v>56.1457511578316</v>
      </c>
      <c r="K695" s="37" t="n">
        <v>9387.56959358928</v>
      </c>
      <c r="L695" s="38" t="n">
        <v>8.21737752910591</v>
      </c>
      <c r="M695" s="38" t="n">
        <v>0.319869872444312</v>
      </c>
      <c r="N695" s="38" t="n">
        <v>1.48603784209524</v>
      </c>
      <c r="O695" s="38" t="n">
        <v>4.8678232832684</v>
      </c>
      <c r="P695" s="38" t="n">
        <v>0.260806721696587</v>
      </c>
      <c r="Q695" s="38" t="n">
        <v>1.68810103631957</v>
      </c>
      <c r="R695" s="39" t="e">
        <f aca="false">NA()</f>
        <v>#N/A</v>
      </c>
      <c r="S695" s="38" t="e">
        <f aca="false">NA()</f>
        <v>#N/A</v>
      </c>
      <c r="T695" s="38" t="n">
        <v>4.90850824621466</v>
      </c>
      <c r="U695" s="39" t="n">
        <v>0.0885431077009923</v>
      </c>
      <c r="V695" s="10"/>
    </row>
    <row r="696" customFormat="false" ht="12.75" hidden="false" customHeight="false" outlineLevel="0" collapsed="false">
      <c r="A696" s="33" t="s">
        <v>45</v>
      </c>
      <c r="B696" s="44" t="n">
        <v>35139</v>
      </c>
      <c r="C696" s="45" t="s">
        <v>493</v>
      </c>
      <c r="D696" s="44" t="n">
        <v>35146</v>
      </c>
      <c r="E696" s="45" t="s">
        <v>309</v>
      </c>
      <c r="F696" s="35" t="n">
        <v>7</v>
      </c>
      <c r="G696" s="36" t="n">
        <v>165.766666666667</v>
      </c>
      <c r="H696" s="36" t="n">
        <v>124</v>
      </c>
      <c r="I696" s="37" t="n">
        <v>74.8039412829278</v>
      </c>
      <c r="J696" s="36" t="n">
        <v>55.5622511058941</v>
      </c>
      <c r="K696" s="37" t="n">
        <v>6889.71913713087</v>
      </c>
      <c r="L696" s="38" t="n">
        <v>11.3870596918913</v>
      </c>
      <c r="M696" s="38" t="n">
        <v>0.134338088616689</v>
      </c>
      <c r="N696" s="38" t="n">
        <v>1.58374467201351</v>
      </c>
      <c r="O696" s="38" t="n">
        <v>6.83026850815167</v>
      </c>
      <c r="P696" s="38" t="n">
        <v>-0.135433911488261</v>
      </c>
      <c r="Q696" s="38" t="n">
        <v>1.66714671294419</v>
      </c>
      <c r="R696" s="39" t="e">
        <f aca="false">NA()</f>
        <v>#N/A</v>
      </c>
      <c r="S696" s="38" t="e">
        <f aca="false">NA()</f>
        <v>#N/A</v>
      </c>
      <c r="T696" s="38" t="n">
        <v>2.03429164576634</v>
      </c>
      <c r="U696" s="39" t="n">
        <v>0.0366959767104853</v>
      </c>
      <c r="V696" s="33" t="s">
        <v>517</v>
      </c>
    </row>
    <row r="697" customFormat="false" ht="12.75" hidden="false" customHeight="false" outlineLevel="0" collapsed="false">
      <c r="A697" s="33" t="s">
        <v>45</v>
      </c>
      <c r="B697" s="44" t="n">
        <v>35146</v>
      </c>
      <c r="C697" s="45" t="s">
        <v>355</v>
      </c>
      <c r="D697" s="44" t="n">
        <v>35153</v>
      </c>
      <c r="E697" s="45" t="s">
        <v>206</v>
      </c>
      <c r="F697" s="35" t="n">
        <v>7</v>
      </c>
      <c r="G697" s="36" t="n">
        <v>169.9</v>
      </c>
      <c r="H697" s="36" t="n">
        <v>169.899999999998</v>
      </c>
      <c r="I697" s="37" t="n">
        <v>99.9999999999987</v>
      </c>
      <c r="J697" s="36" t="n">
        <v>55.5622511058941</v>
      </c>
      <c r="K697" s="37" t="n">
        <v>9440.02646289129</v>
      </c>
      <c r="L697" s="38" t="n">
        <v>4.07776311457028</v>
      </c>
      <c r="M697" s="38" t="n">
        <v>0.77985143441845</v>
      </c>
      <c r="N697" s="38" t="n">
        <v>1.52106984253435</v>
      </c>
      <c r="O697" s="38" t="n">
        <v>2.70718531389525</v>
      </c>
      <c r="P697" s="38" t="n">
        <v>0.839671299026911</v>
      </c>
      <c r="Q697" s="38" t="n">
        <v>1.506274097174</v>
      </c>
      <c r="R697" s="39" t="e">
        <f aca="false">NA()</f>
        <v>#N/A</v>
      </c>
      <c r="S697" s="38" t="e">
        <f aca="false">NA()</f>
        <v>#N/A</v>
      </c>
      <c r="T697" s="38" t="n">
        <v>20.1445629659584</v>
      </c>
      <c r="U697" s="39" t="n">
        <v>0.363381727974034</v>
      </c>
      <c r="V697" s="10"/>
    </row>
    <row r="698" customFormat="false" ht="12.75" hidden="false" customHeight="false" outlineLevel="0" collapsed="false">
      <c r="A698" s="33" t="s">
        <v>45</v>
      </c>
      <c r="B698" s="44" t="n">
        <v>35153</v>
      </c>
      <c r="C698" s="45" t="s">
        <v>104</v>
      </c>
      <c r="D698" s="44" t="n">
        <v>35160</v>
      </c>
      <c r="E698" s="45" t="s">
        <v>318</v>
      </c>
      <c r="F698" s="35" t="n">
        <v>7</v>
      </c>
      <c r="G698" s="36" t="n">
        <v>170.583333333333</v>
      </c>
      <c r="H698" s="36" t="n">
        <v>170.600000000002</v>
      </c>
      <c r="I698" s="37" t="n">
        <v>100.009770395702</v>
      </c>
      <c r="J698" s="36" t="n">
        <v>55.9519183927732</v>
      </c>
      <c r="K698" s="37" t="n">
        <v>9545.39727780723</v>
      </c>
      <c r="L698" s="38" t="n">
        <v>10.6823238465711</v>
      </c>
      <c r="M698" s="38" t="n">
        <v>0.141857026516398</v>
      </c>
      <c r="N698" s="38" t="n">
        <v>1.49927814963699</v>
      </c>
      <c r="O698" s="38" t="n">
        <v>6.08713835871985</v>
      </c>
      <c r="P698" s="38" t="n">
        <v>-0.0328545752527969</v>
      </c>
      <c r="Q698" s="38" t="n">
        <v>1.75490077883126</v>
      </c>
      <c r="R698" s="39" t="e">
        <f aca="false">NA()</f>
        <v>#N/A</v>
      </c>
      <c r="S698" s="38" t="e">
        <f aca="false">NA()</f>
        <v>#N/A</v>
      </c>
      <c r="T698" s="38" t="n">
        <v>1.79653737197409</v>
      </c>
      <c r="U698" s="39" t="n">
        <v>0.032407198691829</v>
      </c>
      <c r="V698" s="10"/>
    </row>
    <row r="699" customFormat="false" ht="12.75" hidden="false" customHeight="false" outlineLevel="0" collapsed="false">
      <c r="A699" s="33" t="s">
        <v>45</v>
      </c>
      <c r="B699" s="44" t="n">
        <v>35160</v>
      </c>
      <c r="C699" s="45" t="s">
        <v>106</v>
      </c>
      <c r="D699" s="44" t="n">
        <v>35167</v>
      </c>
      <c r="E699" s="45" t="s">
        <v>518</v>
      </c>
      <c r="F699" s="35" t="n">
        <v>7</v>
      </c>
      <c r="G699" s="36" t="n">
        <v>165.766666666667</v>
      </c>
      <c r="H699" s="36" t="n">
        <v>165.800000000003</v>
      </c>
      <c r="I699" s="37" t="n">
        <v>100.020108586368</v>
      </c>
      <c r="J699" s="36" t="n">
        <v>56.3389257414159</v>
      </c>
      <c r="K699" s="37" t="n">
        <v>9340.99388792692</v>
      </c>
      <c r="L699" s="38" t="n">
        <v>5.59758326849046</v>
      </c>
      <c r="M699" s="38" t="n">
        <v>0.179351194970019</v>
      </c>
      <c r="N699" s="38" t="n">
        <v>0.946967299099648</v>
      </c>
      <c r="O699" s="38" t="n">
        <v>3.44130775212662</v>
      </c>
      <c r="P699" s="38" t="n">
        <v>0.0807901378893773</v>
      </c>
      <c r="Q699" s="38" t="n">
        <v>1.62658607473607</v>
      </c>
      <c r="R699" s="39" t="e">
        <f aca="false">NA()</f>
        <v>#N/A</v>
      </c>
      <c r="S699" s="38" t="e">
        <f aca="false">NA()</f>
        <v>#N/A</v>
      </c>
      <c r="T699" s="38" t="n">
        <v>3.47684190732768</v>
      </c>
      <c r="U699" s="39" t="n">
        <v>0.0627177081137119</v>
      </c>
      <c r="V699" s="10"/>
    </row>
    <row r="700" customFormat="false" ht="12.75" hidden="false" customHeight="false" outlineLevel="0" collapsed="false">
      <c r="A700" s="33" t="s">
        <v>45</v>
      </c>
      <c r="B700" s="44" t="n">
        <v>35167</v>
      </c>
      <c r="C700" s="45" t="s">
        <v>108</v>
      </c>
      <c r="D700" s="44" t="n">
        <v>35174</v>
      </c>
      <c r="E700" s="45" t="s">
        <v>195</v>
      </c>
      <c r="F700" s="35" t="n">
        <v>7</v>
      </c>
      <c r="G700" s="36" t="n">
        <v>170.7</v>
      </c>
      <c r="H700" s="36" t="n">
        <v>170.699999999997</v>
      </c>
      <c r="I700" s="37" t="n">
        <v>99.9999999999983</v>
      </c>
      <c r="J700" s="36" t="n">
        <v>55.9519183927732</v>
      </c>
      <c r="K700" s="37" t="n">
        <v>9550.99246964622</v>
      </c>
      <c r="L700" s="38" t="n">
        <v>9.12063180365605</v>
      </c>
      <c r="M700" s="38" t="n">
        <v>0.132873352880171</v>
      </c>
      <c r="N700" s="38" t="n">
        <v>1.34728641621076</v>
      </c>
      <c r="O700" s="38" t="n">
        <v>5.32653727990418</v>
      </c>
      <c r="P700" s="38" t="n">
        <v>0.00659698285887698</v>
      </c>
      <c r="Q700" s="38" t="n">
        <v>1.71230037909734</v>
      </c>
      <c r="R700" s="39" t="e">
        <f aca="false">NA()</f>
        <v>#N/A</v>
      </c>
      <c r="S700" s="38" t="e">
        <f aca="false">NA()</f>
        <v>#N/A</v>
      </c>
      <c r="T700" s="38" t="n">
        <v>1.52534521523347</v>
      </c>
      <c r="U700" s="39" t="n">
        <v>0.0275152447340319</v>
      </c>
      <c r="V700" s="10"/>
    </row>
    <row r="701" customFormat="false" ht="12.75" hidden="false" customHeight="false" outlineLevel="0" collapsed="false">
      <c r="A701" s="33" t="s">
        <v>45</v>
      </c>
      <c r="B701" s="44" t="n">
        <v>35174</v>
      </c>
      <c r="C701" s="45" t="s">
        <v>339</v>
      </c>
      <c r="D701" s="44" t="n">
        <v>35181</v>
      </c>
      <c r="E701" s="45" t="s">
        <v>519</v>
      </c>
      <c r="F701" s="35" t="n">
        <v>7</v>
      </c>
      <c r="G701" s="36" t="n">
        <v>168.816666666667</v>
      </c>
      <c r="H701" s="36" t="n">
        <v>168.800000000003</v>
      </c>
      <c r="I701" s="37" t="n">
        <v>99.9901273570952</v>
      </c>
      <c r="J701" s="36" t="n">
        <v>55.5622511058941</v>
      </c>
      <c r="K701" s="37" t="n">
        <v>9378.90798667508</v>
      </c>
      <c r="L701" s="38" t="n">
        <v>14.2794304203121</v>
      </c>
      <c r="M701" s="38" t="n">
        <v>0.399240091841179</v>
      </c>
      <c r="N701" s="38" t="n">
        <v>1.98642181756038</v>
      </c>
      <c r="O701" s="38" t="n">
        <v>8.06937248275105</v>
      </c>
      <c r="P701" s="38" t="n">
        <v>-0.0446392363480607</v>
      </c>
      <c r="Q701" s="38" t="n">
        <v>1.76958375026503</v>
      </c>
      <c r="R701" s="39" t="e">
        <f aca="false">NA()</f>
        <v>#N/A</v>
      </c>
      <c r="S701" s="38" t="e">
        <f aca="false">NA()</f>
        <v>#N/A</v>
      </c>
      <c r="T701" s="38" t="n">
        <v>2.24400544669323</v>
      </c>
      <c r="U701" s="39" t="n">
        <v>0.0404789410512651</v>
      </c>
      <c r="V701" s="10"/>
    </row>
    <row r="702" customFormat="false" ht="12.75" hidden="false" customHeight="false" outlineLevel="0" collapsed="false">
      <c r="A702" s="33" t="s">
        <v>45</v>
      </c>
      <c r="B702" s="44" t="n">
        <v>35181</v>
      </c>
      <c r="C702" s="45" t="s">
        <v>213</v>
      </c>
      <c r="D702" s="44" t="n">
        <v>35188</v>
      </c>
      <c r="E702" s="45" t="s">
        <v>507</v>
      </c>
      <c r="F702" s="35" t="n">
        <v>7</v>
      </c>
      <c r="G702" s="36" t="n">
        <v>167.833333333333</v>
      </c>
      <c r="H702" s="36" t="n">
        <v>167.799999999992</v>
      </c>
      <c r="I702" s="37" t="n">
        <v>99.9801390268076</v>
      </c>
      <c r="J702" s="36" t="n">
        <v>55.5622511058941</v>
      </c>
      <c r="K702" s="37" t="n">
        <v>9323.34573556858</v>
      </c>
      <c r="L702" s="38" t="n">
        <v>23.6329582297931</v>
      </c>
      <c r="M702" s="38" t="n">
        <v>0.613504421492906</v>
      </c>
      <c r="N702" s="38" t="n">
        <v>3.50097253507524</v>
      </c>
      <c r="O702" s="38" t="n">
        <v>13.306915629652</v>
      </c>
      <c r="P702" s="38" t="n">
        <v>0.151621871091835</v>
      </c>
      <c r="Q702" s="38" t="n">
        <v>1.77599068691256</v>
      </c>
      <c r="R702" s="39" t="e">
        <f aca="false">NA()</f>
        <v>#N/A</v>
      </c>
      <c r="S702" s="38" t="e">
        <f aca="false">NA()</f>
        <v>#N/A</v>
      </c>
      <c r="T702" s="38" t="n">
        <v>13.5272864520293</v>
      </c>
      <c r="U702" s="39" t="n">
        <v>0.244014662122221</v>
      </c>
      <c r="V702" s="10"/>
    </row>
    <row r="703" customFormat="false" ht="12.75" hidden="false" customHeight="false" outlineLevel="0" collapsed="false">
      <c r="A703" s="33" t="s">
        <v>45</v>
      </c>
      <c r="B703" s="44" t="n">
        <v>35188</v>
      </c>
      <c r="C703" s="45" t="s">
        <v>497</v>
      </c>
      <c r="D703" s="44" t="n">
        <v>35195</v>
      </c>
      <c r="E703" s="45" t="s">
        <v>268</v>
      </c>
      <c r="F703" s="35" t="n">
        <v>7</v>
      </c>
      <c r="G703" s="36" t="n">
        <v>164.266666666667</v>
      </c>
      <c r="H703" s="36" t="n">
        <v>164.300000000003</v>
      </c>
      <c r="I703" s="37" t="n">
        <v>100.020292207794</v>
      </c>
      <c r="J703" s="36" t="n">
        <v>56.3389257414159</v>
      </c>
      <c r="K703" s="37" t="n">
        <v>9256.48549931479</v>
      </c>
      <c r="L703" s="38" t="n">
        <v>9.30977075272346</v>
      </c>
      <c r="M703" s="38" t="n">
        <v>0.464028015613288</v>
      </c>
      <c r="N703" s="38" t="n">
        <v>1.54370328456736</v>
      </c>
      <c r="O703" s="38" t="n">
        <v>6.00695741222278</v>
      </c>
      <c r="P703" s="38" t="n">
        <v>0.0317521039108885</v>
      </c>
      <c r="Q703" s="38" t="n">
        <v>1.54983132288906</v>
      </c>
      <c r="R703" s="39" t="e">
        <f aca="false">NA()</f>
        <v>#N/A</v>
      </c>
      <c r="S703" s="38" t="e">
        <f aca="false">NA()</f>
        <v>#N/A</v>
      </c>
      <c r="T703" s="38" t="n">
        <v>4.56640941320544</v>
      </c>
      <c r="U703" s="39" t="n">
        <v>0.0823720894819889</v>
      </c>
      <c r="V703" s="10"/>
    </row>
    <row r="704" customFormat="false" ht="12.75" hidden="false" customHeight="false" outlineLevel="0" collapsed="false">
      <c r="A704" s="33" t="s">
        <v>45</v>
      </c>
      <c r="B704" s="44" t="n">
        <v>35195</v>
      </c>
      <c r="C704" s="45" t="s">
        <v>520</v>
      </c>
      <c r="D704" s="44" t="n">
        <v>35202</v>
      </c>
      <c r="E704" s="45" t="s">
        <v>260</v>
      </c>
      <c r="F704" s="35" t="n">
        <v>7</v>
      </c>
      <c r="G704" s="36" t="n">
        <v>168.983333333333</v>
      </c>
      <c r="H704" s="36" t="n">
        <v>169</v>
      </c>
      <c r="I704" s="37" t="n">
        <v>100.009862905612</v>
      </c>
      <c r="J704" s="36" t="n">
        <v>56.7233268910257</v>
      </c>
      <c r="K704" s="37" t="n">
        <v>9586.24224458333</v>
      </c>
      <c r="L704" s="38" t="n">
        <v>16.1188251113295</v>
      </c>
      <c r="M704" s="38" t="n">
        <v>0.169329935054013</v>
      </c>
      <c r="N704" s="38" t="n">
        <v>2.13016012011242</v>
      </c>
      <c r="O704" s="38" t="n">
        <v>9.45668343967332</v>
      </c>
      <c r="P704" s="38" t="n">
        <v>-0.250087101653353</v>
      </c>
      <c r="Q704" s="38" t="n">
        <v>1.70449029135381</v>
      </c>
      <c r="R704" s="39" t="e">
        <f aca="false">NA()</f>
        <v>#N/A</v>
      </c>
      <c r="S704" s="38" t="e">
        <f aca="false">NA()</f>
        <v>#N/A</v>
      </c>
      <c r="T704" s="38" t="n">
        <v>1.49983770138102</v>
      </c>
      <c r="U704" s="39" t="n">
        <v>0.0270551223439019</v>
      </c>
      <c r="V704" s="10"/>
    </row>
    <row r="705" customFormat="false" ht="12.75" hidden="false" customHeight="false" outlineLevel="0" collapsed="false">
      <c r="A705" s="33" t="s">
        <v>45</v>
      </c>
      <c r="B705" s="44" t="n">
        <v>35202</v>
      </c>
      <c r="C705" s="45" t="s">
        <v>238</v>
      </c>
      <c r="D705" s="44" t="n">
        <v>35209</v>
      </c>
      <c r="E705" s="45" t="s">
        <v>502</v>
      </c>
      <c r="F705" s="35" t="n">
        <v>7</v>
      </c>
      <c r="G705" s="36" t="n">
        <v>167.816666666667</v>
      </c>
      <c r="H705" s="36" t="n">
        <v>167.799999999999</v>
      </c>
      <c r="I705" s="37" t="n">
        <v>99.9900685271622</v>
      </c>
      <c r="J705" s="36" t="n">
        <v>56.7233268910257</v>
      </c>
      <c r="K705" s="37" t="n">
        <v>9518.17425231406</v>
      </c>
      <c r="L705" s="38" t="n">
        <v>12.2621388522452</v>
      </c>
      <c r="M705" s="38" t="n">
        <v>0.759819451437938</v>
      </c>
      <c r="N705" s="38" t="n">
        <v>1.41427357555365</v>
      </c>
      <c r="O705" s="38" t="n">
        <v>7.60750404136101</v>
      </c>
      <c r="P705" s="38" t="n">
        <v>-0.50053519165692</v>
      </c>
      <c r="Q705" s="38" t="n">
        <v>1.6118478262486</v>
      </c>
      <c r="R705" s="39" t="e">
        <f aca="false">NA()</f>
        <v>#N/A</v>
      </c>
      <c r="S705" s="38" t="e">
        <f aca="false">NA()</f>
        <v>#N/A</v>
      </c>
      <c r="T705" s="38" t="n">
        <v>3.49057536205451</v>
      </c>
      <c r="U705" s="39" t="n">
        <v>0.0629654417834927</v>
      </c>
      <c r="V705" s="10"/>
    </row>
    <row r="706" customFormat="false" ht="12.75" hidden="false" customHeight="false" outlineLevel="0" collapsed="false">
      <c r="A706" s="33" t="s">
        <v>45</v>
      </c>
      <c r="B706" s="44" t="n">
        <v>35209</v>
      </c>
      <c r="C706" s="45" t="s">
        <v>394</v>
      </c>
      <c r="D706" s="44" t="n">
        <v>35216</v>
      </c>
      <c r="E706" s="45" t="s">
        <v>135</v>
      </c>
      <c r="F706" s="35" t="n">
        <v>7</v>
      </c>
      <c r="G706" s="36" t="n">
        <v>167.25</v>
      </c>
      <c r="H706" s="36" t="n">
        <v>167.25</v>
      </c>
      <c r="I706" s="37" t="n">
        <v>100</v>
      </c>
      <c r="J706" s="36" t="n">
        <v>56.7233268910257</v>
      </c>
      <c r="K706" s="37" t="n">
        <v>9486.97642252404</v>
      </c>
      <c r="L706" s="38" t="n">
        <v>8.31119552420727</v>
      </c>
      <c r="M706" s="38" t="n">
        <v>0.0905455064455591</v>
      </c>
      <c r="N706" s="38" t="n">
        <v>1.20649665546098</v>
      </c>
      <c r="O706" s="38" t="n">
        <v>4.9395514311063</v>
      </c>
      <c r="P706" s="38" t="n">
        <v>-0.0367884397484756</v>
      </c>
      <c r="Q706" s="38" t="n">
        <v>1.68258102787804</v>
      </c>
      <c r="R706" s="39" t="e">
        <f aca="false">NA()</f>
        <v>#N/A</v>
      </c>
      <c r="S706" s="38" t="e">
        <f aca="false">NA()</f>
        <v>#N/A</v>
      </c>
      <c r="T706" s="38" t="n">
        <v>1.6071458696725</v>
      </c>
      <c r="U706" s="39" t="n">
        <v>0.0289908221992614</v>
      </c>
      <c r="V706" s="10"/>
    </row>
    <row r="707" customFormat="false" ht="12.75" hidden="false" customHeight="false" outlineLevel="0" collapsed="false">
      <c r="A707" s="33" t="s">
        <v>45</v>
      </c>
      <c r="B707" s="44" t="n">
        <v>35216</v>
      </c>
      <c r="C707" s="45" t="s">
        <v>328</v>
      </c>
      <c r="D707" s="44" t="n">
        <v>35223</v>
      </c>
      <c r="E707" s="45" t="s">
        <v>216</v>
      </c>
      <c r="F707" s="35" t="n">
        <v>7</v>
      </c>
      <c r="G707" s="36" t="n">
        <v>171.283333333333</v>
      </c>
      <c r="H707" s="36" t="n">
        <v>171.350000000006</v>
      </c>
      <c r="I707" s="37" t="n">
        <v>100.038921864361</v>
      </c>
      <c r="J707" s="36" t="n">
        <v>57.1051737953102</v>
      </c>
      <c r="K707" s="37" t="n">
        <v>9784.97152982673</v>
      </c>
      <c r="L707" s="38" t="n">
        <v>18.0848539230831</v>
      </c>
      <c r="M707" s="38" t="n">
        <v>0.399723494770164</v>
      </c>
      <c r="N707" s="38" t="n">
        <v>2.41737540786846</v>
      </c>
      <c r="O707" s="38" t="n">
        <v>10.9699114469899</v>
      </c>
      <c r="P707" s="38" t="n">
        <v>-0.343751303338893</v>
      </c>
      <c r="Q707" s="38" t="n">
        <v>1.64858704744108</v>
      </c>
      <c r="R707" s="39" t="e">
        <f aca="false">NA()</f>
        <v>#N/A</v>
      </c>
      <c r="S707" s="38" t="e">
        <f aca="false">NA()</f>
        <v>#N/A</v>
      </c>
      <c r="T707" s="38" t="n">
        <v>1.56407994601595</v>
      </c>
      <c r="U707" s="39" t="n">
        <v>0.0282139689221979</v>
      </c>
      <c r="V707" s="10"/>
    </row>
    <row r="708" customFormat="false" ht="12.75" hidden="false" customHeight="false" outlineLevel="0" collapsed="false">
      <c r="A708" s="33" t="s">
        <v>45</v>
      </c>
      <c r="B708" s="44" t="n">
        <v>35223</v>
      </c>
      <c r="C708" s="45" t="s">
        <v>321</v>
      </c>
      <c r="D708" s="44" t="n">
        <v>35230</v>
      </c>
      <c r="E708" s="45" t="s">
        <v>268</v>
      </c>
      <c r="F708" s="35" t="n">
        <v>7</v>
      </c>
      <c r="G708" s="36" t="n">
        <v>164.366666666667</v>
      </c>
      <c r="H708" s="36" t="n">
        <v>162.899999999994</v>
      </c>
      <c r="I708" s="37" t="n">
        <v>99.1076860677312</v>
      </c>
      <c r="J708" s="36" t="n">
        <v>56.3389257414159</v>
      </c>
      <c r="K708" s="37" t="n">
        <v>9177.61100327632</v>
      </c>
      <c r="L708" s="38" t="n">
        <v>7.93111979518499</v>
      </c>
      <c r="M708" s="38" t="n">
        <v>0.190825969351642</v>
      </c>
      <c r="N708" s="38" t="n">
        <v>1.26625969840897</v>
      </c>
      <c r="O708" s="38" t="n">
        <v>4.7558763947397</v>
      </c>
      <c r="P708" s="38" t="n">
        <v>0.0692056098529907</v>
      </c>
      <c r="Q708" s="38" t="n">
        <v>1.66764632570294</v>
      </c>
      <c r="R708" s="39" t="e">
        <f aca="false">NA()</f>
        <v>#N/A</v>
      </c>
      <c r="S708" s="38" t="e">
        <f aca="false">NA()</f>
        <v>#N/A</v>
      </c>
      <c r="T708" s="38" t="n">
        <v>4.40334844555223</v>
      </c>
      <c r="U708" s="39" t="n">
        <v>0.079430681604783</v>
      </c>
      <c r="V708" s="10"/>
    </row>
    <row r="709" customFormat="false" ht="12.75" hidden="false" customHeight="false" outlineLevel="0" collapsed="false">
      <c r="A709" s="33" t="s">
        <v>45</v>
      </c>
      <c r="B709" s="44" t="n">
        <v>35230</v>
      </c>
      <c r="C709" s="45" t="s">
        <v>494</v>
      </c>
      <c r="D709" s="44" t="n">
        <v>35237</v>
      </c>
      <c r="E709" s="45" t="s">
        <v>280</v>
      </c>
      <c r="F709" s="35" t="n">
        <v>7</v>
      </c>
      <c r="G709" s="36" t="n">
        <v>168.733333333333</v>
      </c>
      <c r="H709" s="36" t="n">
        <v>168.700000000001</v>
      </c>
      <c r="I709" s="37" t="n">
        <v>99.9802449624658</v>
      </c>
      <c r="J709" s="36" t="n">
        <v>56.7233268910257</v>
      </c>
      <c r="K709" s="37" t="n">
        <v>9569.22524651607</v>
      </c>
      <c r="L709" s="38" t="n">
        <v>5.60605836589003</v>
      </c>
      <c r="M709" s="38" t="n">
        <v>0.420582611491269</v>
      </c>
      <c r="N709" s="38" t="n">
        <v>1.12826619897876</v>
      </c>
      <c r="O709" s="38" t="n">
        <v>3.35195200443261</v>
      </c>
      <c r="P709" s="38" t="n">
        <v>0.284579879463078</v>
      </c>
      <c r="Q709" s="38" t="n">
        <v>1.67247572712157</v>
      </c>
      <c r="R709" s="39" t="e">
        <f aca="false">NA()</f>
        <v>#N/A</v>
      </c>
      <c r="S709" s="38" t="e">
        <f aca="false">NA()</f>
        <v>#N/A</v>
      </c>
      <c r="T709" s="38" t="n">
        <v>9.08185526418865</v>
      </c>
      <c r="U709" s="39" t="n">
        <v>0.16382486255412</v>
      </c>
      <c r="V709" s="10"/>
    </row>
    <row r="710" customFormat="false" ht="12.75" hidden="false" customHeight="false" outlineLevel="0" collapsed="false">
      <c r="A710" s="33" t="s">
        <v>45</v>
      </c>
      <c r="B710" s="44" t="n">
        <v>35237</v>
      </c>
      <c r="C710" s="45" t="s">
        <v>465</v>
      </c>
      <c r="D710" s="44" t="n">
        <v>35244</v>
      </c>
      <c r="E710" s="45" t="s">
        <v>274</v>
      </c>
      <c r="F710" s="35" t="n">
        <v>7</v>
      </c>
      <c r="G710" s="36" t="n">
        <v>167.316666666667</v>
      </c>
      <c r="H710" s="36" t="n">
        <v>167.350000000002</v>
      </c>
      <c r="I710" s="37" t="n">
        <v>100.01992230302</v>
      </c>
      <c r="J710" s="36" t="n">
        <v>56.3389257414159</v>
      </c>
      <c r="K710" s="37" t="n">
        <v>9428.31922282607</v>
      </c>
      <c r="L710" s="38" t="n">
        <v>6.29097450328875</v>
      </c>
      <c r="M710" s="38" t="n">
        <v>0.193757919917818</v>
      </c>
      <c r="N710" s="38" t="n">
        <v>1.04807586582005</v>
      </c>
      <c r="O710" s="38" t="n">
        <v>3.60122163299103</v>
      </c>
      <c r="P710" s="38" t="n">
        <v>0.141648380796203</v>
      </c>
      <c r="Q710" s="38" t="n">
        <v>1.74690012013054</v>
      </c>
      <c r="R710" s="39" t="e">
        <f aca="false">NA()</f>
        <v>#N/A</v>
      </c>
      <c r="S710" s="38" t="e">
        <f aca="false">NA()</f>
        <v>#N/A</v>
      </c>
      <c r="T710" s="38" t="n">
        <v>2.56744023782506</v>
      </c>
      <c r="U710" s="39" t="n">
        <v>0.0463132842180549</v>
      </c>
      <c r="V710" s="10"/>
    </row>
    <row r="711" customFormat="false" ht="12.75" hidden="false" customHeight="false" outlineLevel="0" collapsed="false">
      <c r="A711" s="33" t="s">
        <v>45</v>
      </c>
      <c r="B711" s="44" t="n">
        <v>35244</v>
      </c>
      <c r="C711" s="45" t="s">
        <v>518</v>
      </c>
      <c r="D711" s="44" t="n">
        <v>35254</v>
      </c>
      <c r="E711" s="45" t="s">
        <v>356</v>
      </c>
      <c r="F711" s="35" t="n">
        <v>10</v>
      </c>
      <c r="G711" s="36" t="n">
        <v>237.65</v>
      </c>
      <c r="H711" s="36" t="n">
        <v>237.649999999998</v>
      </c>
      <c r="I711" s="37" t="n">
        <v>99.9999999999991</v>
      </c>
      <c r="J711" s="36" t="n">
        <v>57.1051737953102</v>
      </c>
      <c r="K711" s="37" t="n">
        <v>13571.0445524553</v>
      </c>
      <c r="L711" s="38" t="n">
        <v>11.5565016095417</v>
      </c>
      <c r="M711" s="38" t="n">
        <v>0.351939748912965</v>
      </c>
      <c r="N711" s="38" t="n">
        <v>1.67017146992634</v>
      </c>
      <c r="O711" s="38" t="n">
        <v>6.5209895261948</v>
      </c>
      <c r="P711" s="38" t="n">
        <v>0.028838406183104</v>
      </c>
      <c r="Q711" s="38" t="n">
        <v>1.77220060899028</v>
      </c>
      <c r="R711" s="39" t="e">
        <f aca="false">NA()</f>
        <v>#N/A</v>
      </c>
      <c r="S711" s="38" t="e">
        <f aca="false">NA()</f>
        <v>#N/A</v>
      </c>
      <c r="T711" s="38" t="n">
        <v>1.67025333716892</v>
      </c>
      <c r="U711" s="39" t="n">
        <v>0.0301291988731891</v>
      </c>
      <c r="V711" s="10"/>
    </row>
    <row r="712" customFormat="false" ht="12.75" hidden="false" customHeight="false" outlineLevel="0" collapsed="false">
      <c r="A712" s="33" t="s">
        <v>45</v>
      </c>
      <c r="B712" s="44" t="n">
        <v>35254</v>
      </c>
      <c r="C712" s="45" t="s">
        <v>156</v>
      </c>
      <c r="D712" s="44" t="n">
        <v>35258</v>
      </c>
      <c r="E712" s="45" t="s">
        <v>421</v>
      </c>
      <c r="F712" s="35" t="n">
        <v>4</v>
      </c>
      <c r="G712" s="36" t="n">
        <v>99.5333333333333</v>
      </c>
      <c r="H712" s="36" t="n">
        <v>99.5</v>
      </c>
      <c r="I712" s="37" t="n">
        <v>99.9665103817817</v>
      </c>
      <c r="J712" s="36" t="n">
        <v>57.4845167044465</v>
      </c>
      <c r="K712" s="37" t="n">
        <v>5719.70941209242</v>
      </c>
      <c r="L712" s="38" t="n">
        <v>2.89525414554855</v>
      </c>
      <c r="M712" s="38" t="n">
        <v>0.135284769541497</v>
      </c>
      <c r="N712" s="38" t="n">
        <v>0.590973463313866</v>
      </c>
      <c r="O712" s="38" t="n">
        <v>1.89640359195377</v>
      </c>
      <c r="P712" s="38" t="n">
        <v>0.113648679219101</v>
      </c>
      <c r="Q712" s="38" t="n">
        <v>1.52670779460279</v>
      </c>
      <c r="R712" s="39" t="e">
        <f aca="false">NA()</f>
        <v>#N/A</v>
      </c>
      <c r="S712" s="38" t="e">
        <f aca="false">NA()</f>
        <v>#N/A</v>
      </c>
      <c r="T712" s="38" t="n">
        <v>3.19461907805901</v>
      </c>
      <c r="U712" s="39" t="n">
        <v>0.057626775163383</v>
      </c>
      <c r="V712" s="10"/>
    </row>
    <row r="713" customFormat="false" ht="12.75" hidden="false" customHeight="false" outlineLevel="0" collapsed="false">
      <c r="A713" s="33" t="s">
        <v>45</v>
      </c>
      <c r="B713" s="44" t="n">
        <v>35258</v>
      </c>
      <c r="C713" s="45" t="s">
        <v>224</v>
      </c>
      <c r="D713" s="44" t="n">
        <v>35265</v>
      </c>
      <c r="E713" s="45" t="s">
        <v>475</v>
      </c>
      <c r="F713" s="35" t="n">
        <v>7</v>
      </c>
      <c r="G713" s="36" t="n">
        <v>164.85</v>
      </c>
      <c r="H713" s="36" t="n">
        <v>164.900000000005</v>
      </c>
      <c r="I713" s="37" t="n">
        <v>100.030330603582</v>
      </c>
      <c r="J713" s="36" t="n">
        <v>55.9519183927732</v>
      </c>
      <c r="K713" s="37" t="n">
        <v>9226.47134296859</v>
      </c>
      <c r="L713" s="38" t="n">
        <v>5.40199118214723</v>
      </c>
      <c r="M713" s="38" t="n">
        <v>0.237138066235658</v>
      </c>
      <c r="N713" s="38" t="n">
        <v>0.877740375683566</v>
      </c>
      <c r="O713" s="38" t="n">
        <v>2.84614594994507</v>
      </c>
      <c r="P713" s="38" t="n">
        <v>0.161365440082393</v>
      </c>
      <c r="Q713" s="38" t="n">
        <v>1.89800216754573</v>
      </c>
      <c r="R713" s="39" t="e">
        <f aca="false">NA()</f>
        <v>#N/A</v>
      </c>
      <c r="S713" s="38" t="e">
        <f aca="false">NA()</f>
        <v>#N/A</v>
      </c>
      <c r="T713" s="38" t="n">
        <v>3.2081119952652</v>
      </c>
      <c r="U713" s="39" t="n">
        <v>0.0578701698489903</v>
      </c>
      <c r="V713" s="10"/>
    </row>
    <row r="714" customFormat="false" ht="12.75" hidden="false" customHeight="false" outlineLevel="0" collapsed="false">
      <c r="A714" s="33" t="s">
        <v>45</v>
      </c>
      <c r="B714" s="44" t="n">
        <v>35265</v>
      </c>
      <c r="C714" s="45" t="s">
        <v>521</v>
      </c>
      <c r="D714" s="44" t="n">
        <v>35272</v>
      </c>
      <c r="E714" s="45" t="s">
        <v>522</v>
      </c>
      <c r="F714" s="35" t="n">
        <v>7</v>
      </c>
      <c r="G714" s="36" t="n">
        <v>167.666666666667</v>
      </c>
      <c r="H714" s="36" t="n">
        <v>167.649999999994</v>
      </c>
      <c r="I714" s="37" t="n">
        <v>99.9900596421437</v>
      </c>
      <c r="J714" s="36" t="n">
        <v>56.3389257414159</v>
      </c>
      <c r="K714" s="37" t="n">
        <v>9445.22090054804</v>
      </c>
      <c r="L714" s="38" t="n">
        <v>10.8068751607798</v>
      </c>
      <c r="M714" s="38" t="n">
        <v>0.140424200237775</v>
      </c>
      <c r="N714" s="38" t="n">
        <v>1.50581231483941</v>
      </c>
      <c r="O714" s="38" t="n">
        <v>5.40886877648183</v>
      </c>
      <c r="P714" s="38" t="n">
        <v>0.144400043798935</v>
      </c>
      <c r="Q714" s="38" t="n">
        <v>1.99799174418298</v>
      </c>
      <c r="R714" s="39" t="e">
        <f aca="false">NA()</f>
        <v>#N/A</v>
      </c>
      <c r="S714" s="38" t="e">
        <f aca="false">NA()</f>
        <v>#N/A</v>
      </c>
      <c r="T714" s="38" t="n">
        <v>1.24087872297356</v>
      </c>
      <c r="U714" s="39" t="n">
        <v>0.0223838390201032</v>
      </c>
      <c r="V714" s="10"/>
    </row>
    <row r="715" customFormat="false" ht="12.75" hidden="false" customHeight="false" outlineLevel="0" collapsed="false">
      <c r="A715" s="33" t="s">
        <v>45</v>
      </c>
      <c r="B715" s="44" t="n">
        <v>35272</v>
      </c>
      <c r="C715" s="45" t="s">
        <v>521</v>
      </c>
      <c r="D715" s="44" t="n">
        <v>35279</v>
      </c>
      <c r="E715" s="45" t="s">
        <v>415</v>
      </c>
      <c r="F715" s="35" t="n">
        <v>7</v>
      </c>
      <c r="G715" s="36" t="n">
        <v>167.433333333333</v>
      </c>
      <c r="H715" s="36" t="n">
        <v>167.450000000001</v>
      </c>
      <c r="I715" s="37" t="n">
        <v>100.009954210631</v>
      </c>
      <c r="J715" s="36" t="n">
        <v>55.9519183927732</v>
      </c>
      <c r="K715" s="37" t="n">
        <v>9369.14873486991</v>
      </c>
      <c r="L715" s="38" t="n">
        <v>6.17225070240343</v>
      </c>
      <c r="M715" s="38" t="n">
        <v>0.354950380652507</v>
      </c>
      <c r="N715" s="38" t="n">
        <v>1.09078476352721</v>
      </c>
      <c r="O715" s="38" t="n">
        <v>3.50806103093028</v>
      </c>
      <c r="P715" s="38" t="n">
        <v>0.207805802042056</v>
      </c>
      <c r="Q715" s="38" t="n">
        <v>1.75944792521658</v>
      </c>
      <c r="R715" s="39" t="e">
        <f aca="false">NA()</f>
        <v>#N/A</v>
      </c>
      <c r="S715" s="38" t="e">
        <f aca="false">NA()</f>
        <v>#N/A</v>
      </c>
      <c r="T715" s="38" t="n">
        <v>2.9362401093651</v>
      </c>
      <c r="U715" s="39" t="n">
        <v>0.0529659544608042</v>
      </c>
      <c r="V715" s="33" t="s">
        <v>523</v>
      </c>
    </row>
    <row r="716" customFormat="false" ht="12.75" hidden="false" customHeight="false" outlineLevel="0" collapsed="false">
      <c r="A716" s="33" t="s">
        <v>45</v>
      </c>
      <c r="B716" s="44" t="n">
        <v>35279</v>
      </c>
      <c r="C716" s="45" t="s">
        <v>416</v>
      </c>
      <c r="D716" s="44" t="n">
        <v>35286</v>
      </c>
      <c r="E716" s="45" t="s">
        <v>100</v>
      </c>
      <c r="F716" s="35" t="n">
        <v>7</v>
      </c>
      <c r="G716" s="36" t="n">
        <v>172.35</v>
      </c>
      <c r="H716" s="36" t="n">
        <v>172.350000000002</v>
      </c>
      <c r="I716" s="37" t="n">
        <v>100.000000000001</v>
      </c>
      <c r="J716" s="36" t="n">
        <v>55.1698682689724</v>
      </c>
      <c r="K716" s="37" t="n">
        <v>9508.52679615752</v>
      </c>
      <c r="L716" s="38" t="n">
        <v>12.612271323266</v>
      </c>
      <c r="M716" s="38" t="n">
        <v>0.0422349019018738</v>
      </c>
      <c r="N716" s="38" t="n">
        <v>1.74740049051188</v>
      </c>
      <c r="O716" s="38" t="n">
        <v>6.67592989792601</v>
      </c>
      <c r="P716" s="38" t="n">
        <v>0.0670689352039073</v>
      </c>
      <c r="Q716" s="38" t="n">
        <v>1.88921566225317</v>
      </c>
      <c r="R716" s="39" t="e">
        <f aca="false">NA()</f>
        <v>#N/A</v>
      </c>
      <c r="S716" s="38" t="e">
        <f aca="false">NA()</f>
        <v>#N/A</v>
      </c>
      <c r="T716" s="38" t="n">
        <v>0.664900869989439</v>
      </c>
      <c r="U716" s="39" t="n">
        <v>0.0119939473234785</v>
      </c>
      <c r="V716" s="10"/>
    </row>
    <row r="717" customFormat="false" ht="12.75" hidden="false" customHeight="false" outlineLevel="0" collapsed="false">
      <c r="A717" s="33" t="s">
        <v>45</v>
      </c>
      <c r="B717" s="44" t="n">
        <v>35286</v>
      </c>
      <c r="C717" s="45" t="s">
        <v>225</v>
      </c>
      <c r="D717" s="44" t="n">
        <v>35293</v>
      </c>
      <c r="E717" s="45" t="s">
        <v>468</v>
      </c>
      <c r="F717" s="35" t="n">
        <v>7</v>
      </c>
      <c r="G717" s="36" t="n">
        <v>164.383333333333</v>
      </c>
      <c r="H717" s="36" t="n">
        <v>164.349999999995</v>
      </c>
      <c r="I717" s="37" t="n">
        <v>99.9797221940555</v>
      </c>
      <c r="J717" s="36" t="n">
        <v>55.5622511058941</v>
      </c>
      <c r="K717" s="37" t="n">
        <v>9131.65596925341</v>
      </c>
      <c r="L717" s="38" t="n">
        <v>22.0565122954923</v>
      </c>
      <c r="M717" s="38" t="n">
        <v>0.247935696067813</v>
      </c>
      <c r="N717" s="38" t="n">
        <v>2.90326722538058</v>
      </c>
      <c r="O717" s="38" t="n">
        <v>11.5415658774871</v>
      </c>
      <c r="P717" s="38" t="n">
        <v>-0.00174490598293713</v>
      </c>
      <c r="Q717" s="38" t="n">
        <v>1.91105024479525</v>
      </c>
      <c r="R717" s="39" t="e">
        <f aca="false">NA()</f>
        <v>#N/A</v>
      </c>
      <c r="S717" s="38" t="e">
        <f aca="false">NA()</f>
        <v>#N/A</v>
      </c>
      <c r="T717" s="38" t="n">
        <v>1.52925478304682</v>
      </c>
      <c r="U717" s="39" t="n">
        <v>0.0275857682549467</v>
      </c>
      <c r="V717" s="10"/>
    </row>
    <row r="718" customFormat="false" ht="12.75" hidden="false" customHeight="false" outlineLevel="0" collapsed="false">
      <c r="A718" s="33" t="s">
        <v>45</v>
      </c>
      <c r="B718" s="44" t="n">
        <v>35293</v>
      </c>
      <c r="C718" s="45" t="s">
        <v>449</v>
      </c>
      <c r="D718" s="44" t="n">
        <v>35300</v>
      </c>
      <c r="E718" s="45" t="s">
        <v>524</v>
      </c>
      <c r="F718" s="35" t="n">
        <v>7</v>
      </c>
      <c r="G718" s="36" t="n">
        <v>172.983333333333</v>
      </c>
      <c r="H718" s="36" t="n">
        <v>173.100000000002</v>
      </c>
      <c r="I718" s="37" t="n">
        <v>100.067443877061</v>
      </c>
      <c r="J718" s="36" t="n">
        <v>55.1698682689724</v>
      </c>
      <c r="K718" s="37" t="n">
        <v>9549.90419735925</v>
      </c>
      <c r="L718" s="38" t="n">
        <v>9.76959367369771</v>
      </c>
      <c r="M718" s="38" t="n">
        <v>0.0912419194190529</v>
      </c>
      <c r="N718" s="38" t="n">
        <v>1.3249027956762</v>
      </c>
      <c r="O718" s="38" t="n">
        <v>5.06304797625158</v>
      </c>
      <c r="P718" s="38" t="n">
        <v>0.0505336200536739</v>
      </c>
      <c r="Q718" s="38" t="n">
        <v>1.9295874183935</v>
      </c>
      <c r="R718" s="39" t="e">
        <f aca="false">NA()</f>
        <v>#N/A</v>
      </c>
      <c r="S718" s="38" t="e">
        <f aca="false">NA()</f>
        <v>#N/A</v>
      </c>
      <c r="T718" s="38" t="n">
        <v>0.750433598604392</v>
      </c>
      <c r="U718" s="39" t="n">
        <v>0.013536846555145</v>
      </c>
      <c r="V718" s="10"/>
    </row>
    <row r="719" customFormat="false" ht="12.75" hidden="false" customHeight="false" outlineLevel="0" collapsed="false">
      <c r="A719" s="33" t="s">
        <v>45</v>
      </c>
      <c r="B719" s="44" t="n">
        <v>35300</v>
      </c>
      <c r="C719" s="45" t="s">
        <v>525</v>
      </c>
      <c r="D719" s="44" t="n">
        <v>35307</v>
      </c>
      <c r="E719" s="45" t="s">
        <v>106</v>
      </c>
      <c r="F719" s="35" t="n">
        <v>7</v>
      </c>
      <c r="G719" s="36" t="n">
        <v>166.216666666667</v>
      </c>
      <c r="H719" s="36" t="n">
        <v>166.300000000003</v>
      </c>
      <c r="I719" s="37" t="n">
        <v>100.050135365489</v>
      </c>
      <c r="J719" s="36" t="n">
        <v>55.9519183927732</v>
      </c>
      <c r="K719" s="37" t="n">
        <v>9304.80402871835</v>
      </c>
      <c r="L719" s="38" t="n">
        <v>13.4281684705736</v>
      </c>
      <c r="M719" s="38" t="n">
        <v>0.190373218497031</v>
      </c>
      <c r="N719" s="38" t="n">
        <v>1.84353067098689</v>
      </c>
      <c r="O719" s="38" t="n">
        <v>6.83387101475831</v>
      </c>
      <c r="P719" s="38" t="n">
        <v>0.123445336572226</v>
      </c>
      <c r="Q719" s="38" t="n">
        <v>1.96494321323513</v>
      </c>
      <c r="R719" s="39" t="e">
        <f aca="false">NA()</f>
        <v>#N/A</v>
      </c>
      <c r="S719" s="38" t="e">
        <f aca="false">NA()</f>
        <v>#N/A</v>
      </c>
      <c r="T719" s="38" t="n">
        <v>1.80445300515181</v>
      </c>
      <c r="U719" s="39" t="n">
        <v>0.032549986424032</v>
      </c>
      <c r="V719" s="10"/>
    </row>
    <row r="720" customFormat="false" ht="12.75" hidden="false" customHeight="false" outlineLevel="0" collapsed="false">
      <c r="A720" s="33" t="s">
        <v>45</v>
      </c>
      <c r="B720" s="44" t="n">
        <v>35307</v>
      </c>
      <c r="C720" s="45" t="s">
        <v>312</v>
      </c>
      <c r="D720" s="44" t="n">
        <v>35314</v>
      </c>
      <c r="E720" s="45" t="s">
        <v>479</v>
      </c>
      <c r="F720" s="35" t="n">
        <v>7</v>
      </c>
      <c r="G720" s="36" t="n">
        <v>166.233333333333</v>
      </c>
      <c r="H720" s="36" t="n">
        <v>166.199999999997</v>
      </c>
      <c r="I720" s="37" t="n">
        <v>99.9799478644458</v>
      </c>
      <c r="J720" s="36" t="n">
        <v>56.3389257414159</v>
      </c>
      <c r="K720" s="37" t="n">
        <v>9363.52945822316</v>
      </c>
      <c r="L720" s="38" t="n">
        <v>8.39662295550667</v>
      </c>
      <c r="M720" s="38" t="n">
        <v>0.160196405694773</v>
      </c>
      <c r="N720" s="38" t="n">
        <v>1.35415051200618</v>
      </c>
      <c r="O720" s="38" t="n">
        <v>4.6000298062148</v>
      </c>
      <c r="P720" s="38" t="n">
        <v>0.196323009781915</v>
      </c>
      <c r="Q720" s="38" t="n">
        <v>1.82534098891328</v>
      </c>
      <c r="R720" s="39" t="e">
        <f aca="false">NA()</f>
        <v>#N/A</v>
      </c>
      <c r="S720" s="38" t="e">
        <f aca="false">NA()</f>
        <v>#N/A</v>
      </c>
      <c r="T720" s="38" t="n">
        <v>1.88772988355489</v>
      </c>
      <c r="U720" s="39" t="n">
        <v>0.0340521930504816</v>
      </c>
      <c r="V720" s="10"/>
    </row>
    <row r="721" customFormat="false" ht="12.75" hidden="false" customHeight="false" outlineLevel="0" collapsed="false">
      <c r="A721" s="33" t="s">
        <v>45</v>
      </c>
      <c r="B721" s="44" t="n">
        <v>35314</v>
      </c>
      <c r="C721" s="45" t="s">
        <v>280</v>
      </c>
      <c r="D721" s="44" t="n">
        <v>35321</v>
      </c>
      <c r="E721" s="45" t="s">
        <v>414</v>
      </c>
      <c r="F721" s="35" t="n">
        <v>7</v>
      </c>
      <c r="G721" s="36" t="n">
        <v>167.783333333333</v>
      </c>
      <c r="H721" s="36" t="n">
        <v>167.800000000003</v>
      </c>
      <c r="I721" s="37" t="n">
        <v>100.009933445914</v>
      </c>
      <c r="J721" s="36" t="n">
        <v>55.5622511058941</v>
      </c>
      <c r="K721" s="37" t="n">
        <v>9323.34573556919</v>
      </c>
      <c r="L721" s="38" t="n">
        <v>16.1988315218527</v>
      </c>
      <c r="M721" s="38" t="n">
        <v>0.159533776409211</v>
      </c>
      <c r="N721" s="38" t="n">
        <v>2.13285882527543</v>
      </c>
      <c r="O721" s="38" t="n">
        <v>8.3198459523007</v>
      </c>
      <c r="P721" s="38" t="n">
        <v>0.0387535990813396</v>
      </c>
      <c r="Q721" s="38" t="n">
        <v>1.94701099211737</v>
      </c>
      <c r="R721" s="39" t="e">
        <f aca="false">NA()</f>
        <v>#N/A</v>
      </c>
      <c r="S721" s="38" t="e">
        <f aca="false">NA()</f>
        <v>#N/A</v>
      </c>
      <c r="T721" s="38" t="n">
        <v>0.836157780914508</v>
      </c>
      <c r="U721" s="39" t="n">
        <v>0.0150831993625825</v>
      </c>
      <c r="V721" s="10"/>
    </row>
    <row r="722" customFormat="false" ht="12.75" hidden="false" customHeight="false" outlineLevel="0" collapsed="false">
      <c r="A722" s="33" t="s">
        <v>45</v>
      </c>
      <c r="B722" s="44" t="n">
        <v>35321</v>
      </c>
      <c r="C722" s="45" t="s">
        <v>516</v>
      </c>
      <c r="D722" s="44" t="n">
        <v>35328</v>
      </c>
      <c r="E722" s="45" t="s">
        <v>479</v>
      </c>
      <c r="F722" s="35" t="n">
        <v>7</v>
      </c>
      <c r="G722" s="36" t="n">
        <v>168.116666666667</v>
      </c>
      <c r="H722" s="36" t="n">
        <v>167.25</v>
      </c>
      <c r="I722" s="37" t="n">
        <v>99.4844849806682</v>
      </c>
      <c r="J722" s="36" t="n">
        <v>55.1698682689724</v>
      </c>
      <c r="K722" s="37" t="n">
        <v>9227.16046798564</v>
      </c>
      <c r="L722" s="38" t="n">
        <v>14.8482671571483</v>
      </c>
      <c r="M722" s="38" t="n">
        <v>0.255453568963431</v>
      </c>
      <c r="N722" s="38" t="n">
        <v>2.08877817369783</v>
      </c>
      <c r="O722" s="38" t="n">
        <v>7.79958766787846</v>
      </c>
      <c r="P722" s="38" t="n">
        <v>0.125621957692824</v>
      </c>
      <c r="Q722" s="38" t="n">
        <v>1.90372463127748</v>
      </c>
      <c r="R722" s="39" t="e">
        <f aca="false">NA()</f>
        <v>#N/A</v>
      </c>
      <c r="S722" s="38" t="e">
        <f aca="false">NA()</f>
        <v>#N/A</v>
      </c>
      <c r="T722" s="38" t="n">
        <v>0.902786840145242</v>
      </c>
      <c r="U722" s="39" t="n">
        <v>0.016285100973328</v>
      </c>
      <c r="V722" s="10"/>
    </row>
    <row r="723" customFormat="false" ht="12.75" hidden="false" customHeight="false" outlineLevel="0" collapsed="false">
      <c r="A723" s="33" t="s">
        <v>45</v>
      </c>
      <c r="B723" s="44" t="n">
        <v>35328</v>
      </c>
      <c r="C723" s="45" t="s">
        <v>263</v>
      </c>
      <c r="D723" s="44" t="n">
        <v>35335</v>
      </c>
      <c r="E723" s="45" t="s">
        <v>526</v>
      </c>
      <c r="F723" s="35" t="n">
        <v>7</v>
      </c>
      <c r="G723" s="36" t="n">
        <v>171.2</v>
      </c>
      <c r="H723" s="36" t="n">
        <v>170.349999999995</v>
      </c>
      <c r="I723" s="37" t="n">
        <v>99.5035046728942</v>
      </c>
      <c r="J723" s="36" t="n">
        <v>55.5622511058941</v>
      </c>
      <c r="K723" s="37" t="n">
        <v>9465.02947588878</v>
      </c>
      <c r="L723" s="38" t="n">
        <v>17.4934751882263</v>
      </c>
      <c r="M723" s="38" t="n">
        <v>0.161855657466957</v>
      </c>
      <c r="N723" s="38" t="n">
        <v>2.21939734046895</v>
      </c>
      <c r="O723" s="38" t="n">
        <v>9.14798326729893</v>
      </c>
      <c r="P723" s="38" t="n">
        <v>-0.0831500479101889</v>
      </c>
      <c r="Q723" s="38" t="n">
        <v>1.91227669280505</v>
      </c>
      <c r="R723" s="39" t="e">
        <f aca="false">NA()</f>
        <v>#N/A</v>
      </c>
      <c r="S723" s="38" t="e">
        <f aca="false">NA()</f>
        <v>#N/A</v>
      </c>
      <c r="T723" s="38" t="n">
        <v>1.06797515456304</v>
      </c>
      <c r="U723" s="39" t="n">
        <v>0.0192648834206163</v>
      </c>
      <c r="V723" s="10"/>
    </row>
    <row r="724" customFormat="false" ht="12.75" hidden="false" customHeight="false" outlineLevel="0" collapsed="false">
      <c r="A724" s="33" t="s">
        <v>45</v>
      </c>
      <c r="B724" s="44" t="n">
        <v>35335</v>
      </c>
      <c r="C724" s="45" t="s">
        <v>527</v>
      </c>
      <c r="D724" s="44" t="n">
        <v>35341</v>
      </c>
      <c r="E724" s="45" t="s">
        <v>472</v>
      </c>
      <c r="F724" s="35" t="n">
        <v>6</v>
      </c>
      <c r="G724" s="36" t="n">
        <v>138.666666666667</v>
      </c>
      <c r="H724" s="36" t="n">
        <v>138.049999999999</v>
      </c>
      <c r="I724" s="37" t="n">
        <v>99.5552884615379</v>
      </c>
      <c r="J724" s="36" t="n">
        <v>54.3767235728995</v>
      </c>
      <c r="K724" s="37" t="n">
        <v>7506.70668923874</v>
      </c>
      <c r="L724" s="38" t="n">
        <v>18.2567452870372</v>
      </c>
      <c r="M724" s="38" t="n">
        <v>0.117796286422236</v>
      </c>
      <c r="N724" s="38" t="n">
        <v>2.54779917499394</v>
      </c>
      <c r="O724" s="38" t="n">
        <v>9.44125678425836</v>
      </c>
      <c r="P724" s="38" t="n">
        <v>0.17143484239611</v>
      </c>
      <c r="Q724" s="38" t="n">
        <v>1.93371981127313</v>
      </c>
      <c r="R724" s="39" t="e">
        <f aca="false">NA()</f>
        <v>#N/A</v>
      </c>
      <c r="S724" s="38" t="e">
        <f aca="false">NA()</f>
        <v>#N/A</v>
      </c>
      <c r="T724" s="38" t="n">
        <v>0.768839619562779</v>
      </c>
      <c r="U724" s="39" t="n">
        <v>0.0138688672454071</v>
      </c>
      <c r="V724" s="10"/>
    </row>
    <row r="725" customFormat="false" ht="12.75" hidden="false" customHeight="false" outlineLevel="0" collapsed="false">
      <c r="A725" s="33" t="s">
        <v>45</v>
      </c>
      <c r="B725" s="44" t="n">
        <v>35341</v>
      </c>
      <c r="C725" s="45" t="s">
        <v>113</v>
      </c>
      <c r="D725" s="44" t="n">
        <v>35349</v>
      </c>
      <c r="E725" s="45" t="s">
        <v>528</v>
      </c>
      <c r="F725" s="35" t="n">
        <v>8</v>
      </c>
      <c r="G725" s="36" t="n">
        <v>191.9</v>
      </c>
      <c r="H725" s="36" t="n">
        <v>188</v>
      </c>
      <c r="I725" s="37" t="n">
        <v>97.9676915059927</v>
      </c>
      <c r="J725" s="36" t="n">
        <v>53.9758402629247</v>
      </c>
      <c r="K725" s="37" t="n">
        <v>10147.4579694299</v>
      </c>
      <c r="L725" s="38" t="n">
        <v>9.0674480117574</v>
      </c>
      <c r="M725" s="38" t="n">
        <v>0.376666258810591</v>
      </c>
      <c r="N725" s="38" t="n">
        <v>1.52447794272057</v>
      </c>
      <c r="O725" s="38" t="n">
        <v>5.03555852128765</v>
      </c>
      <c r="P725" s="38" t="n">
        <v>0.257027862912465</v>
      </c>
      <c r="Q725" s="38" t="n">
        <v>1.80068367261051</v>
      </c>
      <c r="R725" s="39" t="e">
        <f aca="false">NA()</f>
        <v>#N/A</v>
      </c>
      <c r="S725" s="38" t="e">
        <f aca="false">NA()</f>
        <v>#N/A</v>
      </c>
      <c r="T725" s="38" t="n">
        <v>3.39926467501437</v>
      </c>
      <c r="U725" s="39" t="n">
        <v>0.0613183156931817</v>
      </c>
      <c r="V725" s="10"/>
    </row>
    <row r="726" customFormat="false" ht="12.75" hidden="false" customHeight="false" outlineLevel="0" collapsed="false">
      <c r="A726" s="33" t="s">
        <v>45</v>
      </c>
      <c r="B726" s="44" t="n">
        <v>35349</v>
      </c>
      <c r="C726" s="45" t="s">
        <v>472</v>
      </c>
      <c r="D726" s="44" t="n">
        <v>35356</v>
      </c>
      <c r="E726" s="45" t="s">
        <v>529</v>
      </c>
      <c r="F726" s="35" t="n">
        <v>7</v>
      </c>
      <c r="G726" s="36" t="n">
        <v>169.6</v>
      </c>
      <c r="H726" s="36" t="n">
        <v>157.150000000009</v>
      </c>
      <c r="I726" s="37" t="n">
        <v>92.6591981132127</v>
      </c>
      <c r="J726" s="36" t="n">
        <v>53.5719982841151</v>
      </c>
      <c r="K726" s="37" t="n">
        <v>8418.83953034916</v>
      </c>
      <c r="L726" s="38" t="n">
        <v>11.0960626227064</v>
      </c>
      <c r="M726" s="38" t="n">
        <v>0.316483051456858</v>
      </c>
      <c r="N726" s="38" t="n">
        <v>1.99286583603932</v>
      </c>
      <c r="O726" s="38" t="n">
        <v>5.91409303696632</v>
      </c>
      <c r="P726" s="38" t="n">
        <v>0.504288618634901</v>
      </c>
      <c r="Q726" s="38" t="n">
        <v>1.87620697769716</v>
      </c>
      <c r="R726" s="39" t="e">
        <f aca="false">NA()</f>
        <v>#N/A</v>
      </c>
      <c r="S726" s="38" t="e">
        <f aca="false">NA()</f>
        <v>#N/A</v>
      </c>
      <c r="T726" s="38" t="n">
        <v>2.23182151893077</v>
      </c>
      <c r="U726" s="39" t="n">
        <v>0.0402591588335365</v>
      </c>
      <c r="V726" s="10"/>
    </row>
    <row r="727" customFormat="false" ht="12.75" hidden="false" customHeight="false" outlineLevel="0" collapsed="false">
      <c r="A727" s="33" t="s">
        <v>45</v>
      </c>
      <c r="B727" s="44" t="n">
        <v>35356</v>
      </c>
      <c r="C727" s="45" t="s">
        <v>365</v>
      </c>
      <c r="D727" s="44" t="n">
        <v>35363</v>
      </c>
      <c r="E727" s="45" t="s">
        <v>486</v>
      </c>
      <c r="F727" s="35" t="n">
        <v>7</v>
      </c>
      <c r="G727" s="36" t="n">
        <v>164.5</v>
      </c>
      <c r="H727" s="36" t="n">
        <v>161.299999999992</v>
      </c>
      <c r="I727" s="37" t="n">
        <v>98.0547112461958</v>
      </c>
      <c r="J727" s="36" t="n">
        <v>53.5719982841151</v>
      </c>
      <c r="K727" s="37" t="n">
        <v>8641.16332322734</v>
      </c>
      <c r="L727" s="38" t="n">
        <v>8.60436402812051</v>
      </c>
      <c r="M727" s="38" t="n">
        <v>0.511442198155748</v>
      </c>
      <c r="N727" s="38" t="n">
        <v>1.94511086784147</v>
      </c>
      <c r="O727" s="38" t="n">
        <v>4.5419064578561</v>
      </c>
      <c r="P727" s="38" t="n">
        <v>0.801913012399093</v>
      </c>
      <c r="Q727" s="38" t="n">
        <v>1.89443884588103</v>
      </c>
      <c r="R727" s="39" t="e">
        <f aca="false">NA()</f>
        <v>#N/A</v>
      </c>
      <c r="S727" s="38" t="e">
        <f aca="false">NA()</f>
        <v>#N/A</v>
      </c>
      <c r="T727" s="38" t="n">
        <v>11.5353206759798</v>
      </c>
      <c r="U727" s="39" t="n">
        <v>0.208082189077797</v>
      </c>
      <c r="V727" s="10"/>
    </row>
    <row r="728" customFormat="false" ht="12.75" hidden="false" customHeight="false" outlineLevel="0" collapsed="false">
      <c r="A728" s="33" t="s">
        <v>45</v>
      </c>
      <c r="B728" s="44" t="n">
        <v>35363</v>
      </c>
      <c r="C728" s="45" t="s">
        <v>530</v>
      </c>
      <c r="D728" s="44" t="n">
        <v>35370</v>
      </c>
      <c r="E728" s="45" t="s">
        <v>440</v>
      </c>
      <c r="F728" s="35" t="n">
        <v>7</v>
      </c>
      <c r="G728" s="36" t="n">
        <v>167.65</v>
      </c>
      <c r="H728" s="36" t="n">
        <v>166.950000000001</v>
      </c>
      <c r="I728" s="37" t="n">
        <v>99.5824634655537</v>
      </c>
      <c r="J728" s="36" t="n">
        <v>53.9758402629247</v>
      </c>
      <c r="K728" s="37" t="n">
        <v>9011.26653189532</v>
      </c>
      <c r="L728" s="38" t="n">
        <v>17.0221744562544</v>
      </c>
      <c r="M728" s="38" t="n">
        <v>0.0996957441625186</v>
      </c>
      <c r="N728" s="38" t="n">
        <v>2.3308337831058</v>
      </c>
      <c r="O728" s="38" t="n">
        <v>9.0870915584435</v>
      </c>
      <c r="P728" s="38" t="n">
        <v>0.0436128378455706</v>
      </c>
      <c r="Q728" s="38" t="n">
        <v>1.87322581122645</v>
      </c>
      <c r="R728" s="39" t="e">
        <f aca="false">NA()</f>
        <v>#N/A</v>
      </c>
      <c r="S728" s="38" t="e">
        <f aca="false">NA()</f>
        <v>#N/A</v>
      </c>
      <c r="T728" s="38" t="n">
        <v>1.60242079845986</v>
      </c>
      <c r="U728" s="39" t="n">
        <v>0.0289055880571778</v>
      </c>
      <c r="V728" s="33" t="s">
        <v>531</v>
      </c>
    </row>
    <row r="729" customFormat="false" ht="12.75" hidden="false" customHeight="false" outlineLevel="0" collapsed="false">
      <c r="A729" s="33" t="s">
        <v>45</v>
      </c>
      <c r="B729" s="44" t="n">
        <v>35370</v>
      </c>
      <c r="C729" s="45" t="s">
        <v>532</v>
      </c>
      <c r="D729" s="44" t="n">
        <v>35377</v>
      </c>
      <c r="E729" s="45" t="s">
        <v>397</v>
      </c>
      <c r="F729" s="35" t="n">
        <v>7</v>
      </c>
      <c r="G729" s="36" t="n">
        <v>169.8</v>
      </c>
      <c r="H729" s="36" t="n">
        <v>169.900000000005</v>
      </c>
      <c r="I729" s="37" t="n">
        <v>100.05889281508</v>
      </c>
      <c r="J729" s="36" t="n">
        <v>54.3767235728995</v>
      </c>
      <c r="K729" s="37" t="n">
        <v>9238.6053350359</v>
      </c>
      <c r="L729" s="38" t="n">
        <v>6.09085838534375</v>
      </c>
      <c r="M729" s="38" t="n">
        <v>0.365185822942628</v>
      </c>
      <c r="N729" s="38" t="n">
        <v>1.17781869230109</v>
      </c>
      <c r="O729" s="38" t="n">
        <v>3.55229878826224</v>
      </c>
      <c r="P729" s="38" t="n">
        <v>0.283705087295482</v>
      </c>
      <c r="Q729" s="38" t="n">
        <v>1.71462445824366</v>
      </c>
      <c r="R729" s="39" t="e">
        <f aca="false">NA()</f>
        <v>#N/A</v>
      </c>
      <c r="S729" s="38" t="e">
        <f aca="false">NA()</f>
        <v>#N/A</v>
      </c>
      <c r="T729" s="38" t="n">
        <v>5.09573564858881</v>
      </c>
      <c r="U729" s="39" t="n">
        <v>0.091920446644199</v>
      </c>
      <c r="V729" s="10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42:46Z</dcterms:created>
  <dc:creator>Dennis L. Savoie</dc:creator>
  <dc:description/>
  <dc:language>en-US</dc:language>
  <cp:lastModifiedBy>Joe</cp:lastModifiedBy>
  <dcterms:modified xsi:type="dcterms:W3CDTF">2008-07-15T16:57:20Z</dcterms:modified>
  <cp:revision>0</cp:revision>
  <dc:subject/>
  <dc:title/>
</cp:coreProperties>
</file>