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tAllMo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8">
  <si>
    <t xml:space="preserve">BERMUDA WEST TOWER - AEROCE - HiVol-W41</t>
  </si>
  <si>
    <t xml:space="preserve">STATISTICS, ABBREVIATIONS, NOTES AT BOTTOM OF SHEET</t>
  </si>
  <si>
    <t xml:space="preserve">(32.27°N, 64.87°W):</t>
  </si>
  <si>
    <t xml:space="preserve">Contact: Joseph M. Prospero </t>
  </si>
  <si>
    <t xml:space="preserve">University of Miami, Miami, Florida 33149-1098</t>
  </si>
  <si>
    <t xml:space="preserve">Phone: 305-421-4159    jprospero@rsmas.miami.edu</t>
  </si>
  <si>
    <t xml:space="preserve">Monthly means based on daily samples collected at site on western end of Bermuda sectored to the west</t>
  </si>
  <si>
    <t xml:space="preserve">Cln</t>
  </si>
  <si>
    <t xml:space="preserve">Clmean</t>
  </si>
  <si>
    <t xml:space="preserve">Clstd</t>
  </si>
  <si>
    <t xml:space="preserve">Clmed</t>
  </si>
  <si>
    <t xml:space="preserve">Cl16</t>
  </si>
  <si>
    <t xml:space="preserve">Cl84%</t>
  </si>
  <si>
    <t xml:space="preserve">NO3n</t>
  </si>
  <si>
    <t xml:space="preserve">NO3mean</t>
  </si>
  <si>
    <t xml:space="preserve">NO3std</t>
  </si>
  <si>
    <t xml:space="preserve">NO3med</t>
  </si>
  <si>
    <t xml:space="preserve">NO316</t>
  </si>
  <si>
    <t xml:space="preserve">NO384%</t>
  </si>
  <si>
    <t xml:space="preserve">SO4n</t>
  </si>
  <si>
    <t xml:space="preserve">SO4mean</t>
  </si>
  <si>
    <t xml:space="preserve">SO4std</t>
  </si>
  <si>
    <t xml:space="preserve">SO4med</t>
  </si>
  <si>
    <t xml:space="preserve">SO416</t>
  </si>
  <si>
    <t xml:space="preserve">SO484%</t>
  </si>
  <si>
    <t xml:space="preserve">NAn</t>
  </si>
  <si>
    <t xml:space="preserve">NAmean</t>
  </si>
  <si>
    <t xml:space="preserve">NAstd</t>
  </si>
  <si>
    <t xml:space="preserve">NAmed</t>
  </si>
  <si>
    <t xml:space="preserve">NA16</t>
  </si>
  <si>
    <t xml:space="preserve">NA84%</t>
  </si>
  <si>
    <t xml:space="preserve">NSOn</t>
  </si>
  <si>
    <t xml:space="preserve">NSOmean</t>
  </si>
  <si>
    <t xml:space="preserve">NSOstd</t>
  </si>
  <si>
    <t xml:space="preserve">NSOmed</t>
  </si>
  <si>
    <t xml:space="preserve">NSO16</t>
  </si>
  <si>
    <t xml:space="preserve">NSO84%</t>
  </si>
  <si>
    <t xml:space="preserve">Cl/Nan</t>
  </si>
  <si>
    <t xml:space="preserve">Cl/Namean</t>
  </si>
  <si>
    <t xml:space="preserve">Cl/Nastd</t>
  </si>
  <si>
    <t xml:space="preserve">Cl/Named</t>
  </si>
  <si>
    <t xml:space="preserve">Cl/Na16</t>
  </si>
  <si>
    <t xml:space="preserve">Cl/Na84%</t>
  </si>
  <si>
    <t xml:space="preserve">MSAµgn</t>
  </si>
  <si>
    <t xml:space="preserve">MSAµgmean</t>
  </si>
  <si>
    <t xml:space="preserve">MSAµgstd</t>
  </si>
  <si>
    <t xml:space="preserve">MSAµgmed</t>
  </si>
  <si>
    <t xml:space="preserve">MSAµg16</t>
  </si>
  <si>
    <t xml:space="preserve">MSAµg84%</t>
  </si>
  <si>
    <t xml:space="preserve">DUSTn</t>
  </si>
  <si>
    <t xml:space="preserve">DUSTmean</t>
  </si>
  <si>
    <t xml:space="preserve">DUSTstd</t>
  </si>
  <si>
    <t xml:space="preserve">DUSTmed</t>
  </si>
  <si>
    <t xml:space="preserve">DUST16</t>
  </si>
  <si>
    <t xml:space="preserve">DUST84%</t>
  </si>
  <si>
    <t xml:space="preserve">NH4µgn</t>
  </si>
  <si>
    <t xml:space="preserve">NH4µgmean</t>
  </si>
  <si>
    <t xml:space="preserve">NH4µgstd</t>
  </si>
  <si>
    <t xml:space="preserve">NH4µgmed</t>
  </si>
  <si>
    <t xml:space="preserve">NH4µg16</t>
  </si>
  <si>
    <t xml:space="preserve">NH4µg84%</t>
  </si>
  <si>
    <t xml:space="preserve">STA</t>
  </si>
  <si>
    <t xml:space="preserve">DATE_ON</t>
  </si>
  <si>
    <t xml:space="preserve">MO</t>
  </si>
  <si>
    <t xml:space="preserve">Cl</t>
  </si>
  <si>
    <t xml:space="preserve">NO3</t>
  </si>
  <si>
    <t xml:space="preserve">SO4</t>
  </si>
  <si>
    <t xml:space="preserve">Na </t>
  </si>
  <si>
    <t xml:space="preserve">NSO4</t>
  </si>
  <si>
    <t xml:space="preserve">Cl/Na</t>
  </si>
  <si>
    <t xml:space="preserve">MSA</t>
  </si>
  <si>
    <t xml:space="preserve">DUST</t>
  </si>
  <si>
    <t xml:space="preserve">NH4</t>
  </si>
  <si>
    <t xml:space="preserve">#</t>
  </si>
  <si>
    <t xml:space="preserve">Air</t>
  </si>
  <si>
    <t xml:space="preserve">Ratio</t>
  </si>
  <si>
    <t xml:space="preserve">BwtAllMo.XLS</t>
  </si>
  <si>
    <t xml:space="preserve">µg/m3</t>
  </si>
  <si>
    <t xml:space="preserve">Mass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Daily-88</t>
  </si>
  <si>
    <t xml:space="preserve">Daily-89</t>
  </si>
  <si>
    <t xml:space="preserve">Daily-90</t>
  </si>
  <si>
    <t xml:space="preserve">Daily-91</t>
  </si>
  <si>
    <t xml:space="preserve">Daily-92</t>
  </si>
  <si>
    <t xml:space="preserve">Daily-93</t>
  </si>
  <si>
    <t xml:space="preserve">Daily-94</t>
  </si>
  <si>
    <t xml:space="preserve">Daily-95</t>
  </si>
  <si>
    <t xml:space="preserve">Daily-96</t>
  </si>
  <si>
    <t xml:space="preserve">Daily-97</t>
  </si>
  <si>
    <t xml:space="preserve">Mon</t>
  </si>
  <si>
    <t xml:space="preserve">Mon-88</t>
  </si>
  <si>
    <t xml:space="preserve">Mon-89</t>
  </si>
  <si>
    <t xml:space="preserve">Mon-90</t>
  </si>
  <si>
    <t xml:space="preserve">Mon-91</t>
  </si>
  <si>
    <t xml:space="preserve">Mon-92</t>
  </si>
  <si>
    <t xml:space="preserve">Mon-93</t>
  </si>
  <si>
    <t xml:space="preserve">Mon-94</t>
  </si>
  <si>
    <t xml:space="preserve">Mon-95</t>
  </si>
  <si>
    <t xml:space="preserve">Mon-96</t>
  </si>
  <si>
    <t xml:space="preserve">Mon-97</t>
  </si>
  <si>
    <t xml:space="preserve">FULL YEARS</t>
  </si>
  <si>
    <t xml:space="preserve">1989-1997</t>
  </si>
  <si>
    <t xml:space="preserve">Mean</t>
  </si>
  <si>
    <t xml:space="preserve">Min</t>
  </si>
  <si>
    <t xml:space="preserve">Max</t>
  </si>
  <si>
    <t xml:space="preserve">Median</t>
  </si>
  <si>
    <t xml:space="preserve">bio=18</t>
  </si>
  <si>
    <t xml:space="preserve">cont</t>
  </si>
  <si>
    <t xml:space="preserve">bio=16</t>
  </si>
  <si>
    <t xml:space="preserve">April's</t>
  </si>
  <si>
    <t xml:space="preserve">Samples collected under sectored wind conditions - wind from the sea.</t>
  </si>
  <si>
    <t xml:space="preserve">Aerosol Concentration Units: micrograms/m3</t>
  </si>
  <si>
    <t xml:space="preserve">Ash = mineral aerosol concentration (determined by ashing filter &amp; weighing residue)</t>
  </si>
  <si>
    <t xml:space="preserve">Ammonium data are not to be trusted in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m/yyyy"/>
    <numFmt numFmtId="167" formatCode="[$-409]mmm\-yy"/>
    <numFmt numFmtId="168" formatCode="0"/>
    <numFmt numFmtId="169" formatCode="0.000_)"/>
    <numFmt numFmtId="170" formatCode="0.0000_)"/>
    <numFmt numFmtId="171" formatCode="0.000_]"/>
    <numFmt numFmtId="172" formatCode="0.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4" activeCellId="0" sqref="H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true" hidden="false" outlineLevel="0" max="3" min="3" style="1" width="4.24"/>
    <col collapsed="false" customWidth="false" hidden="false" outlineLevel="0" max="257" min="4" style="1" width="9.62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2" t="s">
        <v>2</v>
      </c>
      <c r="H2" s="6" t="str">
        <f aca="true">CELL("filename")</f>
        <v>'file:///tmp/in/input.xls'#$BwtAllMo</v>
      </c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7" t="s">
        <v>3</v>
      </c>
      <c r="B3" s="8"/>
      <c r="C3" s="7"/>
      <c r="H3" s="3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7" t="s">
        <v>4</v>
      </c>
      <c r="B4" s="8"/>
      <c r="C4" s="7"/>
      <c r="H4" s="3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7" t="s">
        <v>5</v>
      </c>
      <c r="B5" s="8"/>
      <c r="C5" s="7"/>
      <c r="H5" s="3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2" t="s">
        <v>6</v>
      </c>
      <c r="H6" s="3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  <c r="W7" s="4" t="s">
        <v>26</v>
      </c>
      <c r="X7" s="4" t="s">
        <v>27</v>
      </c>
      <c r="Y7" s="4" t="s">
        <v>28</v>
      </c>
      <c r="Z7" s="4" t="s">
        <v>29</v>
      </c>
      <c r="AA7" s="4" t="s">
        <v>30</v>
      </c>
      <c r="AB7" s="4" t="s">
        <v>31</v>
      </c>
      <c r="AC7" s="4" t="s">
        <v>32</v>
      </c>
      <c r="AD7" s="4" t="s">
        <v>33</v>
      </c>
      <c r="AE7" s="4" t="s">
        <v>34</v>
      </c>
      <c r="AF7" s="4" t="s">
        <v>35</v>
      </c>
      <c r="AG7" s="4" t="s">
        <v>36</v>
      </c>
      <c r="AH7" s="4" t="s">
        <v>37</v>
      </c>
      <c r="AI7" s="4" t="s">
        <v>38</v>
      </c>
      <c r="AJ7" s="4" t="s">
        <v>39</v>
      </c>
      <c r="AK7" s="4" t="s">
        <v>40</v>
      </c>
      <c r="AL7" s="4" t="s">
        <v>41</v>
      </c>
      <c r="AM7" s="4" t="s">
        <v>42</v>
      </c>
      <c r="AN7" s="4" t="s">
        <v>43</v>
      </c>
      <c r="AO7" s="4" t="s">
        <v>44</v>
      </c>
      <c r="AP7" s="4" t="s">
        <v>45</v>
      </c>
      <c r="AQ7" s="4" t="s">
        <v>46</v>
      </c>
      <c r="AR7" s="4" t="s">
        <v>47</v>
      </c>
      <c r="AS7" s="4" t="s">
        <v>48</v>
      </c>
      <c r="AT7" s="4" t="s">
        <v>49</v>
      </c>
      <c r="AU7" s="4" t="s">
        <v>50</v>
      </c>
      <c r="AV7" s="4" t="s">
        <v>51</v>
      </c>
      <c r="AW7" s="4" t="s">
        <v>52</v>
      </c>
      <c r="AX7" s="4" t="s">
        <v>53</v>
      </c>
      <c r="AY7" s="4" t="s">
        <v>54</v>
      </c>
      <c r="AZ7" s="4" t="s">
        <v>55</v>
      </c>
      <c r="BA7" s="4" t="s">
        <v>56</v>
      </c>
      <c r="BB7" s="4" t="s">
        <v>57</v>
      </c>
      <c r="BC7" s="4" t="s">
        <v>58</v>
      </c>
      <c r="BD7" s="4" t="s">
        <v>59</v>
      </c>
      <c r="BE7" s="4" t="s">
        <v>60</v>
      </c>
    </row>
    <row r="8" customFormat="false" ht="12.75" hidden="false" customHeight="false" outlineLevel="0" collapsed="false">
      <c r="A8" s="6" t="s">
        <v>61</v>
      </c>
      <c r="B8" s="4" t="s">
        <v>62</v>
      </c>
      <c r="C8" s="4" t="s">
        <v>63</v>
      </c>
      <c r="D8" s="4" t="s">
        <v>64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5</v>
      </c>
      <c r="K8" s="4" t="s">
        <v>65</v>
      </c>
      <c r="L8" s="4" t="s">
        <v>65</v>
      </c>
      <c r="M8" s="4" t="s">
        <v>65</v>
      </c>
      <c r="N8" s="4" t="s">
        <v>65</v>
      </c>
      <c r="O8" s="4" t="s">
        <v>65</v>
      </c>
      <c r="P8" s="4" t="s">
        <v>66</v>
      </c>
      <c r="Q8" s="4" t="s">
        <v>66</v>
      </c>
      <c r="R8" s="4" t="s">
        <v>66</v>
      </c>
      <c r="S8" s="4" t="s">
        <v>66</v>
      </c>
      <c r="T8" s="4" t="s">
        <v>66</v>
      </c>
      <c r="U8" s="4" t="s">
        <v>66</v>
      </c>
      <c r="V8" s="4" t="s">
        <v>67</v>
      </c>
      <c r="W8" s="4" t="s">
        <v>67</v>
      </c>
      <c r="X8" s="4" t="s">
        <v>67</v>
      </c>
      <c r="Y8" s="4" t="s">
        <v>67</v>
      </c>
      <c r="Z8" s="4" t="s">
        <v>67</v>
      </c>
      <c r="AA8" s="4" t="s">
        <v>67</v>
      </c>
      <c r="AB8" s="4" t="s">
        <v>68</v>
      </c>
      <c r="AC8" s="4" t="s">
        <v>68</v>
      </c>
      <c r="AD8" s="4" t="s">
        <v>68</v>
      </c>
      <c r="AE8" s="4" t="s">
        <v>68</v>
      </c>
      <c r="AF8" s="4" t="s">
        <v>68</v>
      </c>
      <c r="AG8" s="4" t="s">
        <v>68</v>
      </c>
      <c r="AH8" s="4" t="s">
        <v>69</v>
      </c>
      <c r="AI8" s="4" t="s">
        <v>69</v>
      </c>
      <c r="AJ8" s="4" t="s">
        <v>69</v>
      </c>
      <c r="AK8" s="4" t="s">
        <v>69</v>
      </c>
      <c r="AL8" s="4" t="s">
        <v>69</v>
      </c>
      <c r="AM8" s="4" t="s">
        <v>69</v>
      </c>
      <c r="AN8" s="4" t="s">
        <v>70</v>
      </c>
      <c r="AO8" s="4" t="s">
        <v>70</v>
      </c>
      <c r="AP8" s="4" t="s">
        <v>70</v>
      </c>
      <c r="AQ8" s="4" t="s">
        <v>70</v>
      </c>
      <c r="AR8" s="4" t="s">
        <v>70</v>
      </c>
      <c r="AS8" s="4" t="s">
        <v>70</v>
      </c>
      <c r="AT8" s="4" t="s">
        <v>71</v>
      </c>
      <c r="AU8" s="4" t="s">
        <v>71</v>
      </c>
      <c r="AV8" s="4" t="s">
        <v>71</v>
      </c>
      <c r="AW8" s="4" t="s">
        <v>71</v>
      </c>
      <c r="AX8" s="4" t="s">
        <v>71</v>
      </c>
      <c r="AY8" s="4" t="s">
        <v>71</v>
      </c>
      <c r="AZ8" s="4" t="s">
        <v>72</v>
      </c>
      <c r="BA8" s="4" t="s">
        <v>72</v>
      </c>
      <c r="BB8" s="4" t="s">
        <v>72</v>
      </c>
      <c r="BC8" s="4" t="s">
        <v>72</v>
      </c>
      <c r="BD8" s="4" t="s">
        <v>72</v>
      </c>
      <c r="BE8" s="4" t="s">
        <v>72</v>
      </c>
    </row>
    <row r="9" customFormat="false" ht="12.75" hidden="false" customHeight="false" outlineLevel="0" collapsed="false">
      <c r="C9" s="9" t="s">
        <v>73</v>
      </c>
      <c r="D9" s="4" t="s">
        <v>74</v>
      </c>
      <c r="E9" s="4" t="s">
        <v>74</v>
      </c>
      <c r="F9" s="4" t="s">
        <v>74</v>
      </c>
      <c r="G9" s="4" t="s">
        <v>74</v>
      </c>
      <c r="H9" s="4" t="s">
        <v>74</v>
      </c>
      <c r="I9" s="4" t="s">
        <v>74</v>
      </c>
      <c r="J9" s="4" t="s">
        <v>74</v>
      </c>
      <c r="K9" s="4" t="s">
        <v>74</v>
      </c>
      <c r="L9" s="4" t="s">
        <v>74</v>
      </c>
      <c r="M9" s="4" t="s">
        <v>74</v>
      </c>
      <c r="N9" s="4" t="s">
        <v>74</v>
      </c>
      <c r="O9" s="4" t="s">
        <v>74</v>
      </c>
      <c r="P9" s="4" t="s">
        <v>74</v>
      </c>
      <c r="Q9" s="4" t="s">
        <v>74</v>
      </c>
      <c r="R9" s="4" t="s">
        <v>74</v>
      </c>
      <c r="S9" s="4" t="s">
        <v>74</v>
      </c>
      <c r="T9" s="4" t="s">
        <v>74</v>
      </c>
      <c r="U9" s="4" t="s">
        <v>74</v>
      </c>
      <c r="V9" s="4" t="s">
        <v>74</v>
      </c>
      <c r="W9" s="4" t="s">
        <v>74</v>
      </c>
      <c r="X9" s="4" t="s">
        <v>74</v>
      </c>
      <c r="Y9" s="4" t="s">
        <v>74</v>
      </c>
      <c r="Z9" s="4" t="s">
        <v>74</v>
      </c>
      <c r="AA9" s="4" t="s">
        <v>74</v>
      </c>
      <c r="AB9" s="4" t="s">
        <v>74</v>
      </c>
      <c r="AC9" s="4" t="s">
        <v>74</v>
      </c>
      <c r="AD9" s="4" t="s">
        <v>74</v>
      </c>
      <c r="AE9" s="4" t="s">
        <v>74</v>
      </c>
      <c r="AF9" s="4" t="s">
        <v>74</v>
      </c>
      <c r="AG9" s="4" t="s">
        <v>74</v>
      </c>
      <c r="AH9" s="4" t="s">
        <v>75</v>
      </c>
      <c r="AI9" s="4" t="s">
        <v>75</v>
      </c>
      <c r="AJ9" s="4" t="s">
        <v>75</v>
      </c>
      <c r="AK9" s="4" t="s">
        <v>75</v>
      </c>
      <c r="AL9" s="4" t="s">
        <v>75</v>
      </c>
      <c r="AM9" s="4" t="s">
        <v>75</v>
      </c>
      <c r="AN9" s="4" t="s">
        <v>74</v>
      </c>
      <c r="AO9" s="4" t="s">
        <v>74</v>
      </c>
      <c r="AP9" s="4" t="s">
        <v>74</v>
      </c>
      <c r="AQ9" s="4" t="s">
        <v>74</v>
      </c>
      <c r="AR9" s="4" t="s">
        <v>74</v>
      </c>
      <c r="AS9" s="4" t="s">
        <v>74</v>
      </c>
      <c r="AT9" s="4" t="s">
        <v>74</v>
      </c>
      <c r="AU9" s="4" t="s">
        <v>74</v>
      </c>
      <c r="AV9" s="4" t="s">
        <v>74</v>
      </c>
      <c r="AW9" s="4" t="s">
        <v>74</v>
      </c>
      <c r="AX9" s="4" t="s">
        <v>74</v>
      </c>
      <c r="AY9" s="4" t="s">
        <v>74</v>
      </c>
      <c r="AZ9" s="4" t="s">
        <v>74</v>
      </c>
      <c r="BA9" s="4" t="s">
        <v>74</v>
      </c>
      <c r="BB9" s="4" t="s">
        <v>74</v>
      </c>
      <c r="BC9" s="4" t="s">
        <v>74</v>
      </c>
      <c r="BD9" s="4" t="s">
        <v>74</v>
      </c>
      <c r="BE9" s="4" t="s">
        <v>74</v>
      </c>
    </row>
    <row r="10" customFormat="false" ht="12.75" hidden="false" customHeight="false" outlineLevel="0" collapsed="false">
      <c r="A10" s="10" t="s">
        <v>76</v>
      </c>
      <c r="D10" s="4" t="s">
        <v>77</v>
      </c>
      <c r="E10" s="4" t="s">
        <v>77</v>
      </c>
      <c r="F10" s="4" t="s">
        <v>77</v>
      </c>
      <c r="G10" s="4" t="s">
        <v>77</v>
      </c>
      <c r="H10" s="4" t="s">
        <v>77</v>
      </c>
      <c r="I10" s="4" t="s">
        <v>77</v>
      </c>
      <c r="J10" s="4" t="s">
        <v>77</v>
      </c>
      <c r="K10" s="4" t="s">
        <v>77</v>
      </c>
      <c r="L10" s="4" t="s">
        <v>77</v>
      </c>
      <c r="M10" s="4" t="s">
        <v>77</v>
      </c>
      <c r="N10" s="4" t="s">
        <v>77</v>
      </c>
      <c r="O10" s="4" t="s">
        <v>77</v>
      </c>
      <c r="P10" s="4" t="s">
        <v>77</v>
      </c>
      <c r="Q10" s="4" t="s">
        <v>77</v>
      </c>
      <c r="R10" s="4" t="s">
        <v>77</v>
      </c>
      <c r="S10" s="4" t="s">
        <v>77</v>
      </c>
      <c r="T10" s="4" t="s">
        <v>77</v>
      </c>
      <c r="U10" s="4" t="s">
        <v>77</v>
      </c>
      <c r="V10" s="4" t="s">
        <v>77</v>
      </c>
      <c r="W10" s="4" t="s">
        <v>77</v>
      </c>
      <c r="X10" s="4" t="s">
        <v>77</v>
      </c>
      <c r="Y10" s="4" t="s">
        <v>77</v>
      </c>
      <c r="Z10" s="4" t="s">
        <v>77</v>
      </c>
      <c r="AA10" s="4" t="s">
        <v>77</v>
      </c>
      <c r="AB10" s="4" t="s">
        <v>77</v>
      </c>
      <c r="AC10" s="4" t="s">
        <v>77</v>
      </c>
      <c r="AD10" s="4" t="s">
        <v>77</v>
      </c>
      <c r="AE10" s="4" t="s">
        <v>77</v>
      </c>
      <c r="AF10" s="4" t="s">
        <v>77</v>
      </c>
      <c r="AG10" s="4" t="s">
        <v>77</v>
      </c>
      <c r="AH10" s="4" t="s">
        <v>78</v>
      </c>
      <c r="AI10" s="4" t="s">
        <v>78</v>
      </c>
      <c r="AJ10" s="4" t="s">
        <v>78</v>
      </c>
      <c r="AK10" s="4" t="s">
        <v>78</v>
      </c>
      <c r="AL10" s="4" t="s">
        <v>78</v>
      </c>
      <c r="AM10" s="4" t="s">
        <v>78</v>
      </c>
      <c r="AN10" s="4" t="s">
        <v>77</v>
      </c>
      <c r="AO10" s="4" t="s">
        <v>77</v>
      </c>
      <c r="AP10" s="4" t="s">
        <v>77</v>
      </c>
      <c r="AQ10" s="4" t="s">
        <v>77</v>
      </c>
      <c r="AR10" s="4" t="s">
        <v>77</v>
      </c>
      <c r="AS10" s="4" t="s">
        <v>77</v>
      </c>
      <c r="AT10" s="4" t="s">
        <v>77</v>
      </c>
      <c r="AU10" s="4" t="s">
        <v>77</v>
      </c>
      <c r="AV10" s="4" t="s">
        <v>77</v>
      </c>
      <c r="AW10" s="4" t="s">
        <v>77</v>
      </c>
      <c r="AX10" s="4" t="s">
        <v>77</v>
      </c>
      <c r="AY10" s="4" t="s">
        <v>77</v>
      </c>
      <c r="AZ10" s="4" t="s">
        <v>77</v>
      </c>
      <c r="BA10" s="4" t="s">
        <v>77</v>
      </c>
      <c r="BB10" s="4" t="s">
        <v>77</v>
      </c>
      <c r="BC10" s="4" t="s">
        <v>77</v>
      </c>
      <c r="BD10" s="4" t="s">
        <v>77</v>
      </c>
      <c r="BE10" s="4" t="s">
        <v>77</v>
      </c>
    </row>
    <row r="11" customFormat="false" ht="12.75" hidden="false" customHeight="false" outlineLevel="0" collapsed="false">
      <c r="A11" s="11" t="s">
        <v>79</v>
      </c>
      <c r="B11" s="12" t="s">
        <v>79</v>
      </c>
      <c r="C11" s="12"/>
      <c r="D11" s="11" t="s">
        <v>79</v>
      </c>
      <c r="E11" s="11" t="s">
        <v>79</v>
      </c>
      <c r="F11" s="11" t="s">
        <v>79</v>
      </c>
      <c r="G11" s="11" t="s">
        <v>79</v>
      </c>
      <c r="H11" s="11" t="s">
        <v>79</v>
      </c>
      <c r="I11" s="11" t="s">
        <v>79</v>
      </c>
      <c r="J11" s="11" t="s">
        <v>79</v>
      </c>
      <c r="K11" s="11" t="s">
        <v>79</v>
      </c>
      <c r="L11" s="11" t="s">
        <v>79</v>
      </c>
      <c r="M11" s="11" t="s">
        <v>79</v>
      </c>
      <c r="N11" s="11" t="s">
        <v>79</v>
      </c>
      <c r="O11" s="11" t="s">
        <v>79</v>
      </c>
      <c r="P11" s="11" t="s">
        <v>79</v>
      </c>
      <c r="Q11" s="11" t="s">
        <v>79</v>
      </c>
      <c r="R11" s="11" t="s">
        <v>79</v>
      </c>
      <c r="S11" s="11" t="s">
        <v>79</v>
      </c>
      <c r="T11" s="11" t="s">
        <v>79</v>
      </c>
      <c r="U11" s="11" t="s">
        <v>79</v>
      </c>
      <c r="V11" s="11" t="s">
        <v>79</v>
      </c>
      <c r="W11" s="11" t="s">
        <v>79</v>
      </c>
      <c r="X11" s="11" t="s">
        <v>79</v>
      </c>
      <c r="Y11" s="11" t="s">
        <v>79</v>
      </c>
      <c r="Z11" s="11" t="s">
        <v>79</v>
      </c>
      <c r="AA11" s="11" t="s">
        <v>79</v>
      </c>
      <c r="AB11" s="11" t="s">
        <v>79</v>
      </c>
      <c r="AC11" s="11" t="s">
        <v>79</v>
      </c>
      <c r="AD11" s="11" t="s">
        <v>79</v>
      </c>
      <c r="AE11" s="11" t="s">
        <v>79</v>
      </c>
      <c r="AF11" s="11" t="s">
        <v>79</v>
      </c>
      <c r="AG11" s="11" t="s">
        <v>79</v>
      </c>
      <c r="AH11" s="11" t="s">
        <v>79</v>
      </c>
      <c r="AI11" s="11" t="s">
        <v>79</v>
      </c>
      <c r="AJ11" s="11" t="s">
        <v>79</v>
      </c>
      <c r="AK11" s="11" t="s">
        <v>79</v>
      </c>
      <c r="AL11" s="11" t="s">
        <v>79</v>
      </c>
      <c r="AM11" s="11" t="s">
        <v>79</v>
      </c>
      <c r="AN11" s="11" t="s">
        <v>79</v>
      </c>
      <c r="AO11" s="11" t="s">
        <v>79</v>
      </c>
      <c r="AP11" s="11" t="s">
        <v>79</v>
      </c>
      <c r="AQ11" s="11" t="s">
        <v>79</v>
      </c>
      <c r="AR11" s="11" t="s">
        <v>79</v>
      </c>
      <c r="AS11" s="11" t="s">
        <v>79</v>
      </c>
      <c r="AT11" s="11" t="s">
        <v>79</v>
      </c>
      <c r="AU11" s="11" t="s">
        <v>79</v>
      </c>
      <c r="AV11" s="11" t="s">
        <v>79</v>
      </c>
      <c r="AW11" s="11" t="s">
        <v>79</v>
      </c>
      <c r="AX11" s="11" t="s">
        <v>79</v>
      </c>
      <c r="AY11" s="11" t="s">
        <v>79</v>
      </c>
      <c r="AZ11" s="11" t="s">
        <v>79</v>
      </c>
      <c r="BA11" s="11" t="s">
        <v>79</v>
      </c>
      <c r="BB11" s="11" t="s">
        <v>79</v>
      </c>
      <c r="BC11" s="11" t="s">
        <v>79</v>
      </c>
      <c r="BD11" s="11" t="s">
        <v>79</v>
      </c>
      <c r="BE11" s="11" t="s">
        <v>79</v>
      </c>
    </row>
    <row r="12" customFormat="false" ht="12.75" hidden="false" customHeight="false" outlineLevel="0" collapsed="false">
      <c r="A12" s="1" t="s">
        <v>80</v>
      </c>
      <c r="B12" s="13" t="n">
        <v>32143</v>
      </c>
      <c r="C12" s="14" t="n">
        <v>1</v>
      </c>
      <c r="D12" s="1" t="n">
        <v>0</v>
      </c>
      <c r="E12" s="15" t="e">
        <f aca="false">NA()</f>
        <v>#N/A</v>
      </c>
      <c r="F12" s="16" t="e">
        <f aca="false">NA()</f>
        <v>#N/A</v>
      </c>
      <c r="G12" s="15" t="e">
        <f aca="false">NA()</f>
        <v>#N/A</v>
      </c>
      <c r="H12" s="16" t="e">
        <f aca="false">NA()</f>
        <v>#N/A</v>
      </c>
      <c r="I12" s="16" t="e">
        <f aca="false">NA()</f>
        <v>#N/A</v>
      </c>
      <c r="J12" s="1" t="n">
        <v>0</v>
      </c>
      <c r="K12" s="15" t="e">
        <f aca="false">NA()</f>
        <v>#N/A</v>
      </c>
      <c r="L12" s="16" t="e">
        <f aca="false">NA()</f>
        <v>#N/A</v>
      </c>
      <c r="M12" s="15" t="e">
        <f aca="false">NA()</f>
        <v>#N/A</v>
      </c>
      <c r="N12" s="16" t="e">
        <f aca="false">NA()</f>
        <v>#N/A</v>
      </c>
      <c r="O12" s="16" t="e">
        <f aca="false">NA()</f>
        <v>#N/A</v>
      </c>
      <c r="P12" s="1" t="n">
        <v>0</v>
      </c>
      <c r="Q12" s="15" t="e">
        <f aca="false">NA()</f>
        <v>#N/A</v>
      </c>
      <c r="R12" s="16" t="e">
        <f aca="false">NA()</f>
        <v>#N/A</v>
      </c>
      <c r="S12" s="15" t="e">
        <f aca="false">NA()</f>
        <v>#N/A</v>
      </c>
      <c r="T12" s="16" t="e">
        <f aca="false">NA()</f>
        <v>#N/A</v>
      </c>
      <c r="U12" s="16" t="e">
        <f aca="false">NA()</f>
        <v>#N/A</v>
      </c>
      <c r="V12" s="1" t="n">
        <v>0</v>
      </c>
      <c r="W12" s="15" t="e">
        <f aca="false">NA()</f>
        <v>#N/A</v>
      </c>
      <c r="X12" s="16" t="e">
        <f aca="false">NA()</f>
        <v>#N/A</v>
      </c>
      <c r="Y12" s="15" t="e">
        <f aca="false">NA()</f>
        <v>#N/A</v>
      </c>
      <c r="Z12" s="16" t="e">
        <f aca="false">NA()</f>
        <v>#N/A</v>
      </c>
      <c r="AA12" s="16" t="e">
        <f aca="false">NA()</f>
        <v>#N/A</v>
      </c>
      <c r="AB12" s="1" t="n">
        <v>0</v>
      </c>
      <c r="AC12" s="15" t="e">
        <f aca="false">NA()</f>
        <v>#N/A</v>
      </c>
      <c r="AD12" s="16" t="e">
        <f aca="false">NA()</f>
        <v>#N/A</v>
      </c>
      <c r="AE12" s="15" t="e">
        <f aca="false">NA()</f>
        <v>#N/A</v>
      </c>
      <c r="AF12" s="16" t="e">
        <f aca="false">NA()</f>
        <v>#N/A</v>
      </c>
      <c r="AG12" s="16" t="e">
        <f aca="false">NA()</f>
        <v>#N/A</v>
      </c>
      <c r="AH12" s="1" t="n">
        <v>0</v>
      </c>
      <c r="AI12" s="15" t="e">
        <f aca="false">NA()</f>
        <v>#N/A</v>
      </c>
      <c r="AJ12" s="16" t="e">
        <f aca="false">NA()</f>
        <v>#N/A</v>
      </c>
      <c r="AK12" s="15" t="e">
        <f aca="false">NA()</f>
        <v>#N/A</v>
      </c>
      <c r="AL12" s="16" t="e">
        <f aca="false">NA()</f>
        <v>#N/A</v>
      </c>
      <c r="AM12" s="16" t="e">
        <f aca="false">NA()</f>
        <v>#N/A</v>
      </c>
      <c r="AN12" s="1" t="n">
        <v>0</v>
      </c>
      <c r="AO12" s="17" t="e">
        <f aca="false">NA()</f>
        <v>#N/A</v>
      </c>
      <c r="AP12" s="18" t="e">
        <f aca="false">NA()</f>
        <v>#N/A</v>
      </c>
      <c r="AQ12" s="17" t="e">
        <f aca="false">NA()</f>
        <v>#N/A</v>
      </c>
      <c r="AR12" s="18" t="e">
        <f aca="false">NA()</f>
        <v>#N/A</v>
      </c>
      <c r="AS12" s="18" t="e">
        <f aca="false">NA()</f>
        <v>#N/A</v>
      </c>
      <c r="AT12" s="1" t="n">
        <v>0</v>
      </c>
      <c r="AU12" s="15" t="e">
        <f aca="false">NA()</f>
        <v>#N/A</v>
      </c>
      <c r="AV12" s="16" t="e">
        <f aca="false">NA()</f>
        <v>#N/A</v>
      </c>
      <c r="AW12" s="15" t="e">
        <f aca="false">NA()</f>
        <v>#N/A</v>
      </c>
      <c r="AX12" s="16" t="e">
        <f aca="false">NA()</f>
        <v>#N/A</v>
      </c>
      <c r="AY12" s="16" t="e">
        <f aca="false">NA()</f>
        <v>#N/A</v>
      </c>
      <c r="AZ12" s="1" t="n">
        <v>0</v>
      </c>
      <c r="BA12" s="17" t="e">
        <f aca="false">NA()</f>
        <v>#N/A</v>
      </c>
      <c r="BB12" s="18" t="e">
        <f aca="false">NA()</f>
        <v>#N/A</v>
      </c>
      <c r="BC12" s="17" t="e">
        <f aca="false">NA()</f>
        <v>#N/A</v>
      </c>
      <c r="BD12" s="18" t="e">
        <f aca="false">NA()</f>
        <v>#N/A</v>
      </c>
      <c r="BE12" s="18" t="e">
        <f aca="false">NA()</f>
        <v>#N/A</v>
      </c>
    </row>
    <row r="13" customFormat="false" ht="12.75" hidden="false" customHeight="false" outlineLevel="0" collapsed="false">
      <c r="A13" s="1" t="s">
        <v>81</v>
      </c>
      <c r="B13" s="13" t="n">
        <v>32174</v>
      </c>
      <c r="C13" s="14" t="n">
        <v>2</v>
      </c>
      <c r="D13" s="1" t="n">
        <v>0</v>
      </c>
      <c r="E13" s="15" t="e">
        <f aca="false">NA()</f>
        <v>#N/A</v>
      </c>
      <c r="F13" s="16" t="e">
        <f aca="false">NA()</f>
        <v>#N/A</v>
      </c>
      <c r="G13" s="15" t="e">
        <f aca="false">NA()</f>
        <v>#N/A</v>
      </c>
      <c r="H13" s="16" t="e">
        <f aca="false">NA()</f>
        <v>#N/A</v>
      </c>
      <c r="I13" s="16" t="e">
        <f aca="false">NA()</f>
        <v>#N/A</v>
      </c>
      <c r="J13" s="1" t="n">
        <v>0</v>
      </c>
      <c r="K13" s="15" t="e">
        <f aca="false">NA()</f>
        <v>#N/A</v>
      </c>
      <c r="L13" s="16" t="e">
        <f aca="false">NA()</f>
        <v>#N/A</v>
      </c>
      <c r="M13" s="15" t="e">
        <f aca="false">NA()</f>
        <v>#N/A</v>
      </c>
      <c r="N13" s="16" t="e">
        <f aca="false">NA()</f>
        <v>#N/A</v>
      </c>
      <c r="O13" s="16" t="e">
        <f aca="false">NA()</f>
        <v>#N/A</v>
      </c>
      <c r="P13" s="1" t="n">
        <v>0</v>
      </c>
      <c r="Q13" s="15" t="e">
        <f aca="false">NA()</f>
        <v>#N/A</v>
      </c>
      <c r="R13" s="16" t="e">
        <f aca="false">NA()</f>
        <v>#N/A</v>
      </c>
      <c r="S13" s="15" t="e">
        <f aca="false">NA()</f>
        <v>#N/A</v>
      </c>
      <c r="T13" s="16" t="e">
        <f aca="false">NA()</f>
        <v>#N/A</v>
      </c>
      <c r="U13" s="16" t="e">
        <f aca="false">NA()</f>
        <v>#N/A</v>
      </c>
      <c r="V13" s="1" t="n">
        <v>0</v>
      </c>
      <c r="W13" s="15" t="e">
        <f aca="false">NA()</f>
        <v>#N/A</v>
      </c>
      <c r="X13" s="16" t="e">
        <f aca="false">NA()</f>
        <v>#N/A</v>
      </c>
      <c r="Y13" s="15" t="e">
        <f aca="false">NA()</f>
        <v>#N/A</v>
      </c>
      <c r="Z13" s="16" t="e">
        <f aca="false">NA()</f>
        <v>#N/A</v>
      </c>
      <c r="AA13" s="16" t="e">
        <f aca="false">NA()</f>
        <v>#N/A</v>
      </c>
      <c r="AB13" s="1" t="n">
        <v>0</v>
      </c>
      <c r="AC13" s="15" t="e">
        <f aca="false">NA()</f>
        <v>#N/A</v>
      </c>
      <c r="AD13" s="16" t="e">
        <f aca="false">NA()</f>
        <v>#N/A</v>
      </c>
      <c r="AE13" s="15" t="e">
        <f aca="false">NA()</f>
        <v>#N/A</v>
      </c>
      <c r="AF13" s="16" t="e">
        <f aca="false">NA()</f>
        <v>#N/A</v>
      </c>
      <c r="AG13" s="16" t="e">
        <f aca="false">NA()</f>
        <v>#N/A</v>
      </c>
      <c r="AH13" s="1" t="n">
        <v>0</v>
      </c>
      <c r="AI13" s="15" t="e">
        <f aca="false">NA()</f>
        <v>#N/A</v>
      </c>
      <c r="AJ13" s="16" t="e">
        <f aca="false">NA()</f>
        <v>#N/A</v>
      </c>
      <c r="AK13" s="15" t="e">
        <f aca="false">NA()</f>
        <v>#N/A</v>
      </c>
      <c r="AL13" s="16" t="e">
        <f aca="false">NA()</f>
        <v>#N/A</v>
      </c>
      <c r="AM13" s="16" t="e">
        <f aca="false">NA()</f>
        <v>#N/A</v>
      </c>
      <c r="AN13" s="1" t="n">
        <v>0</v>
      </c>
      <c r="AO13" s="17" t="e">
        <f aca="false">NA()</f>
        <v>#N/A</v>
      </c>
      <c r="AP13" s="18" t="e">
        <f aca="false">NA()</f>
        <v>#N/A</v>
      </c>
      <c r="AQ13" s="17" t="e">
        <f aca="false">NA()</f>
        <v>#N/A</v>
      </c>
      <c r="AR13" s="18" t="e">
        <f aca="false">NA()</f>
        <v>#N/A</v>
      </c>
      <c r="AS13" s="18" t="e">
        <f aca="false">NA()</f>
        <v>#N/A</v>
      </c>
      <c r="AT13" s="1" t="n">
        <v>0</v>
      </c>
      <c r="AU13" s="15" t="e">
        <f aca="false">NA()</f>
        <v>#N/A</v>
      </c>
      <c r="AV13" s="16" t="e">
        <f aca="false">NA()</f>
        <v>#N/A</v>
      </c>
      <c r="AW13" s="15" t="e">
        <f aca="false">NA()</f>
        <v>#N/A</v>
      </c>
      <c r="AX13" s="16" t="e">
        <f aca="false">NA()</f>
        <v>#N/A</v>
      </c>
      <c r="AY13" s="16" t="e">
        <f aca="false">NA()</f>
        <v>#N/A</v>
      </c>
      <c r="AZ13" s="1" t="n">
        <v>0</v>
      </c>
      <c r="BA13" s="17" t="e">
        <f aca="false">NA()</f>
        <v>#N/A</v>
      </c>
      <c r="BB13" s="18" t="e">
        <f aca="false">NA()</f>
        <v>#N/A</v>
      </c>
      <c r="BC13" s="17" t="e">
        <f aca="false">NA()</f>
        <v>#N/A</v>
      </c>
      <c r="BD13" s="18" t="e">
        <f aca="false">NA()</f>
        <v>#N/A</v>
      </c>
      <c r="BE13" s="18" t="e">
        <f aca="false">NA()</f>
        <v>#N/A</v>
      </c>
    </row>
    <row r="14" customFormat="false" ht="12.75" hidden="false" customHeight="false" outlineLevel="0" collapsed="false">
      <c r="A14" s="1" t="s">
        <v>82</v>
      </c>
      <c r="B14" s="13" t="n">
        <v>32203</v>
      </c>
      <c r="C14" s="14" t="n">
        <v>3</v>
      </c>
      <c r="D14" s="1" t="n">
        <v>0</v>
      </c>
      <c r="E14" s="15" t="e">
        <f aca="false">NA()</f>
        <v>#N/A</v>
      </c>
      <c r="F14" s="16" t="e">
        <f aca="false">NA()</f>
        <v>#N/A</v>
      </c>
      <c r="G14" s="15" t="e">
        <f aca="false">NA()</f>
        <v>#N/A</v>
      </c>
      <c r="H14" s="16" t="e">
        <f aca="false">NA()</f>
        <v>#N/A</v>
      </c>
      <c r="I14" s="16" t="e">
        <f aca="false">NA()</f>
        <v>#N/A</v>
      </c>
      <c r="J14" s="1" t="n">
        <v>0</v>
      </c>
      <c r="K14" s="15" t="e">
        <f aca="false">NA()</f>
        <v>#N/A</v>
      </c>
      <c r="L14" s="16" t="e">
        <f aca="false">NA()</f>
        <v>#N/A</v>
      </c>
      <c r="M14" s="15" t="e">
        <f aca="false">NA()</f>
        <v>#N/A</v>
      </c>
      <c r="N14" s="16" t="e">
        <f aca="false">NA()</f>
        <v>#N/A</v>
      </c>
      <c r="O14" s="16" t="e">
        <f aca="false">NA()</f>
        <v>#N/A</v>
      </c>
      <c r="P14" s="1" t="n">
        <v>0</v>
      </c>
      <c r="Q14" s="15" t="e">
        <f aca="false">NA()</f>
        <v>#N/A</v>
      </c>
      <c r="R14" s="16" t="e">
        <f aca="false">NA()</f>
        <v>#N/A</v>
      </c>
      <c r="S14" s="15" t="e">
        <f aca="false">NA()</f>
        <v>#N/A</v>
      </c>
      <c r="T14" s="16" t="e">
        <f aca="false">NA()</f>
        <v>#N/A</v>
      </c>
      <c r="U14" s="16" t="e">
        <f aca="false">NA()</f>
        <v>#N/A</v>
      </c>
      <c r="V14" s="1" t="n">
        <v>0</v>
      </c>
      <c r="W14" s="15" t="e">
        <f aca="false">NA()</f>
        <v>#N/A</v>
      </c>
      <c r="X14" s="16" t="e">
        <f aca="false">NA()</f>
        <v>#N/A</v>
      </c>
      <c r="Y14" s="15" t="e">
        <f aca="false">NA()</f>
        <v>#N/A</v>
      </c>
      <c r="Z14" s="16" t="e">
        <f aca="false">NA()</f>
        <v>#N/A</v>
      </c>
      <c r="AA14" s="16" t="e">
        <f aca="false">NA()</f>
        <v>#N/A</v>
      </c>
      <c r="AB14" s="1" t="n">
        <v>0</v>
      </c>
      <c r="AC14" s="15" t="e">
        <f aca="false">NA()</f>
        <v>#N/A</v>
      </c>
      <c r="AD14" s="16" t="e">
        <f aca="false">NA()</f>
        <v>#N/A</v>
      </c>
      <c r="AE14" s="15" t="e">
        <f aca="false">NA()</f>
        <v>#N/A</v>
      </c>
      <c r="AF14" s="16" t="e">
        <f aca="false">NA()</f>
        <v>#N/A</v>
      </c>
      <c r="AG14" s="16" t="e">
        <f aca="false">NA()</f>
        <v>#N/A</v>
      </c>
      <c r="AH14" s="1" t="n">
        <v>0</v>
      </c>
      <c r="AI14" s="15" t="e">
        <f aca="false">NA()</f>
        <v>#N/A</v>
      </c>
      <c r="AJ14" s="16" t="e">
        <f aca="false">NA()</f>
        <v>#N/A</v>
      </c>
      <c r="AK14" s="15" t="e">
        <f aca="false">NA()</f>
        <v>#N/A</v>
      </c>
      <c r="AL14" s="16" t="e">
        <f aca="false">NA()</f>
        <v>#N/A</v>
      </c>
      <c r="AM14" s="16" t="e">
        <f aca="false">NA()</f>
        <v>#N/A</v>
      </c>
      <c r="AN14" s="1" t="n">
        <v>0</v>
      </c>
      <c r="AO14" s="17" t="e">
        <f aca="false">NA()</f>
        <v>#N/A</v>
      </c>
      <c r="AP14" s="18" t="e">
        <f aca="false">NA()</f>
        <v>#N/A</v>
      </c>
      <c r="AQ14" s="17" t="e">
        <f aca="false">NA()</f>
        <v>#N/A</v>
      </c>
      <c r="AR14" s="18" t="e">
        <f aca="false">NA()</f>
        <v>#N/A</v>
      </c>
      <c r="AS14" s="18" t="e">
        <f aca="false">NA()</f>
        <v>#N/A</v>
      </c>
      <c r="AT14" s="1" t="n">
        <v>0</v>
      </c>
      <c r="AU14" s="15" t="e">
        <f aca="false">NA()</f>
        <v>#N/A</v>
      </c>
      <c r="AV14" s="16" t="e">
        <f aca="false">NA()</f>
        <v>#N/A</v>
      </c>
      <c r="AW14" s="15" t="e">
        <f aca="false">NA()</f>
        <v>#N/A</v>
      </c>
      <c r="AX14" s="16" t="e">
        <f aca="false">NA()</f>
        <v>#N/A</v>
      </c>
      <c r="AY14" s="16" t="e">
        <f aca="false">NA()</f>
        <v>#N/A</v>
      </c>
      <c r="AZ14" s="1" t="n">
        <v>0</v>
      </c>
      <c r="BA14" s="17" t="e">
        <f aca="false">NA()</f>
        <v>#N/A</v>
      </c>
      <c r="BB14" s="18" t="e">
        <f aca="false">NA()</f>
        <v>#N/A</v>
      </c>
      <c r="BC14" s="17" t="e">
        <f aca="false">NA()</f>
        <v>#N/A</v>
      </c>
      <c r="BD14" s="18" t="e">
        <f aca="false">NA()</f>
        <v>#N/A</v>
      </c>
      <c r="BE14" s="18" t="e">
        <f aca="false">NA()</f>
        <v>#N/A</v>
      </c>
    </row>
    <row r="15" customFormat="false" ht="12.75" hidden="false" customHeight="false" outlineLevel="0" collapsed="false">
      <c r="A15" s="1" t="s">
        <v>83</v>
      </c>
      <c r="B15" s="13" t="n">
        <v>32234</v>
      </c>
      <c r="C15" s="14" t="n">
        <v>4</v>
      </c>
      <c r="D15" s="1" t="n">
        <v>0</v>
      </c>
      <c r="E15" s="15" t="e">
        <f aca="false">NA()</f>
        <v>#N/A</v>
      </c>
      <c r="F15" s="16" t="e">
        <f aca="false">NA()</f>
        <v>#N/A</v>
      </c>
      <c r="G15" s="15" t="e">
        <f aca="false">NA()</f>
        <v>#N/A</v>
      </c>
      <c r="H15" s="16" t="e">
        <f aca="false">NA()</f>
        <v>#N/A</v>
      </c>
      <c r="I15" s="16" t="e">
        <f aca="false">NA()</f>
        <v>#N/A</v>
      </c>
      <c r="J15" s="1" t="n">
        <v>0</v>
      </c>
      <c r="K15" s="15" t="e">
        <f aca="false">NA()</f>
        <v>#N/A</v>
      </c>
      <c r="L15" s="16" t="e">
        <f aca="false">NA()</f>
        <v>#N/A</v>
      </c>
      <c r="M15" s="15" t="e">
        <f aca="false">NA()</f>
        <v>#N/A</v>
      </c>
      <c r="N15" s="16" t="e">
        <f aca="false">NA()</f>
        <v>#N/A</v>
      </c>
      <c r="O15" s="16" t="e">
        <f aca="false">NA()</f>
        <v>#N/A</v>
      </c>
      <c r="P15" s="1" t="n">
        <v>0</v>
      </c>
      <c r="Q15" s="15" t="e">
        <f aca="false">NA()</f>
        <v>#N/A</v>
      </c>
      <c r="R15" s="16" t="e">
        <f aca="false">NA()</f>
        <v>#N/A</v>
      </c>
      <c r="S15" s="15" t="e">
        <f aca="false">NA()</f>
        <v>#N/A</v>
      </c>
      <c r="T15" s="16" t="e">
        <f aca="false">NA()</f>
        <v>#N/A</v>
      </c>
      <c r="U15" s="16" t="e">
        <f aca="false">NA()</f>
        <v>#N/A</v>
      </c>
      <c r="V15" s="1" t="n">
        <v>0</v>
      </c>
      <c r="W15" s="15" t="e">
        <f aca="false">NA()</f>
        <v>#N/A</v>
      </c>
      <c r="X15" s="16" t="e">
        <f aca="false">NA()</f>
        <v>#N/A</v>
      </c>
      <c r="Y15" s="15" t="e">
        <f aca="false">NA()</f>
        <v>#N/A</v>
      </c>
      <c r="Z15" s="16" t="e">
        <f aca="false">NA()</f>
        <v>#N/A</v>
      </c>
      <c r="AA15" s="16" t="e">
        <f aca="false">NA()</f>
        <v>#N/A</v>
      </c>
      <c r="AB15" s="1" t="n">
        <v>0</v>
      </c>
      <c r="AC15" s="15" t="e">
        <f aca="false">NA()</f>
        <v>#N/A</v>
      </c>
      <c r="AD15" s="16" t="e">
        <f aca="false">NA()</f>
        <v>#N/A</v>
      </c>
      <c r="AE15" s="15" t="e">
        <f aca="false">NA()</f>
        <v>#N/A</v>
      </c>
      <c r="AF15" s="16" t="e">
        <f aca="false">NA()</f>
        <v>#N/A</v>
      </c>
      <c r="AG15" s="16" t="e">
        <f aca="false">NA()</f>
        <v>#N/A</v>
      </c>
      <c r="AH15" s="1" t="n">
        <v>0</v>
      </c>
      <c r="AI15" s="15" t="e">
        <f aca="false">NA()</f>
        <v>#N/A</v>
      </c>
      <c r="AJ15" s="16" t="e">
        <f aca="false">NA()</f>
        <v>#N/A</v>
      </c>
      <c r="AK15" s="15" t="e">
        <f aca="false">NA()</f>
        <v>#N/A</v>
      </c>
      <c r="AL15" s="16" t="e">
        <f aca="false">NA()</f>
        <v>#N/A</v>
      </c>
      <c r="AM15" s="16" t="e">
        <f aca="false">NA()</f>
        <v>#N/A</v>
      </c>
      <c r="AN15" s="1" t="n">
        <v>0</v>
      </c>
      <c r="AO15" s="17" t="e">
        <f aca="false">NA()</f>
        <v>#N/A</v>
      </c>
      <c r="AP15" s="18" t="e">
        <f aca="false">NA()</f>
        <v>#N/A</v>
      </c>
      <c r="AQ15" s="17" t="e">
        <f aca="false">NA()</f>
        <v>#N/A</v>
      </c>
      <c r="AR15" s="18" t="e">
        <f aca="false">NA()</f>
        <v>#N/A</v>
      </c>
      <c r="AS15" s="18" t="e">
        <f aca="false">NA()</f>
        <v>#N/A</v>
      </c>
      <c r="AT15" s="1" t="n">
        <v>0</v>
      </c>
      <c r="AU15" s="15" t="e">
        <f aca="false">NA()</f>
        <v>#N/A</v>
      </c>
      <c r="AV15" s="16" t="e">
        <f aca="false">NA()</f>
        <v>#N/A</v>
      </c>
      <c r="AW15" s="15" t="e">
        <f aca="false">NA()</f>
        <v>#N/A</v>
      </c>
      <c r="AX15" s="16" t="e">
        <f aca="false">NA()</f>
        <v>#N/A</v>
      </c>
      <c r="AY15" s="16" t="e">
        <f aca="false">NA()</f>
        <v>#N/A</v>
      </c>
      <c r="AZ15" s="1" t="n">
        <v>0</v>
      </c>
      <c r="BA15" s="17" t="e">
        <f aca="false">NA()</f>
        <v>#N/A</v>
      </c>
      <c r="BB15" s="18" t="e">
        <f aca="false">NA()</f>
        <v>#N/A</v>
      </c>
      <c r="BC15" s="17" t="e">
        <f aca="false">NA()</f>
        <v>#N/A</v>
      </c>
      <c r="BD15" s="18" t="e">
        <f aca="false">NA()</f>
        <v>#N/A</v>
      </c>
      <c r="BE15" s="18" t="e">
        <f aca="false">NA()</f>
        <v>#N/A</v>
      </c>
    </row>
    <row r="16" customFormat="false" ht="12.75" hidden="false" customHeight="false" outlineLevel="0" collapsed="false">
      <c r="A16" s="1" t="s">
        <v>84</v>
      </c>
      <c r="B16" s="13" t="n">
        <v>32264</v>
      </c>
      <c r="C16" s="14" t="n">
        <v>5</v>
      </c>
      <c r="D16" s="1" t="n">
        <v>0</v>
      </c>
      <c r="E16" s="15" t="e">
        <f aca="false">NA()</f>
        <v>#N/A</v>
      </c>
      <c r="F16" s="16" t="e">
        <f aca="false">NA()</f>
        <v>#N/A</v>
      </c>
      <c r="G16" s="15" t="e">
        <f aca="false">NA()</f>
        <v>#N/A</v>
      </c>
      <c r="H16" s="16" t="e">
        <f aca="false">NA()</f>
        <v>#N/A</v>
      </c>
      <c r="I16" s="16" t="e">
        <f aca="false">NA()</f>
        <v>#N/A</v>
      </c>
      <c r="J16" s="1" t="n">
        <v>0</v>
      </c>
      <c r="K16" s="15" t="e">
        <f aca="false">NA()</f>
        <v>#N/A</v>
      </c>
      <c r="L16" s="16" t="e">
        <f aca="false">NA()</f>
        <v>#N/A</v>
      </c>
      <c r="M16" s="15" t="e">
        <f aca="false">NA()</f>
        <v>#N/A</v>
      </c>
      <c r="N16" s="16" t="e">
        <f aca="false">NA()</f>
        <v>#N/A</v>
      </c>
      <c r="O16" s="16" t="e">
        <f aca="false">NA()</f>
        <v>#N/A</v>
      </c>
      <c r="P16" s="1" t="n">
        <v>0</v>
      </c>
      <c r="Q16" s="15" t="e">
        <f aca="false">NA()</f>
        <v>#N/A</v>
      </c>
      <c r="R16" s="16" t="e">
        <f aca="false">NA()</f>
        <v>#N/A</v>
      </c>
      <c r="S16" s="15" t="e">
        <f aca="false">NA()</f>
        <v>#N/A</v>
      </c>
      <c r="T16" s="16" t="e">
        <f aca="false">NA()</f>
        <v>#N/A</v>
      </c>
      <c r="U16" s="16" t="e">
        <f aca="false">NA()</f>
        <v>#N/A</v>
      </c>
      <c r="V16" s="1" t="n">
        <v>0</v>
      </c>
      <c r="W16" s="15" t="e">
        <f aca="false">NA()</f>
        <v>#N/A</v>
      </c>
      <c r="X16" s="16" t="e">
        <f aca="false">NA()</f>
        <v>#N/A</v>
      </c>
      <c r="Y16" s="15" t="e">
        <f aca="false">NA()</f>
        <v>#N/A</v>
      </c>
      <c r="Z16" s="16" t="e">
        <f aca="false">NA()</f>
        <v>#N/A</v>
      </c>
      <c r="AA16" s="16" t="e">
        <f aca="false">NA()</f>
        <v>#N/A</v>
      </c>
      <c r="AB16" s="1" t="n">
        <v>0</v>
      </c>
      <c r="AC16" s="15" t="e">
        <f aca="false">NA()</f>
        <v>#N/A</v>
      </c>
      <c r="AD16" s="16" t="e">
        <f aca="false">NA()</f>
        <v>#N/A</v>
      </c>
      <c r="AE16" s="15" t="e">
        <f aca="false">NA()</f>
        <v>#N/A</v>
      </c>
      <c r="AF16" s="16" t="e">
        <f aca="false">NA()</f>
        <v>#N/A</v>
      </c>
      <c r="AG16" s="16" t="e">
        <f aca="false">NA()</f>
        <v>#N/A</v>
      </c>
      <c r="AH16" s="1" t="n">
        <v>0</v>
      </c>
      <c r="AI16" s="15" t="e">
        <f aca="false">NA()</f>
        <v>#N/A</v>
      </c>
      <c r="AJ16" s="16" t="e">
        <f aca="false">NA()</f>
        <v>#N/A</v>
      </c>
      <c r="AK16" s="15" t="e">
        <f aca="false">NA()</f>
        <v>#N/A</v>
      </c>
      <c r="AL16" s="16" t="e">
        <f aca="false">NA()</f>
        <v>#N/A</v>
      </c>
      <c r="AM16" s="16" t="e">
        <f aca="false">NA()</f>
        <v>#N/A</v>
      </c>
      <c r="AN16" s="1" t="n">
        <v>0</v>
      </c>
      <c r="AO16" s="17" t="e">
        <f aca="false">NA()</f>
        <v>#N/A</v>
      </c>
      <c r="AP16" s="18" t="e">
        <f aca="false">NA()</f>
        <v>#N/A</v>
      </c>
      <c r="AQ16" s="17" t="e">
        <f aca="false">NA()</f>
        <v>#N/A</v>
      </c>
      <c r="AR16" s="18" t="e">
        <f aca="false">NA()</f>
        <v>#N/A</v>
      </c>
      <c r="AS16" s="18" t="e">
        <f aca="false">NA()</f>
        <v>#N/A</v>
      </c>
      <c r="AT16" s="1" t="n">
        <v>0</v>
      </c>
      <c r="AU16" s="15" t="e">
        <f aca="false">NA()</f>
        <v>#N/A</v>
      </c>
      <c r="AV16" s="16" t="e">
        <f aca="false">NA()</f>
        <v>#N/A</v>
      </c>
      <c r="AW16" s="15" t="e">
        <f aca="false">NA()</f>
        <v>#N/A</v>
      </c>
      <c r="AX16" s="16" t="e">
        <f aca="false">NA()</f>
        <v>#N/A</v>
      </c>
      <c r="AY16" s="16" t="e">
        <f aca="false">NA()</f>
        <v>#N/A</v>
      </c>
      <c r="AZ16" s="1" t="n">
        <v>0</v>
      </c>
      <c r="BA16" s="17" t="e">
        <f aca="false">NA()</f>
        <v>#N/A</v>
      </c>
      <c r="BB16" s="18" t="e">
        <f aca="false">NA()</f>
        <v>#N/A</v>
      </c>
      <c r="BC16" s="17" t="e">
        <f aca="false">NA()</f>
        <v>#N/A</v>
      </c>
      <c r="BD16" s="18" t="e">
        <f aca="false">NA()</f>
        <v>#N/A</v>
      </c>
      <c r="BE16" s="18" t="e">
        <f aca="false">NA()</f>
        <v>#N/A</v>
      </c>
    </row>
    <row r="17" customFormat="false" ht="12.75" hidden="false" customHeight="false" outlineLevel="0" collapsed="false">
      <c r="A17" s="1" t="s">
        <v>85</v>
      </c>
      <c r="B17" s="13" t="n">
        <v>32295</v>
      </c>
      <c r="C17" s="14" t="n">
        <v>6</v>
      </c>
      <c r="D17" s="1" t="n">
        <v>10</v>
      </c>
      <c r="E17" s="15" t="n">
        <v>5.34025782437088</v>
      </c>
      <c r="F17" s="16" t="n">
        <v>0.132240831464438</v>
      </c>
      <c r="G17" s="15" t="n">
        <v>5.42238718337004</v>
      </c>
      <c r="H17" s="16" t="n">
        <v>5.14862265337285</v>
      </c>
      <c r="I17" s="16" t="n">
        <v>5.42238718337004</v>
      </c>
      <c r="J17" s="1" t="n">
        <v>10</v>
      </c>
      <c r="K17" s="15" t="n">
        <v>0.861763369941293</v>
      </c>
      <c r="L17" s="16" t="n">
        <v>0.22563473931985</v>
      </c>
      <c r="M17" s="15" t="n">
        <v>1.00189585627753</v>
      </c>
      <c r="N17" s="16" t="n">
        <v>0.534787568490075</v>
      </c>
      <c r="O17" s="16" t="n">
        <v>1.00189585627753</v>
      </c>
      <c r="P17" s="1" t="n">
        <v>10</v>
      </c>
      <c r="Q17" s="15" t="n">
        <v>2.9548826139761</v>
      </c>
      <c r="R17" s="16" t="n">
        <v>0.386418605200119</v>
      </c>
      <c r="S17" s="15" t="n">
        <v>2.71489386013216</v>
      </c>
      <c r="T17" s="16" t="n">
        <v>2.71489386013216</v>
      </c>
      <c r="U17" s="16" t="n">
        <v>3.5148563729453</v>
      </c>
      <c r="V17" s="1" t="n">
        <v>10</v>
      </c>
      <c r="W17" s="15" t="n">
        <v>3.41711671801567</v>
      </c>
      <c r="X17" s="16" t="n">
        <v>0.171363775081711</v>
      </c>
      <c r="Y17" s="15" t="n">
        <v>3.31068970264317</v>
      </c>
      <c r="Z17" s="16" t="n">
        <v>3.31068970264317</v>
      </c>
      <c r="AA17" s="16" t="n">
        <v>3.66544642055151</v>
      </c>
      <c r="AB17" s="1" t="n">
        <v>10</v>
      </c>
      <c r="AC17" s="15" t="n">
        <v>2.09479433605155</v>
      </c>
      <c r="AD17" s="16" t="n">
        <v>0.343286343012053</v>
      </c>
      <c r="AE17" s="15" t="n">
        <v>1.88159326197687</v>
      </c>
      <c r="AF17" s="16" t="n">
        <v>1.88159326197687</v>
      </c>
      <c r="AG17" s="16" t="n">
        <v>2.59226350889248</v>
      </c>
      <c r="AH17" s="1" t="n">
        <v>10</v>
      </c>
      <c r="AI17" s="15" t="n">
        <v>1.56788069504163</v>
      </c>
      <c r="AJ17" s="16" t="n">
        <v>0.11264866543326</v>
      </c>
      <c r="AK17" s="15" t="n">
        <v>1.63784216293087</v>
      </c>
      <c r="AL17" s="16" t="n">
        <v>1.40463726996674</v>
      </c>
      <c r="AM17" s="16" t="n">
        <v>1.63784216293087</v>
      </c>
      <c r="AN17" s="1" t="n">
        <v>10</v>
      </c>
      <c r="AO17" s="17" t="n">
        <v>0.067836024163919</v>
      </c>
      <c r="AP17" s="18" t="n">
        <v>0.0257291898418184</v>
      </c>
      <c r="AQ17" s="17" t="n">
        <v>0.083815369165577</v>
      </c>
      <c r="AR17" s="18" t="n">
        <v>0.0305508858267169</v>
      </c>
      <c r="AS17" s="18" t="n">
        <v>0.083815369165577</v>
      </c>
      <c r="AT17" s="1" t="n">
        <v>10</v>
      </c>
      <c r="AU17" s="15" t="n">
        <v>25.3495139836087</v>
      </c>
      <c r="AV17" s="16" t="n">
        <v>16.2680268108998</v>
      </c>
      <c r="AW17" s="15" t="n">
        <v>35.4529185022026</v>
      </c>
      <c r="AX17" s="16" t="n">
        <v>1.77490344022276</v>
      </c>
      <c r="AY17" s="16" t="n">
        <v>35.4529185022026</v>
      </c>
      <c r="AZ17" s="1" t="n">
        <v>0</v>
      </c>
      <c r="BA17" s="17" t="e">
        <f aca="false">NA()</f>
        <v>#N/A</v>
      </c>
      <c r="BB17" s="18" t="e">
        <f aca="false">NA()</f>
        <v>#N/A</v>
      </c>
      <c r="BC17" s="17" t="e">
        <f aca="false">NA()</f>
        <v>#N/A</v>
      </c>
      <c r="BD17" s="18" t="e">
        <f aca="false">NA()</f>
        <v>#N/A</v>
      </c>
      <c r="BE17" s="18" t="e">
        <f aca="false">NA()</f>
        <v>#N/A</v>
      </c>
    </row>
    <row r="18" customFormat="false" ht="12.75" hidden="false" customHeight="false" outlineLevel="0" collapsed="false">
      <c r="A18" s="1" t="s">
        <v>86</v>
      </c>
      <c r="B18" s="13" t="n">
        <v>32325</v>
      </c>
      <c r="C18" s="14" t="n">
        <v>7</v>
      </c>
      <c r="D18" s="1" t="n">
        <v>21</v>
      </c>
      <c r="E18" s="15" t="n">
        <v>3.27843729635076</v>
      </c>
      <c r="F18" s="16" t="n">
        <v>1.3598230101975</v>
      </c>
      <c r="G18" s="15" t="n">
        <v>3.96123727160747</v>
      </c>
      <c r="H18" s="16" t="n">
        <v>2.2662388508837</v>
      </c>
      <c r="I18" s="16" t="n">
        <v>4.91114557701977</v>
      </c>
      <c r="J18" s="1" t="n">
        <v>21</v>
      </c>
      <c r="K18" s="15" t="n">
        <v>0.480521922791079</v>
      </c>
      <c r="L18" s="16" t="n">
        <v>0.0848903931495336</v>
      </c>
      <c r="M18" s="15" t="n">
        <v>0.469942927530281</v>
      </c>
      <c r="N18" s="16" t="n">
        <v>0.402623347443176</v>
      </c>
      <c r="O18" s="16" t="n">
        <v>0.534787568490075</v>
      </c>
      <c r="P18" s="1" t="n">
        <v>21</v>
      </c>
      <c r="Q18" s="15" t="n">
        <v>2.11178990751006</v>
      </c>
      <c r="R18" s="16" t="n">
        <v>1.23294298208252</v>
      </c>
      <c r="S18" s="15" t="n">
        <v>1.64068250872511</v>
      </c>
      <c r="T18" s="16" t="n">
        <v>1.39655666338997</v>
      </c>
      <c r="U18" s="16" t="n">
        <v>3.5148563729453</v>
      </c>
      <c r="V18" s="1" t="n">
        <v>21</v>
      </c>
      <c r="W18" s="15" t="n">
        <v>2.3015413810649</v>
      </c>
      <c r="X18" s="16" t="n">
        <v>0.867776940194381</v>
      </c>
      <c r="Y18" s="15" t="n">
        <v>2.63564314309177</v>
      </c>
      <c r="Z18" s="16" t="n">
        <v>1.62994358737737</v>
      </c>
      <c r="AA18" s="16" t="n">
        <v>3.45948576505956</v>
      </c>
      <c r="AB18" s="1" t="n">
        <v>21</v>
      </c>
      <c r="AC18" s="15" t="n">
        <v>1.53249194189602</v>
      </c>
      <c r="AD18" s="16" t="n">
        <v>1.20664437624094</v>
      </c>
      <c r="AE18" s="15" t="n">
        <v>0.986299862447088</v>
      </c>
      <c r="AF18" s="16" t="n">
        <v>0.97729112960891</v>
      </c>
      <c r="AG18" s="16" t="n">
        <v>2.59226350889248</v>
      </c>
      <c r="AH18" s="1" t="n">
        <v>21</v>
      </c>
      <c r="AI18" s="15" t="n">
        <v>1.37495779504783</v>
      </c>
      <c r="AJ18" s="16" t="n">
        <v>0.317381561971039</v>
      </c>
      <c r="AK18" s="15" t="n">
        <v>1.40463726996674</v>
      </c>
      <c r="AL18" s="16" t="n">
        <v>1.39037870294036</v>
      </c>
      <c r="AM18" s="16" t="n">
        <v>1.50294901720295</v>
      </c>
      <c r="AN18" s="1" t="n">
        <v>20</v>
      </c>
      <c r="AO18" s="17" t="n">
        <v>0.040868505412114</v>
      </c>
      <c r="AP18" s="18" t="n">
        <v>0.00922831725663657</v>
      </c>
      <c r="AQ18" s="17" t="n">
        <v>0.036363391091392</v>
      </c>
      <c r="AR18" s="18" t="n">
        <v>0.0306204383252954</v>
      </c>
      <c r="AS18" s="18" t="n">
        <v>0.0526581851285472</v>
      </c>
      <c r="AT18" s="1" t="n">
        <v>21</v>
      </c>
      <c r="AU18" s="15" t="n">
        <v>2.36621804666716</v>
      </c>
      <c r="AV18" s="16" t="n">
        <v>1.66206331233262</v>
      </c>
      <c r="AW18" s="15" t="n">
        <v>1.77490344022276</v>
      </c>
      <c r="AX18" s="16" t="n">
        <v>1.00082118661466</v>
      </c>
      <c r="AY18" s="16" t="n">
        <v>4.79868397295725</v>
      </c>
      <c r="AZ18" s="1" t="n">
        <v>1</v>
      </c>
      <c r="BA18" s="17" t="n">
        <v>0.704513416413932</v>
      </c>
      <c r="BB18" s="18" t="e">
        <f aca="false">NA()</f>
        <v>#N/A</v>
      </c>
      <c r="BC18" s="17" t="n">
        <v>0.704513416413932</v>
      </c>
      <c r="BD18" s="18" t="n">
        <v>0.704513416413932</v>
      </c>
      <c r="BE18" s="18" t="n">
        <v>0.704513416413932</v>
      </c>
    </row>
    <row r="19" customFormat="false" ht="12.75" hidden="false" customHeight="false" outlineLevel="0" collapsed="false">
      <c r="A19" s="1" t="s">
        <v>87</v>
      </c>
      <c r="B19" s="13" t="n">
        <v>32356</v>
      </c>
      <c r="C19" s="14" t="n">
        <v>8</v>
      </c>
      <c r="D19" s="1" t="n">
        <v>14</v>
      </c>
      <c r="E19" s="15" t="n">
        <v>3.33742171690161</v>
      </c>
      <c r="F19" s="16" t="n">
        <v>2.36103903234478</v>
      </c>
      <c r="G19" s="15" t="n">
        <v>3.0741611873351</v>
      </c>
      <c r="H19" s="16" t="n">
        <v>1.07515036777418</v>
      </c>
      <c r="I19" s="16" t="n">
        <v>4.59258753763333</v>
      </c>
      <c r="J19" s="1" t="n">
        <v>14</v>
      </c>
      <c r="K19" s="15" t="n">
        <v>1.16556201242576</v>
      </c>
      <c r="L19" s="16" t="n">
        <v>0.448846218707778</v>
      </c>
      <c r="M19" s="15" t="n">
        <v>1.29967611007315</v>
      </c>
      <c r="N19" s="16" t="n">
        <v>0.673436574868762</v>
      </c>
      <c r="O19" s="16" t="n">
        <v>1.45916162401583</v>
      </c>
      <c r="P19" s="1" t="n">
        <v>14</v>
      </c>
      <c r="Q19" s="15" t="n">
        <v>4.2496639311009</v>
      </c>
      <c r="R19" s="16" t="n">
        <v>1.7040855095873</v>
      </c>
      <c r="S19" s="15" t="n">
        <v>4.03651534454942</v>
      </c>
      <c r="T19" s="16" t="n">
        <v>2.36295525912065</v>
      </c>
      <c r="U19" s="16" t="n">
        <v>6.30107860916667</v>
      </c>
      <c r="V19" s="1" t="n">
        <v>14</v>
      </c>
      <c r="W19" s="15" t="n">
        <v>2.36996078127792</v>
      </c>
      <c r="X19" s="16" t="n">
        <v>1.35326968016052</v>
      </c>
      <c r="Y19" s="15" t="n">
        <v>2.17321901659249</v>
      </c>
      <c r="Z19" s="16" t="n">
        <v>1.21013491803661</v>
      </c>
      <c r="AA19" s="16" t="n">
        <v>3.56369681301089</v>
      </c>
      <c r="AB19" s="1" t="n">
        <v>14</v>
      </c>
      <c r="AC19" s="15" t="n">
        <v>3.65314480245324</v>
      </c>
      <c r="AD19" s="16" t="n">
        <v>1.56743621427536</v>
      </c>
      <c r="AE19" s="15" t="n">
        <v>3.6307157801418</v>
      </c>
      <c r="AF19" s="16" t="n">
        <v>2.06551638502043</v>
      </c>
      <c r="AG19" s="16" t="n">
        <v>5.34956016640797</v>
      </c>
      <c r="AH19" s="1" t="n">
        <v>14</v>
      </c>
      <c r="AI19" s="15" t="n">
        <v>1.32540430694471</v>
      </c>
      <c r="AJ19" s="16" t="n">
        <v>0.37782057429988</v>
      </c>
      <c r="AK19" s="15" t="n">
        <v>1.39932438871198</v>
      </c>
      <c r="AL19" s="16" t="n">
        <v>1.02268279995474</v>
      </c>
      <c r="AM19" s="16" t="n">
        <v>1.64082954521944</v>
      </c>
      <c r="AN19" s="1" t="n">
        <v>11</v>
      </c>
      <c r="AO19" s="17" t="n">
        <v>0.0617612321294384</v>
      </c>
      <c r="AP19" s="18" t="n">
        <v>0.0226037314974181</v>
      </c>
      <c r="AQ19" s="17" t="n">
        <v>0.0591320054180739</v>
      </c>
      <c r="AR19" s="18" t="n">
        <v>0.0454347994022677</v>
      </c>
      <c r="AS19" s="18" t="n">
        <v>0.0788694245243846</v>
      </c>
      <c r="AT19" s="1" t="n">
        <v>15</v>
      </c>
      <c r="AU19" s="15" t="n">
        <v>42.0299484263223</v>
      </c>
      <c r="AV19" s="16" t="n">
        <v>45.0450735005662</v>
      </c>
      <c r="AW19" s="15" t="n">
        <v>30.915</v>
      </c>
      <c r="AX19" s="16" t="n">
        <v>3.18439906103287</v>
      </c>
      <c r="AY19" s="16" t="n">
        <v>97.21555</v>
      </c>
      <c r="AZ19" s="1" t="n">
        <v>14</v>
      </c>
      <c r="BA19" s="17" t="n">
        <v>0.410147082403798</v>
      </c>
      <c r="BB19" s="18" t="n">
        <v>0.179928201909733</v>
      </c>
      <c r="BC19" s="17" t="n">
        <v>0.389333365059069</v>
      </c>
      <c r="BD19" s="18" t="n">
        <v>0.258594953829751</v>
      </c>
      <c r="BE19" s="18" t="n">
        <v>0.603223319466115</v>
      </c>
    </row>
    <row r="20" customFormat="false" ht="12.75" hidden="false" customHeight="false" outlineLevel="0" collapsed="false">
      <c r="A20" s="1" t="s">
        <v>88</v>
      </c>
      <c r="B20" s="13" t="n">
        <v>32387</v>
      </c>
      <c r="C20" s="14" t="n">
        <v>9</v>
      </c>
      <c r="D20" s="1" t="n">
        <v>18</v>
      </c>
      <c r="E20" s="15" t="n">
        <v>1.88651122890609</v>
      </c>
      <c r="F20" s="16" t="n">
        <v>1.32581543133617</v>
      </c>
      <c r="G20" s="15" t="n">
        <v>1.98448368800823</v>
      </c>
      <c r="H20" s="16" t="n">
        <v>0.144955893707081</v>
      </c>
      <c r="I20" s="16" t="n">
        <v>2.9491948423228</v>
      </c>
      <c r="J20" s="1" t="n">
        <v>18</v>
      </c>
      <c r="K20" s="15" t="n">
        <v>0.859572817078605</v>
      </c>
      <c r="L20" s="16" t="n">
        <v>0.521573254760111</v>
      </c>
      <c r="M20" s="15" t="n">
        <v>0.779600063542556</v>
      </c>
      <c r="N20" s="16" t="n">
        <v>0.387765927570931</v>
      </c>
      <c r="O20" s="16" t="n">
        <v>1.50880867597411</v>
      </c>
      <c r="P20" s="1" t="n">
        <v>18</v>
      </c>
      <c r="Q20" s="15" t="n">
        <v>4.16239034492971</v>
      </c>
      <c r="R20" s="16" t="n">
        <v>3.68242787792968</v>
      </c>
      <c r="S20" s="15" t="n">
        <v>2.2134121708817</v>
      </c>
      <c r="T20" s="16" t="n">
        <v>1.33665716626663</v>
      </c>
      <c r="U20" s="16" t="n">
        <v>7.81328352969007</v>
      </c>
      <c r="V20" s="1" t="n">
        <v>18</v>
      </c>
      <c r="W20" s="15" t="n">
        <v>1.45178749296863</v>
      </c>
      <c r="X20" s="16" t="n">
        <v>0.619687094642129</v>
      </c>
      <c r="Y20" s="15" t="n">
        <v>1.55014792342548</v>
      </c>
      <c r="Z20" s="16" t="n">
        <v>0.913575988499319</v>
      </c>
      <c r="AA20" s="16" t="n">
        <v>1.84668511278319</v>
      </c>
      <c r="AB20" s="1" t="n">
        <v>18</v>
      </c>
      <c r="AC20" s="15" t="n">
        <v>3.79697543294951</v>
      </c>
      <c r="AD20" s="16" t="n">
        <v>3.71158546873289</v>
      </c>
      <c r="AE20" s="15" t="n">
        <v>1.80486704278281</v>
      </c>
      <c r="AF20" s="16" t="n">
        <v>0.966644554575014</v>
      </c>
      <c r="AG20" s="16" t="n">
        <v>7.39834018641236</v>
      </c>
      <c r="AH20" s="1" t="n">
        <v>18</v>
      </c>
      <c r="AI20" s="15" t="n">
        <v>1.13698937950089</v>
      </c>
      <c r="AJ20" s="16" t="n">
        <v>0.839955270886903</v>
      </c>
      <c r="AK20" s="15" t="n">
        <v>1.38398395701206</v>
      </c>
      <c r="AL20" s="16" t="n">
        <v>0.0502052773550494</v>
      </c>
      <c r="AM20" s="16" t="n">
        <v>1.67318460853683</v>
      </c>
      <c r="AN20" s="1" t="n">
        <v>14</v>
      </c>
      <c r="AO20" s="17" t="n">
        <v>0.0564829861158501</v>
      </c>
      <c r="AP20" s="18" t="n">
        <v>0.0119788399966681</v>
      </c>
      <c r="AQ20" s="17" t="n">
        <v>0.0551120188283711</v>
      </c>
      <c r="AR20" s="18" t="n">
        <v>0.0440715700021781</v>
      </c>
      <c r="AS20" s="18" t="n">
        <v>0.0704938994367377</v>
      </c>
      <c r="AT20" s="1" t="n">
        <v>18</v>
      </c>
      <c r="AU20" s="15" t="n">
        <v>4.65088166845688</v>
      </c>
      <c r="AV20" s="16" t="n">
        <v>5.59966470405053</v>
      </c>
      <c r="AW20" s="15" t="n">
        <v>1.56927547770701</v>
      </c>
      <c r="AX20" s="16" t="n">
        <v>0.754946374800638</v>
      </c>
      <c r="AY20" s="16" t="n">
        <v>10.36642</v>
      </c>
      <c r="AZ20" s="1" t="n">
        <v>18</v>
      </c>
      <c r="BA20" s="17" t="n">
        <v>0.474888215737346</v>
      </c>
      <c r="BB20" s="18" t="n">
        <v>0.418982670686784</v>
      </c>
      <c r="BC20" s="17" t="n">
        <v>0.275175113736921</v>
      </c>
      <c r="BD20" s="18" t="n">
        <v>0.109324072538909</v>
      </c>
      <c r="BE20" s="18" t="n">
        <v>1.0002411780173</v>
      </c>
    </row>
    <row r="21" customFormat="false" ht="12.75" hidden="false" customHeight="false" outlineLevel="0" collapsed="false">
      <c r="A21" s="1" t="s">
        <v>89</v>
      </c>
      <c r="B21" s="13" t="n">
        <v>32417</v>
      </c>
      <c r="C21" s="14" t="n">
        <v>10</v>
      </c>
      <c r="D21" s="1" t="n">
        <v>7</v>
      </c>
      <c r="E21" s="15" t="n">
        <v>5.18426371340298</v>
      </c>
      <c r="F21" s="16" t="n">
        <v>3.78678635040375</v>
      </c>
      <c r="G21" s="15" t="n">
        <v>4.35564115226337</v>
      </c>
      <c r="H21" s="16" t="n">
        <v>1.79412997656386</v>
      </c>
      <c r="I21" s="16" t="n">
        <v>10.0338758290528</v>
      </c>
      <c r="J21" s="1" t="n">
        <v>7</v>
      </c>
      <c r="K21" s="15" t="n">
        <v>0.432562459570681</v>
      </c>
      <c r="L21" s="16" t="n">
        <v>0.20871834573044</v>
      </c>
      <c r="M21" s="15" t="n">
        <v>0.434230864197531</v>
      </c>
      <c r="N21" s="16" t="n">
        <v>0.248348254868388</v>
      </c>
      <c r="O21" s="16" t="n">
        <v>0.629982646977694</v>
      </c>
      <c r="P21" s="1" t="n">
        <v>7</v>
      </c>
      <c r="Q21" s="15" t="n">
        <v>1.19112690774693</v>
      </c>
      <c r="R21" s="16" t="n">
        <v>0.520316730270508</v>
      </c>
      <c r="S21" s="15" t="n">
        <v>1.31098982139428</v>
      </c>
      <c r="T21" s="16" t="n">
        <v>0.740181407144734</v>
      </c>
      <c r="U21" s="16" t="n">
        <v>1.73832309096409</v>
      </c>
      <c r="V21" s="1" t="n">
        <v>7</v>
      </c>
      <c r="W21" s="15" t="n">
        <v>3.01050419560688</v>
      </c>
      <c r="X21" s="16" t="n">
        <v>2.10125561759152</v>
      </c>
      <c r="Y21" s="15" t="n">
        <v>2.43282839506173</v>
      </c>
      <c r="Z21" s="16" t="n">
        <v>1.10912784553369</v>
      </c>
      <c r="AA21" s="16" t="n">
        <v>5.73514347568279</v>
      </c>
      <c r="AB21" s="1" t="n">
        <v>7</v>
      </c>
      <c r="AC21" s="15" t="n">
        <v>0.433383001712678</v>
      </c>
      <c r="AD21" s="16" t="n">
        <v>0.38183108138201</v>
      </c>
      <c r="AE21" s="15" t="n">
        <v>0.332342656090764</v>
      </c>
      <c r="AF21" s="16" t="n">
        <v>0.138153433245561</v>
      </c>
      <c r="AG21" s="16" t="n">
        <v>0.59242563807185</v>
      </c>
      <c r="AH21" s="1" t="n">
        <v>7</v>
      </c>
      <c r="AI21" s="15" t="n">
        <v>1.68053975757495</v>
      </c>
      <c r="AJ21" s="16" t="n">
        <v>0.116901416846812</v>
      </c>
      <c r="AK21" s="15" t="n">
        <v>1.73010576046263</v>
      </c>
      <c r="AL21" s="16" t="n">
        <v>1.5538708754657</v>
      </c>
      <c r="AM21" s="16" t="n">
        <v>1.77892460323984</v>
      </c>
      <c r="AN21" s="1" t="n">
        <v>4</v>
      </c>
      <c r="AO21" s="17" t="n">
        <v>0.0258223204631696</v>
      </c>
      <c r="AP21" s="18" t="n">
        <v>0.0115742518356486</v>
      </c>
      <c r="AQ21" s="17" t="n">
        <v>0.0248422188486902</v>
      </c>
      <c r="AR21" s="18" t="n">
        <v>0.0183931031568685</v>
      </c>
      <c r="AS21" s="18" t="n">
        <v>0.033329945898629</v>
      </c>
      <c r="AT21" s="1" t="n">
        <v>7</v>
      </c>
      <c r="AU21" s="15" t="n">
        <v>1.79612474168041</v>
      </c>
      <c r="AV21" s="16" t="n">
        <v>1.02190137850444</v>
      </c>
      <c r="AW21" s="15" t="n">
        <v>1.65605095541401</v>
      </c>
      <c r="AX21" s="16" t="n">
        <v>0.883113986652584</v>
      </c>
      <c r="AY21" s="16" t="n">
        <v>2.79167194988969</v>
      </c>
      <c r="AZ21" s="1" t="n">
        <v>6</v>
      </c>
      <c r="BA21" s="17" t="n">
        <v>0.0939428014640769</v>
      </c>
      <c r="BB21" s="18" t="n">
        <v>0.0691455897297589</v>
      </c>
      <c r="BC21" s="17" t="n">
        <v>0.110153096991014</v>
      </c>
      <c r="BD21" s="18" t="n">
        <v>0.0164572401432831</v>
      </c>
      <c r="BE21" s="18" t="n">
        <v>0.142753818551295</v>
      </c>
    </row>
    <row r="22" customFormat="false" ht="12.75" hidden="false" customHeight="false" outlineLevel="0" collapsed="false">
      <c r="A22" s="1" t="s">
        <v>90</v>
      </c>
      <c r="B22" s="13" t="n">
        <v>32448</v>
      </c>
      <c r="C22" s="14" t="n">
        <v>11</v>
      </c>
      <c r="D22" s="1" t="n">
        <v>14</v>
      </c>
      <c r="E22" s="15" t="n">
        <v>7.00156569226565</v>
      </c>
      <c r="F22" s="16" t="n">
        <v>3.18761050313946</v>
      </c>
      <c r="G22" s="15" t="n">
        <v>7.35434926874855</v>
      </c>
      <c r="H22" s="16" t="n">
        <v>3.60416729898325</v>
      </c>
      <c r="I22" s="16" t="n">
        <v>10.5409834921755</v>
      </c>
      <c r="J22" s="1" t="n">
        <v>14</v>
      </c>
      <c r="K22" s="15" t="n">
        <v>1.33670032329604</v>
      </c>
      <c r="L22" s="16" t="n">
        <v>0.816256886543381</v>
      </c>
      <c r="M22" s="15" t="n">
        <v>1.21337955245335</v>
      </c>
      <c r="N22" s="16" t="n">
        <v>0.699869485964273</v>
      </c>
      <c r="O22" s="16" t="n">
        <v>2.12025980861756</v>
      </c>
      <c r="P22" s="1" t="n">
        <v>14</v>
      </c>
      <c r="Q22" s="15" t="n">
        <v>3.00180399246292</v>
      </c>
      <c r="R22" s="16" t="n">
        <v>1.26160072402823</v>
      </c>
      <c r="S22" s="15" t="n">
        <v>3.080641503544</v>
      </c>
      <c r="T22" s="16" t="n">
        <v>1.6311427783263</v>
      </c>
      <c r="U22" s="16" t="n">
        <v>3.97640036854826</v>
      </c>
      <c r="V22" s="1" t="n">
        <v>14</v>
      </c>
      <c r="W22" s="15" t="n">
        <v>4.43776720858385</v>
      </c>
      <c r="X22" s="16" t="n">
        <v>1.94543505176554</v>
      </c>
      <c r="Y22" s="15" t="n">
        <v>4.40730788537889</v>
      </c>
      <c r="Z22" s="16" t="n">
        <v>2.4813909402431</v>
      </c>
      <c r="AA22" s="16" t="n">
        <v>6.49839232711109</v>
      </c>
      <c r="AB22" s="1" t="n">
        <v>14</v>
      </c>
      <c r="AC22" s="15" t="n">
        <v>1.88481798606236</v>
      </c>
      <c r="AD22" s="16" t="n">
        <v>1.12380992441576</v>
      </c>
      <c r="AE22" s="15" t="n">
        <v>1.68806155428363</v>
      </c>
      <c r="AF22" s="16" t="n">
        <v>0.9033093631016</v>
      </c>
      <c r="AG22" s="16" t="n">
        <v>3.39251178274829</v>
      </c>
      <c r="AH22" s="1" t="n">
        <v>14</v>
      </c>
      <c r="AI22" s="15" t="n">
        <v>1.57295750567523</v>
      </c>
      <c r="AJ22" s="16" t="n">
        <v>0.144310450770241</v>
      </c>
      <c r="AK22" s="15" t="n">
        <v>1.59611004985992</v>
      </c>
      <c r="AL22" s="16" t="n">
        <v>1.43243286115731</v>
      </c>
      <c r="AM22" s="16" t="n">
        <v>1.68775271009509</v>
      </c>
      <c r="AN22" s="1" t="n">
        <v>11</v>
      </c>
      <c r="AO22" s="17" t="n">
        <v>0.0267645257931676</v>
      </c>
      <c r="AP22" s="18" t="n">
        <v>0.0127400012607951</v>
      </c>
      <c r="AQ22" s="17" t="n">
        <v>0.0229597030658243</v>
      </c>
      <c r="AR22" s="18" t="n">
        <v>0.0193755704902189</v>
      </c>
      <c r="AS22" s="18" t="n">
        <v>0.0370283068344118</v>
      </c>
      <c r="AT22" s="1" t="n">
        <v>13</v>
      </c>
      <c r="AU22" s="15" t="n">
        <v>0.619533378193485</v>
      </c>
      <c r="AV22" s="16" t="n">
        <v>0.350295581317882</v>
      </c>
      <c r="AW22" s="15" t="n">
        <v>0.591642532064542</v>
      </c>
      <c r="AX22" s="16" t="n">
        <v>0.3468265</v>
      </c>
      <c r="AY22" s="16" t="n">
        <v>0.820825007980931</v>
      </c>
      <c r="AZ22" s="1" t="n">
        <v>12</v>
      </c>
      <c r="BA22" s="17" t="n">
        <v>0.260058539074594</v>
      </c>
      <c r="BB22" s="18" t="n">
        <v>0.130077120754012</v>
      </c>
      <c r="BC22" s="17" t="n">
        <v>0.239710083012546</v>
      </c>
      <c r="BD22" s="18" t="n">
        <v>0.177116713617027</v>
      </c>
      <c r="BE22" s="18" t="n">
        <v>0.323458419753467</v>
      </c>
    </row>
    <row r="23" customFormat="false" ht="12.75" hidden="false" customHeight="false" outlineLevel="0" collapsed="false">
      <c r="A23" s="1" t="s">
        <v>91</v>
      </c>
      <c r="B23" s="13" t="n">
        <v>32478</v>
      </c>
      <c r="C23" s="14" t="n">
        <v>12</v>
      </c>
      <c r="D23" s="1" t="n">
        <v>23</v>
      </c>
      <c r="E23" s="15" t="n">
        <v>7.38600840375862</v>
      </c>
      <c r="F23" s="16" t="n">
        <v>4.59017715608683</v>
      </c>
      <c r="G23" s="15" t="n">
        <v>5.4768955801105</v>
      </c>
      <c r="H23" s="16" t="n">
        <v>4.36428869666352</v>
      </c>
      <c r="I23" s="16" t="n">
        <v>10.1170532107275</v>
      </c>
      <c r="J23" s="1" t="n">
        <v>23</v>
      </c>
      <c r="K23" s="15" t="n">
        <v>1.29960176108726</v>
      </c>
      <c r="L23" s="16" t="n">
        <v>0.703693275190179</v>
      </c>
      <c r="M23" s="15" t="n">
        <v>1.08909889502762</v>
      </c>
      <c r="N23" s="16" t="n">
        <v>0.7091265229903</v>
      </c>
      <c r="O23" s="16" t="n">
        <v>2.04335789965721</v>
      </c>
      <c r="P23" s="1" t="n">
        <v>23</v>
      </c>
      <c r="Q23" s="15" t="n">
        <v>3.5573379622005</v>
      </c>
      <c r="R23" s="16" t="n">
        <v>1.16513042262504</v>
      </c>
      <c r="S23" s="15" t="n">
        <v>3.39684343564612</v>
      </c>
      <c r="T23" s="16" t="n">
        <v>2.58810906339671</v>
      </c>
      <c r="U23" s="16" t="n">
        <v>5.0195506388283</v>
      </c>
      <c r="V23" s="1" t="n">
        <v>23</v>
      </c>
      <c r="W23" s="15" t="n">
        <v>4.65216683061919</v>
      </c>
      <c r="X23" s="16" t="n">
        <v>2.67314190663407</v>
      </c>
      <c r="Y23" s="15" t="n">
        <v>3.65093111717523</v>
      </c>
      <c r="Z23" s="16" t="n">
        <v>2.87096260881034</v>
      </c>
      <c r="AA23" s="16" t="n">
        <v>6.06598507336305</v>
      </c>
      <c r="AB23" s="1" t="n">
        <v>20</v>
      </c>
      <c r="AC23" s="15" t="n">
        <v>2.40106241998519</v>
      </c>
      <c r="AD23" s="16" t="n">
        <v>1.02838054992347</v>
      </c>
      <c r="AE23" s="15" t="n">
        <v>2.28155950558927</v>
      </c>
      <c r="AF23" s="16" t="n">
        <v>1.55190884787077</v>
      </c>
      <c r="AG23" s="16" t="n">
        <v>3.61221218045336</v>
      </c>
      <c r="AH23" s="1" t="n">
        <v>23</v>
      </c>
      <c r="AI23" s="15" t="n">
        <v>1.56936553538727</v>
      </c>
      <c r="AJ23" s="16" t="n">
        <v>0.178724635301386</v>
      </c>
      <c r="AK23" s="15" t="n">
        <v>1.61901188886561</v>
      </c>
      <c r="AL23" s="16" t="n">
        <v>1.38967008983093</v>
      </c>
      <c r="AM23" s="16" t="n">
        <v>1.69355325411942</v>
      </c>
      <c r="AN23" s="1" t="n">
        <v>19</v>
      </c>
      <c r="AO23" s="17" t="n">
        <v>0.0163274247324444</v>
      </c>
      <c r="AP23" s="18" t="n">
        <v>0.00810533961793833</v>
      </c>
      <c r="AQ23" s="17" t="n">
        <v>0.0150178486030641</v>
      </c>
      <c r="AR23" s="18" t="n">
        <v>0.00834643455116637</v>
      </c>
      <c r="AS23" s="18" t="n">
        <v>0.0233855015067413</v>
      </c>
      <c r="AT23" s="1" t="n">
        <v>23</v>
      </c>
      <c r="AU23" s="15" t="n">
        <v>0.716787056989585</v>
      </c>
      <c r="AV23" s="16" t="n">
        <v>1.23632746361728</v>
      </c>
      <c r="AW23" s="15" t="n">
        <v>0.287292817679559</v>
      </c>
      <c r="AX23" s="16" t="n">
        <v>0.1589605</v>
      </c>
      <c r="AY23" s="16" t="n">
        <v>0.630713</v>
      </c>
      <c r="AZ23" s="1" t="n">
        <v>22</v>
      </c>
      <c r="BA23" s="17" t="n">
        <v>0.383233546011336</v>
      </c>
      <c r="BB23" s="18" t="n">
        <v>0.674120797960495</v>
      </c>
      <c r="BC23" s="17" t="n">
        <v>0.233432354065686</v>
      </c>
      <c r="BD23" s="18" t="n">
        <v>0.125835089623322</v>
      </c>
      <c r="BE23" s="18" t="n">
        <v>0.382734387196963</v>
      </c>
    </row>
    <row r="24" customFormat="false" ht="12.75" hidden="false" customHeight="false" outlineLevel="0" collapsed="false">
      <c r="A24" s="1" t="s">
        <v>80</v>
      </c>
      <c r="B24" s="13" t="n">
        <v>32509</v>
      </c>
      <c r="C24" s="14" t="n">
        <v>1</v>
      </c>
      <c r="D24" s="1" t="n">
        <v>22</v>
      </c>
      <c r="E24" s="15" t="n">
        <v>6.20169889717841</v>
      </c>
      <c r="F24" s="16" t="n">
        <v>1.98960644100933</v>
      </c>
      <c r="G24" s="15" t="n">
        <v>6.54758763957414</v>
      </c>
      <c r="H24" s="16" t="n">
        <v>3.52968383830475</v>
      </c>
      <c r="I24" s="16" t="n">
        <v>7.92622884146105</v>
      </c>
      <c r="J24" s="1" t="n">
        <v>22</v>
      </c>
      <c r="K24" s="15" t="n">
        <v>0.701679877085922</v>
      </c>
      <c r="L24" s="16" t="n">
        <v>0.402468690221661</v>
      </c>
      <c r="M24" s="15" t="n">
        <v>0.60123113823553</v>
      </c>
      <c r="N24" s="16" t="n">
        <v>0.379586704366603</v>
      </c>
      <c r="O24" s="16" t="n">
        <v>1.2452412639798</v>
      </c>
      <c r="P24" s="1" t="n">
        <v>22</v>
      </c>
      <c r="Q24" s="15" t="n">
        <v>2.02453313195048</v>
      </c>
      <c r="R24" s="16" t="n">
        <v>0.784780471087631</v>
      </c>
      <c r="S24" s="15" t="n">
        <v>1.94122158350915</v>
      </c>
      <c r="T24" s="16" t="n">
        <v>1.3421326330858</v>
      </c>
      <c r="U24" s="16" t="n">
        <v>3.04468813295248</v>
      </c>
      <c r="V24" s="1" t="n">
        <v>22</v>
      </c>
      <c r="W24" s="15" t="n">
        <v>3.75943668049798</v>
      </c>
      <c r="X24" s="16" t="n">
        <v>1.25559481452696</v>
      </c>
      <c r="Y24" s="15" t="n">
        <v>4.21485017697253</v>
      </c>
      <c r="Z24" s="16" t="n">
        <v>2.39436562345728</v>
      </c>
      <c r="AA24" s="16" t="n">
        <v>5.04926312290643</v>
      </c>
      <c r="AB24" s="1" t="n">
        <v>22</v>
      </c>
      <c r="AC24" s="15" t="n">
        <v>1.07828291946914</v>
      </c>
      <c r="AD24" s="16" t="n">
        <v>0.666586409099761</v>
      </c>
      <c r="AE24" s="15" t="n">
        <v>0.929835138971334</v>
      </c>
      <c r="AF24" s="16" t="n">
        <v>0.427562575173518</v>
      </c>
      <c r="AG24" s="16" t="n">
        <v>1.89738937811751</v>
      </c>
      <c r="AH24" s="1" t="n">
        <v>22</v>
      </c>
      <c r="AI24" s="15" t="n">
        <v>1.67333521029733</v>
      </c>
      <c r="AJ24" s="16" t="n">
        <v>0.185096660399964</v>
      </c>
      <c r="AK24" s="15" t="n">
        <v>1.63725186349239</v>
      </c>
      <c r="AL24" s="16" t="n">
        <v>1.51043467806529</v>
      </c>
      <c r="AM24" s="16" t="n">
        <v>1.88985169332892</v>
      </c>
      <c r="AN24" s="1" t="n">
        <v>15</v>
      </c>
      <c r="AO24" s="17" t="n">
        <v>0.0146083021745064</v>
      </c>
      <c r="AP24" s="18" t="n">
        <v>0.00706858504340328</v>
      </c>
      <c r="AQ24" s="17" t="n">
        <v>0.0134969216834074</v>
      </c>
      <c r="AR24" s="18" t="n">
        <v>0.00672065024496208</v>
      </c>
      <c r="AS24" s="18" t="n">
        <v>0.0225027623251488</v>
      </c>
      <c r="AT24" s="1" t="n">
        <v>18</v>
      </c>
      <c r="AU24" s="15" t="n">
        <v>0.147350430555556</v>
      </c>
      <c r="AV24" s="16" t="n">
        <v>0.113495687170871</v>
      </c>
      <c r="AW24" s="15" t="n">
        <v>0.10302375</v>
      </c>
      <c r="AX24" s="16" t="n">
        <v>0.0534822</v>
      </c>
      <c r="AY24" s="16" t="n">
        <v>0.317673</v>
      </c>
      <c r="AZ24" s="1" t="n">
        <v>22</v>
      </c>
      <c r="BA24" s="17" t="n">
        <v>0.210058021666747</v>
      </c>
      <c r="BB24" s="18" t="n">
        <v>0.136563223178952</v>
      </c>
      <c r="BC24" s="17" t="n">
        <v>0.150295228731464</v>
      </c>
      <c r="BD24" s="18" t="n">
        <v>0.0703346769725008</v>
      </c>
      <c r="BE24" s="18" t="n">
        <v>0.389400523097205</v>
      </c>
    </row>
    <row r="25" customFormat="false" ht="12.75" hidden="false" customHeight="false" outlineLevel="0" collapsed="false">
      <c r="A25" s="1" t="s">
        <v>81</v>
      </c>
      <c r="B25" s="13" t="n">
        <v>32540</v>
      </c>
      <c r="C25" s="14" t="n">
        <v>2</v>
      </c>
      <c r="D25" s="1" t="n">
        <v>19</v>
      </c>
      <c r="E25" s="15" t="n">
        <v>5.42865059797584</v>
      </c>
      <c r="F25" s="16" t="n">
        <v>1.90549670486047</v>
      </c>
      <c r="G25" s="15" t="n">
        <v>5.53947451669596</v>
      </c>
      <c r="H25" s="16" t="n">
        <v>3.13983594859535</v>
      </c>
      <c r="I25" s="16" t="n">
        <v>7.15698680166302</v>
      </c>
      <c r="J25" s="1" t="n">
        <v>19</v>
      </c>
      <c r="K25" s="15" t="n">
        <v>1.19849113257126</v>
      </c>
      <c r="L25" s="16" t="n">
        <v>1.22858708937055</v>
      </c>
      <c r="M25" s="15" t="n">
        <v>0.814541343939711</v>
      </c>
      <c r="N25" s="16" t="n">
        <v>0.622512312584758</v>
      </c>
      <c r="O25" s="16" t="n">
        <v>1.48036192665845</v>
      </c>
      <c r="P25" s="1" t="n">
        <v>19</v>
      </c>
      <c r="Q25" s="15" t="n">
        <v>3.1615371300498</v>
      </c>
      <c r="R25" s="16" t="n">
        <v>1.18619943948778</v>
      </c>
      <c r="S25" s="15" t="n">
        <v>3.0365122864498</v>
      </c>
      <c r="T25" s="16" t="n">
        <v>1.8729874393991</v>
      </c>
      <c r="U25" s="16" t="n">
        <v>4.38777622358472</v>
      </c>
      <c r="V25" s="1" t="n">
        <v>19</v>
      </c>
      <c r="W25" s="15" t="n">
        <v>3.62993897566426</v>
      </c>
      <c r="X25" s="16" t="n">
        <v>1.01277783599498</v>
      </c>
      <c r="Y25" s="15" t="n">
        <v>3.34023081429408</v>
      </c>
      <c r="Z25" s="16" t="n">
        <v>2.57175177568672</v>
      </c>
      <c r="AA25" s="16" t="n">
        <v>4.58185942769059</v>
      </c>
      <c r="AB25" s="1" t="n">
        <v>19</v>
      </c>
      <c r="AC25" s="15" t="n">
        <v>2.24788148987511</v>
      </c>
      <c r="AD25" s="16" t="n">
        <v>1.09148869245023</v>
      </c>
      <c r="AE25" s="15" t="n">
        <v>2.19502909256059</v>
      </c>
      <c r="AF25" s="16" t="n">
        <v>1.15992075501401</v>
      </c>
      <c r="AG25" s="16" t="n">
        <v>3.42092209361524</v>
      </c>
      <c r="AH25" s="1" t="n">
        <v>19</v>
      </c>
      <c r="AI25" s="15" t="n">
        <v>1.47062482834238</v>
      </c>
      <c r="AJ25" s="16" t="n">
        <v>0.177587742370013</v>
      </c>
      <c r="AK25" s="15" t="n">
        <v>1.49158398549057</v>
      </c>
      <c r="AL25" s="16" t="n">
        <v>1.32500898821101</v>
      </c>
      <c r="AM25" s="16" t="n">
        <v>1.61223067517531</v>
      </c>
      <c r="AN25" s="1" t="n">
        <v>18</v>
      </c>
      <c r="AO25" s="17" t="n">
        <v>0.0387114774045651</v>
      </c>
      <c r="AP25" s="18" t="n">
        <v>0.022056421494334</v>
      </c>
      <c r="AQ25" s="17" t="n">
        <v>0.0419428710853478</v>
      </c>
      <c r="AR25" s="18" t="n">
        <v>0.0126812789213893</v>
      </c>
      <c r="AS25" s="18" t="n">
        <v>0.0553462310564134</v>
      </c>
      <c r="AT25" s="1" t="n">
        <v>16</v>
      </c>
      <c r="AU25" s="15" t="n">
        <v>0.601727734375</v>
      </c>
      <c r="AV25" s="16" t="n">
        <v>0.46002389518422</v>
      </c>
      <c r="AW25" s="15" t="n">
        <v>0.39936875</v>
      </c>
      <c r="AX25" s="16" t="n">
        <v>0.23035</v>
      </c>
      <c r="AY25" s="16" t="n">
        <v>1.1280875</v>
      </c>
      <c r="AZ25" s="1" t="n">
        <v>19</v>
      </c>
      <c r="BA25" s="17" t="n">
        <v>0.447373037438297</v>
      </c>
      <c r="BB25" s="18" t="n">
        <v>0.62377442959918</v>
      </c>
      <c r="BC25" s="17" t="n">
        <v>0.164284419734501</v>
      </c>
      <c r="BD25" s="18" t="n">
        <v>0.113236156524471</v>
      </c>
      <c r="BE25" s="18" t="n">
        <v>0.667896138355215</v>
      </c>
    </row>
    <row r="26" customFormat="false" ht="12.75" hidden="false" customHeight="false" outlineLevel="0" collapsed="false">
      <c r="A26" s="1" t="s">
        <v>82</v>
      </c>
      <c r="B26" s="13" t="n">
        <v>32568</v>
      </c>
      <c r="C26" s="14" t="n">
        <v>3</v>
      </c>
      <c r="D26" s="1" t="n">
        <v>17</v>
      </c>
      <c r="E26" s="15" t="n">
        <v>4.8403278219136</v>
      </c>
      <c r="F26" s="16" t="n">
        <v>1.97293882088664</v>
      </c>
      <c r="G26" s="15" t="n">
        <v>4.83163827160494</v>
      </c>
      <c r="H26" s="16" t="n">
        <v>3.81948179151595</v>
      </c>
      <c r="I26" s="16" t="n">
        <v>6.66304530244107</v>
      </c>
      <c r="J26" s="1" t="n">
        <v>17</v>
      </c>
      <c r="K26" s="15" t="n">
        <v>1.01277260144497</v>
      </c>
      <c r="L26" s="16" t="n">
        <v>1.11707435627631</v>
      </c>
      <c r="M26" s="15" t="n">
        <v>0.530393349376504</v>
      </c>
      <c r="N26" s="16" t="n">
        <v>0.307725692065227</v>
      </c>
      <c r="O26" s="16" t="n">
        <v>1.51847265426399</v>
      </c>
      <c r="P26" s="1" t="n">
        <v>17</v>
      </c>
      <c r="Q26" s="15" t="n">
        <v>3.24095831888385</v>
      </c>
      <c r="R26" s="16" t="n">
        <v>3.16916154660428</v>
      </c>
      <c r="S26" s="15" t="n">
        <v>1.93321126760563</v>
      </c>
      <c r="T26" s="16" t="n">
        <v>1.34232082547393</v>
      </c>
      <c r="U26" s="16" t="n">
        <v>5.4315104285847</v>
      </c>
      <c r="V26" s="1" t="n">
        <v>17</v>
      </c>
      <c r="W26" s="15" t="n">
        <v>3.09565545475447</v>
      </c>
      <c r="X26" s="16" t="n">
        <v>0.86257489298218</v>
      </c>
      <c r="Y26" s="15" t="n">
        <v>2.95605563751317</v>
      </c>
      <c r="Z26" s="16" t="n">
        <v>2.29960575522244</v>
      </c>
      <c r="AA26" s="16" t="n">
        <v>3.85222858594081</v>
      </c>
      <c r="AB26" s="1" t="n">
        <v>17</v>
      </c>
      <c r="AC26" s="15" t="n">
        <v>2.46178184092215</v>
      </c>
      <c r="AD26" s="16" t="n">
        <v>3.2443886749119</v>
      </c>
      <c r="AE26" s="15" t="n">
        <v>1.14763569131192</v>
      </c>
      <c r="AF26" s="16" t="n">
        <v>0.497511415181681</v>
      </c>
      <c r="AG26" s="16" t="n">
        <v>4.81618351793756</v>
      </c>
      <c r="AH26" s="1" t="n">
        <v>17</v>
      </c>
      <c r="AI26" s="15" t="n">
        <v>1.51416832653702</v>
      </c>
      <c r="AJ26" s="16" t="n">
        <v>0.425032161816798</v>
      </c>
      <c r="AK26" s="15" t="n">
        <v>1.66486115516304</v>
      </c>
      <c r="AL26" s="16" t="n">
        <v>1.43239807521059</v>
      </c>
      <c r="AM26" s="16" t="n">
        <v>1.74218825564567</v>
      </c>
      <c r="AN26" s="1" t="n">
        <v>16</v>
      </c>
      <c r="AO26" s="17" t="n">
        <v>0.0392265791101332</v>
      </c>
      <c r="AP26" s="18" t="n">
        <v>0.0162170721104328</v>
      </c>
      <c r="AQ26" s="17" t="n">
        <v>0.0409161995755112</v>
      </c>
      <c r="AR26" s="18" t="n">
        <v>0.0194978705518172</v>
      </c>
      <c r="AS26" s="18" t="n">
        <v>0.0550093777621382</v>
      </c>
      <c r="AT26" s="1" t="n">
        <v>17</v>
      </c>
      <c r="AU26" s="15" t="n">
        <v>1.30860301470588</v>
      </c>
      <c r="AV26" s="16" t="n">
        <v>1.96761983115671</v>
      </c>
      <c r="AW26" s="15" t="n">
        <v>0.4141</v>
      </c>
      <c r="AX26" s="16" t="n">
        <v>0.243581</v>
      </c>
      <c r="AY26" s="16" t="n">
        <v>2.40945</v>
      </c>
      <c r="AZ26" s="1" t="n">
        <v>17</v>
      </c>
      <c r="BA26" s="17" t="n">
        <v>0.309542383693517</v>
      </c>
      <c r="BB26" s="18" t="n">
        <v>0.456887853390654</v>
      </c>
      <c r="BC26" s="17" t="n">
        <v>0.122855476148943</v>
      </c>
      <c r="BD26" s="18" t="n">
        <v>0.059331474129777</v>
      </c>
      <c r="BE26" s="18" t="n">
        <v>0.542115820115396</v>
      </c>
    </row>
    <row r="27" customFormat="false" ht="12.75" hidden="false" customHeight="false" outlineLevel="0" collapsed="false">
      <c r="A27" s="1" t="s">
        <v>83</v>
      </c>
      <c r="B27" s="13" t="n">
        <v>32599</v>
      </c>
      <c r="C27" s="14" t="n">
        <v>4</v>
      </c>
      <c r="D27" s="1" t="n">
        <v>13</v>
      </c>
      <c r="E27" s="15" t="n">
        <v>6.47112343459539</v>
      </c>
      <c r="F27" s="16" t="n">
        <v>3.04678459775113</v>
      </c>
      <c r="G27" s="15" t="n">
        <v>5.97691660482494</v>
      </c>
      <c r="H27" s="16" t="n">
        <v>4.54239238265062</v>
      </c>
      <c r="I27" s="16" t="n">
        <v>8.40782561091257</v>
      </c>
      <c r="J27" s="1" t="n">
        <v>13</v>
      </c>
      <c r="K27" s="15" t="n">
        <v>1.27318955500649</v>
      </c>
      <c r="L27" s="16" t="n">
        <v>1.19397731337933</v>
      </c>
      <c r="M27" s="15" t="n">
        <v>0.578326669800925</v>
      </c>
      <c r="N27" s="16" t="n">
        <v>0.268460327148987</v>
      </c>
      <c r="O27" s="16" t="n">
        <v>2.02471314403232</v>
      </c>
      <c r="P27" s="1" t="n">
        <v>13</v>
      </c>
      <c r="Q27" s="15" t="n">
        <v>3.86735885227531</v>
      </c>
      <c r="R27" s="16" t="n">
        <v>2.7082226299294</v>
      </c>
      <c r="S27" s="15" t="n">
        <v>2.35962586811954</v>
      </c>
      <c r="T27" s="16" t="n">
        <v>1.39276417137712</v>
      </c>
      <c r="U27" s="16" t="n">
        <v>6.99177871148393</v>
      </c>
      <c r="V27" s="1" t="n">
        <v>13</v>
      </c>
      <c r="W27" s="15" t="n">
        <v>3.8486006432722</v>
      </c>
      <c r="X27" s="16" t="n">
        <v>1.64706037767992</v>
      </c>
      <c r="Y27" s="15" t="n">
        <v>3.56685054466231</v>
      </c>
      <c r="Z27" s="16" t="n">
        <v>2.5277828745077</v>
      </c>
      <c r="AA27" s="16" t="n">
        <v>4.56349561009625</v>
      </c>
      <c r="AB27" s="1" t="n">
        <v>13</v>
      </c>
      <c r="AC27" s="15" t="n">
        <v>2.8986660703637</v>
      </c>
      <c r="AD27" s="16" t="n">
        <v>2.78491748027954</v>
      </c>
      <c r="AE27" s="15" t="n">
        <v>1.10061016811954</v>
      </c>
      <c r="AF27" s="16" t="n">
        <v>0.695882176973057</v>
      </c>
      <c r="AG27" s="16" t="n">
        <v>6.18961327252635</v>
      </c>
      <c r="AH27" s="1" t="n">
        <v>14</v>
      </c>
      <c r="AI27" s="15" t="n">
        <v>1.53656034547442</v>
      </c>
      <c r="AJ27" s="16" t="n">
        <v>0.494044458183748</v>
      </c>
      <c r="AK27" s="15" t="n">
        <v>1.6715499581557</v>
      </c>
      <c r="AL27" s="16" t="n">
        <v>1.54038789624755</v>
      </c>
      <c r="AM27" s="16" t="n">
        <v>1.84259399414972</v>
      </c>
      <c r="AN27" s="1" t="n">
        <v>9</v>
      </c>
      <c r="AO27" s="17" t="n">
        <v>0.0465872385715957</v>
      </c>
      <c r="AP27" s="18" t="n">
        <v>0.0224925997643137</v>
      </c>
      <c r="AQ27" s="17" t="n">
        <v>0.0404030570151406</v>
      </c>
      <c r="AR27" s="18" t="n">
        <v>0.0320096040480591</v>
      </c>
      <c r="AS27" s="18" t="n">
        <v>0.0686980400792403</v>
      </c>
      <c r="AT27" s="1" t="n">
        <v>13</v>
      </c>
      <c r="AU27" s="15" t="n">
        <v>0.943985384615385</v>
      </c>
      <c r="AV27" s="16" t="n">
        <v>0.839595731630393</v>
      </c>
      <c r="AW27" s="15" t="n">
        <v>0.664425</v>
      </c>
      <c r="AX27" s="16" t="n">
        <v>0.1143996</v>
      </c>
      <c r="AY27" s="16" t="n">
        <v>2.056185</v>
      </c>
      <c r="AZ27" s="1" t="n">
        <v>13</v>
      </c>
      <c r="BA27" s="17" t="n">
        <v>0.481591872243078</v>
      </c>
      <c r="BB27" s="18" t="n">
        <v>0.457774032832754</v>
      </c>
      <c r="BC27" s="17" t="n">
        <v>0.278482935090424</v>
      </c>
      <c r="BD27" s="18" t="n">
        <v>0.135433246919141</v>
      </c>
      <c r="BE27" s="18" t="n">
        <v>0.809929438478784</v>
      </c>
    </row>
    <row r="28" customFormat="false" ht="12.75" hidden="false" customHeight="false" outlineLevel="0" collapsed="false">
      <c r="A28" s="1" t="s">
        <v>84</v>
      </c>
      <c r="B28" s="13" t="n">
        <v>32629</v>
      </c>
      <c r="C28" s="14" t="n">
        <v>5</v>
      </c>
      <c r="D28" s="1" t="n">
        <v>19</v>
      </c>
      <c r="E28" s="15" t="n">
        <v>3.10155569930158</v>
      </c>
      <c r="F28" s="16" t="n">
        <v>1.84988351308445</v>
      </c>
      <c r="G28" s="15" t="n">
        <v>2.23304439791943</v>
      </c>
      <c r="H28" s="16" t="n">
        <v>1.52831751825264</v>
      </c>
      <c r="I28" s="16" t="n">
        <v>5.2164879266655</v>
      </c>
      <c r="J28" s="1" t="n">
        <v>19</v>
      </c>
      <c r="K28" s="15" t="n">
        <v>1.24370004431304</v>
      </c>
      <c r="L28" s="16" t="n">
        <v>0.597151536715977</v>
      </c>
      <c r="M28" s="15" t="n">
        <v>1.10432965972211</v>
      </c>
      <c r="N28" s="16" t="n">
        <v>0.692024026505744</v>
      </c>
      <c r="O28" s="16" t="n">
        <v>1.82371495052515</v>
      </c>
      <c r="P28" s="1" t="n">
        <v>19</v>
      </c>
      <c r="Q28" s="15" t="n">
        <v>3.23626407277996</v>
      </c>
      <c r="R28" s="16" t="n">
        <v>1.48857704669925</v>
      </c>
      <c r="S28" s="15" t="n">
        <v>2.97172457514842</v>
      </c>
      <c r="T28" s="16" t="n">
        <v>2.05701642375271</v>
      </c>
      <c r="U28" s="16" t="n">
        <v>4.71440236429015</v>
      </c>
      <c r="V28" s="1" t="n">
        <v>19</v>
      </c>
      <c r="W28" s="15" t="n">
        <v>2.2109657286382</v>
      </c>
      <c r="X28" s="16" t="n">
        <v>0.989244184998592</v>
      </c>
      <c r="Y28" s="15" t="n">
        <v>1.88176433747891</v>
      </c>
      <c r="Z28" s="16" t="n">
        <v>1.288482748118</v>
      </c>
      <c r="AA28" s="16" t="n">
        <v>3.06949887762729</v>
      </c>
      <c r="AB28" s="1" t="n">
        <v>19</v>
      </c>
      <c r="AC28" s="15" t="n">
        <v>2.67976399888173</v>
      </c>
      <c r="AD28" s="16" t="n">
        <v>1.38124708040113</v>
      </c>
      <c r="AE28" s="15" t="n">
        <v>2.55610793385648</v>
      </c>
      <c r="AF28" s="16" t="n">
        <v>1.45088902553079</v>
      </c>
      <c r="AG28" s="16" t="n">
        <v>4.23791531017629</v>
      </c>
      <c r="AH28" s="1" t="n">
        <v>19</v>
      </c>
      <c r="AI28" s="15" t="n">
        <v>1.32941818333043</v>
      </c>
      <c r="AJ28" s="16" t="n">
        <v>0.36221698085241</v>
      </c>
      <c r="AK28" s="15" t="n">
        <v>1.39433894914801</v>
      </c>
      <c r="AL28" s="16" t="n">
        <v>0.921453099305223</v>
      </c>
      <c r="AM28" s="16" t="n">
        <v>1.63928464523793</v>
      </c>
      <c r="AN28" s="1" t="n">
        <v>17</v>
      </c>
      <c r="AO28" s="17" t="n">
        <v>0.077250286445987</v>
      </c>
      <c r="AP28" s="18" t="n">
        <v>0.0298859392018642</v>
      </c>
      <c r="AQ28" s="17" t="n">
        <v>0.0706250531002767</v>
      </c>
      <c r="AR28" s="18" t="n">
        <v>0.0478539689760874</v>
      </c>
      <c r="AS28" s="18" t="n">
        <v>0.104717708955237</v>
      </c>
      <c r="AT28" s="1" t="n">
        <v>21</v>
      </c>
      <c r="AU28" s="15" t="n">
        <v>2.39632738095238</v>
      </c>
      <c r="AV28" s="16" t="n">
        <v>3.37218649641265</v>
      </c>
      <c r="AW28" s="15" t="n">
        <v>1.239975</v>
      </c>
      <c r="AX28" s="16" t="n">
        <v>0.48993</v>
      </c>
      <c r="AY28" s="16" t="n">
        <v>4.5889</v>
      </c>
      <c r="AZ28" s="1" t="n">
        <v>19</v>
      </c>
      <c r="BA28" s="17" t="n">
        <v>0.355806709761817</v>
      </c>
      <c r="BB28" s="18" t="n">
        <v>0.227110131365728</v>
      </c>
      <c r="BC28" s="17" t="n">
        <v>0.23744510708343</v>
      </c>
      <c r="BD28" s="18" t="n">
        <v>0.168866622204359</v>
      </c>
      <c r="BE28" s="18" t="n">
        <v>0.55749699028023</v>
      </c>
    </row>
    <row r="29" customFormat="false" ht="12.75" hidden="false" customHeight="false" outlineLevel="0" collapsed="false">
      <c r="A29" s="1" t="s">
        <v>85</v>
      </c>
      <c r="B29" s="13" t="n">
        <v>32660</v>
      </c>
      <c r="C29" s="14" t="n">
        <v>6</v>
      </c>
      <c r="D29" s="1" t="n">
        <v>17</v>
      </c>
      <c r="E29" s="15" t="n">
        <v>2.6997988471394</v>
      </c>
      <c r="F29" s="16" t="n">
        <v>1.48444046444912</v>
      </c>
      <c r="G29" s="15" t="n">
        <v>2.59740294472407</v>
      </c>
      <c r="H29" s="16" t="n">
        <v>1.48397191976773</v>
      </c>
      <c r="I29" s="16" t="n">
        <v>4.26192496266796</v>
      </c>
      <c r="J29" s="1" t="n">
        <v>17</v>
      </c>
      <c r="K29" s="15" t="n">
        <v>1.7420591217343</v>
      </c>
      <c r="L29" s="16" t="n">
        <v>1.1220461546043</v>
      </c>
      <c r="M29" s="15" t="n">
        <v>1.2152561311833</v>
      </c>
      <c r="N29" s="16" t="n">
        <v>0.759513675370069</v>
      </c>
      <c r="O29" s="16" t="n">
        <v>2.98440775370337</v>
      </c>
      <c r="P29" s="1" t="n">
        <v>17</v>
      </c>
      <c r="Q29" s="15" t="n">
        <v>5.77397652302448</v>
      </c>
      <c r="R29" s="16" t="n">
        <v>4.44517454781365</v>
      </c>
      <c r="S29" s="15" t="n">
        <v>4.39377829971355</v>
      </c>
      <c r="T29" s="16" t="n">
        <v>2.40197967317062</v>
      </c>
      <c r="U29" s="16" t="n">
        <v>10.1856560254261</v>
      </c>
      <c r="V29" s="1" t="n">
        <v>17</v>
      </c>
      <c r="W29" s="15" t="n">
        <v>2.17976100975577</v>
      </c>
      <c r="X29" s="16" t="n">
        <v>1.06587157911238</v>
      </c>
      <c r="Y29" s="15" t="n">
        <v>1.92265907030882</v>
      </c>
      <c r="Z29" s="16" t="n">
        <v>1.08650053310996</v>
      </c>
      <c r="AA29" s="16" t="n">
        <v>3.08945833940096</v>
      </c>
      <c r="AB29" s="1" t="n">
        <v>17</v>
      </c>
      <c r="AC29" s="15" t="n">
        <v>5.22532657886554</v>
      </c>
      <c r="AD29" s="16" t="n">
        <v>4.43667212749919</v>
      </c>
      <c r="AE29" s="15" t="n">
        <v>3.71969973839179</v>
      </c>
      <c r="AF29" s="16" t="n">
        <v>1.93772925040806</v>
      </c>
      <c r="AG29" s="16" t="n">
        <v>9.60731998876083</v>
      </c>
      <c r="AH29" s="1" t="n">
        <v>18</v>
      </c>
      <c r="AI29" s="15" t="n">
        <v>1.17350657707028</v>
      </c>
      <c r="AJ29" s="16" t="n">
        <v>0.424080427456245</v>
      </c>
      <c r="AK29" s="15" t="n">
        <v>1.25849034367745</v>
      </c>
      <c r="AL29" s="16" t="n">
        <v>0.745908242002779</v>
      </c>
      <c r="AM29" s="16" t="n">
        <v>1.53949543728131</v>
      </c>
      <c r="AN29" s="1" t="n">
        <v>13</v>
      </c>
      <c r="AO29" s="17" t="n">
        <v>0.0843005255948006</v>
      </c>
      <c r="AP29" s="18" t="n">
        <v>0.05336988939075</v>
      </c>
      <c r="AQ29" s="17" t="n">
        <v>0.0635104404573633</v>
      </c>
      <c r="AR29" s="18" t="n">
        <v>0.0379306164157833</v>
      </c>
      <c r="AS29" s="18" t="n">
        <v>0.147942809204218</v>
      </c>
      <c r="AT29" s="1" t="n">
        <v>16</v>
      </c>
      <c r="AU29" s="15" t="n">
        <v>3.928762421875</v>
      </c>
      <c r="AV29" s="16" t="n">
        <v>3.20021752090094</v>
      </c>
      <c r="AW29" s="15" t="n">
        <v>3.1595625</v>
      </c>
      <c r="AX29" s="16" t="n">
        <v>0.422</v>
      </c>
      <c r="AY29" s="16" t="n">
        <v>6.535</v>
      </c>
      <c r="AZ29" s="1" t="n">
        <v>11</v>
      </c>
      <c r="BA29" s="17" t="n">
        <v>1.0879865319732</v>
      </c>
      <c r="BB29" s="18" t="n">
        <v>0.750152194515224</v>
      </c>
      <c r="BC29" s="17" t="n">
        <v>0.846246658600321</v>
      </c>
      <c r="BD29" s="18" t="n">
        <v>0.437746981383152</v>
      </c>
      <c r="BE29" s="18" t="n">
        <v>1.80438782617973</v>
      </c>
    </row>
    <row r="30" customFormat="false" ht="12.75" hidden="false" customHeight="false" outlineLevel="0" collapsed="false">
      <c r="A30" s="1" t="s">
        <v>86</v>
      </c>
      <c r="B30" s="13" t="n">
        <v>32690</v>
      </c>
      <c r="C30" s="14" t="n">
        <v>7</v>
      </c>
      <c r="D30" s="1" t="n">
        <v>12</v>
      </c>
      <c r="E30" s="15" t="n">
        <v>3.47432138586604</v>
      </c>
      <c r="F30" s="16" t="n">
        <v>1.76988808505628</v>
      </c>
      <c r="G30" s="15" t="n">
        <v>3.47264777445187</v>
      </c>
      <c r="H30" s="16" t="n">
        <v>1.51232383603601</v>
      </c>
      <c r="I30" s="16" t="n">
        <v>5.13990827881692</v>
      </c>
      <c r="J30" s="1" t="n">
        <v>12</v>
      </c>
      <c r="K30" s="15" t="n">
        <v>0.972760977602544</v>
      </c>
      <c r="L30" s="16" t="n">
        <v>1.18434345302874</v>
      </c>
      <c r="M30" s="15" t="n">
        <v>0.697442580398336</v>
      </c>
      <c r="N30" s="16" t="n">
        <v>0.444144383825343</v>
      </c>
      <c r="O30" s="16" t="n">
        <v>0.928252550430842</v>
      </c>
      <c r="P30" s="1" t="n">
        <v>12</v>
      </c>
      <c r="Q30" s="15" t="n">
        <v>4.4727202834526</v>
      </c>
      <c r="R30" s="16" t="n">
        <v>5.55241908832635</v>
      </c>
      <c r="S30" s="15" t="n">
        <v>1.79291448921763</v>
      </c>
      <c r="T30" s="16" t="n">
        <v>1.43028452182832</v>
      </c>
      <c r="U30" s="16" t="n">
        <v>10.9051529128455</v>
      </c>
      <c r="V30" s="1" t="n">
        <v>12</v>
      </c>
      <c r="W30" s="15" t="n">
        <v>2.24255367106535</v>
      </c>
      <c r="X30" s="16" t="n">
        <v>0.856190499704443</v>
      </c>
      <c r="Y30" s="15" t="n">
        <v>2.0107344919512</v>
      </c>
      <c r="Z30" s="16" t="n">
        <v>1.56411696415095</v>
      </c>
      <c r="AA30" s="16" t="n">
        <v>3.10707098962974</v>
      </c>
      <c r="AB30" s="1" t="n">
        <v>12</v>
      </c>
      <c r="AC30" s="15" t="n">
        <v>3.90815308417915</v>
      </c>
      <c r="AD30" s="16" t="n">
        <v>5.4900942658518</v>
      </c>
      <c r="AE30" s="15" t="n">
        <v>1.23785707422402</v>
      </c>
      <c r="AF30" s="16" t="n">
        <v>0.775134710064506</v>
      </c>
      <c r="AG30" s="16" t="n">
        <v>10.4794501003383</v>
      </c>
      <c r="AH30" s="1" t="n">
        <v>12</v>
      </c>
      <c r="AI30" s="15" t="n">
        <v>1.52743262176846</v>
      </c>
      <c r="AJ30" s="16" t="n">
        <v>0.529673496834012</v>
      </c>
      <c r="AK30" s="15" t="n">
        <v>1.66711647311049</v>
      </c>
      <c r="AL30" s="16" t="n">
        <v>1.12275269949157</v>
      </c>
      <c r="AM30" s="16" t="n">
        <v>1.96724009897059</v>
      </c>
      <c r="AN30" s="1" t="n">
        <v>10</v>
      </c>
      <c r="AO30" s="17" t="n">
        <v>0.053902714095795</v>
      </c>
      <c r="AP30" s="18" t="n">
        <v>0.0427020914726611</v>
      </c>
      <c r="AQ30" s="17" t="n">
        <v>0.0481478220446045</v>
      </c>
      <c r="AR30" s="18" t="n">
        <v>0.0201695632190974</v>
      </c>
      <c r="AS30" s="18" t="n">
        <v>0.0762975611171807</v>
      </c>
      <c r="AT30" s="1" t="n">
        <v>12</v>
      </c>
      <c r="AU30" s="15" t="n">
        <v>5.19691979166667</v>
      </c>
      <c r="AV30" s="16" t="n">
        <v>7.98663966623333</v>
      </c>
      <c r="AW30" s="15" t="n">
        <v>1.71631875</v>
      </c>
      <c r="AX30" s="16" t="n">
        <v>0.455127</v>
      </c>
      <c r="AY30" s="16" t="n">
        <v>7.987045</v>
      </c>
      <c r="AZ30" s="1" t="n">
        <v>12</v>
      </c>
      <c r="BA30" s="17" t="n">
        <v>0.500820665642236</v>
      </c>
      <c r="BB30" s="18" t="n">
        <v>0.686677039665756</v>
      </c>
      <c r="BC30" s="17" t="n">
        <v>0.200865311959226</v>
      </c>
      <c r="BD30" s="18" t="n">
        <v>0.0862022647430293</v>
      </c>
      <c r="BE30" s="18" t="n">
        <v>1.20962847036221</v>
      </c>
    </row>
    <row r="31" customFormat="false" ht="12.75" hidden="false" customHeight="false" outlineLevel="0" collapsed="false">
      <c r="A31" s="1" t="s">
        <v>87</v>
      </c>
      <c r="B31" s="13" t="n">
        <v>32721</v>
      </c>
      <c r="C31" s="14" t="n">
        <v>8</v>
      </c>
      <c r="D31" s="1" t="n">
        <v>6</v>
      </c>
      <c r="E31" s="15" t="n">
        <v>1.7261092379042</v>
      </c>
      <c r="F31" s="16" t="n">
        <v>0.707111367641428</v>
      </c>
      <c r="G31" s="15" t="n">
        <v>1.66273780222919</v>
      </c>
      <c r="H31" s="16" t="n">
        <v>1.18129441237702</v>
      </c>
      <c r="I31" s="16" t="n">
        <v>2.48968185270362</v>
      </c>
      <c r="J31" s="1" t="n">
        <v>6</v>
      </c>
      <c r="K31" s="15" t="n">
        <v>0.612411057003153</v>
      </c>
      <c r="L31" s="16" t="n">
        <v>0.395330634025335</v>
      </c>
      <c r="M31" s="15" t="n">
        <v>0.659777189121846</v>
      </c>
      <c r="N31" s="16" t="n">
        <v>0.225818628530829</v>
      </c>
      <c r="O31" s="16" t="n">
        <v>0.917622402858238</v>
      </c>
      <c r="P31" s="1" t="n">
        <v>6</v>
      </c>
      <c r="Q31" s="15" t="n">
        <v>2.03479847992792</v>
      </c>
      <c r="R31" s="16" t="n">
        <v>1.88505800948362</v>
      </c>
      <c r="S31" s="15" t="n">
        <v>1.54044265394296</v>
      </c>
      <c r="T31" s="16" t="n">
        <v>0.832775986662491</v>
      </c>
      <c r="U31" s="16" t="n">
        <v>3.02069726547763</v>
      </c>
      <c r="V31" s="1" t="n">
        <v>6</v>
      </c>
      <c r="W31" s="15" t="n">
        <v>1.20601044919218</v>
      </c>
      <c r="X31" s="16" t="n">
        <v>0.927072850152135</v>
      </c>
      <c r="Y31" s="15" t="n">
        <v>0.835921378675614</v>
      </c>
      <c r="Z31" s="16" t="n">
        <v>0.639357613072643</v>
      </c>
      <c r="AA31" s="16" t="n">
        <v>1.92190753560273</v>
      </c>
      <c r="AB31" s="1" t="n">
        <v>6</v>
      </c>
      <c r="AC31" s="15" t="n">
        <v>1.73124097126861</v>
      </c>
      <c r="AD31" s="16" t="n">
        <v>1.68893383812243</v>
      </c>
      <c r="AE31" s="15" t="n">
        <v>1.23139106914204</v>
      </c>
      <c r="AF31" s="16" t="n">
        <v>0.635743213600933</v>
      </c>
      <c r="AG31" s="16" t="n">
        <v>2.73087742141019</v>
      </c>
      <c r="AH31" s="1" t="n">
        <v>6</v>
      </c>
      <c r="AI31" s="15" t="n">
        <v>1.75997560945658</v>
      </c>
      <c r="AJ31" s="16" t="n">
        <v>0.538804599437073</v>
      </c>
      <c r="AK31" s="15" t="n">
        <v>1.80600257723953</v>
      </c>
      <c r="AL31" s="16" t="n">
        <v>1.38471637617354</v>
      </c>
      <c r="AM31" s="16" t="n">
        <v>2.23086329848791</v>
      </c>
      <c r="AN31" s="1" t="n">
        <v>4</v>
      </c>
      <c r="AO31" s="17" t="n">
        <v>0.0373327506426741</v>
      </c>
      <c r="AP31" s="18" t="n">
        <v>0.0262858939959702</v>
      </c>
      <c r="AQ31" s="17" t="n">
        <v>0.0412430605844763</v>
      </c>
      <c r="AR31" s="18" t="n">
        <v>0.0170993003590314</v>
      </c>
      <c r="AS31" s="18" t="n">
        <v>0.0572533761309725</v>
      </c>
      <c r="AT31" s="1" t="n">
        <v>9</v>
      </c>
      <c r="AU31" s="15" t="n">
        <v>14.4486815277778</v>
      </c>
      <c r="AV31" s="16" t="n">
        <v>22.2403856258694</v>
      </c>
      <c r="AW31" s="15" t="n">
        <v>1.869</v>
      </c>
      <c r="AX31" s="16" t="n">
        <v>0.592865</v>
      </c>
      <c r="AY31" s="16" t="n">
        <v>28.8724</v>
      </c>
      <c r="AZ31" s="1" t="n">
        <v>6</v>
      </c>
      <c r="BA31" s="17" t="n">
        <v>0.144193614587759</v>
      </c>
      <c r="BB31" s="18" t="n">
        <v>0.137464511145414</v>
      </c>
      <c r="BC31" s="17" t="n">
        <v>0.0904989616217901</v>
      </c>
      <c r="BD31" s="18" t="n">
        <v>0.0505865154167657</v>
      </c>
      <c r="BE31" s="18" t="n">
        <v>0.225534895418286</v>
      </c>
    </row>
    <row r="32" customFormat="false" ht="12.75" hidden="false" customHeight="false" outlineLevel="0" collapsed="false">
      <c r="A32" s="1" t="s">
        <v>88</v>
      </c>
      <c r="B32" s="13" t="n">
        <v>32752</v>
      </c>
      <c r="C32" s="14" t="n">
        <v>9</v>
      </c>
      <c r="D32" s="1" t="n">
        <v>7</v>
      </c>
      <c r="E32" s="15" t="n">
        <v>6.88939354490562</v>
      </c>
      <c r="F32" s="16" t="n">
        <v>3.0733589965896</v>
      </c>
      <c r="G32" s="15" t="n">
        <v>8.10097198072525</v>
      </c>
      <c r="H32" s="16" t="n">
        <v>3.65537655168945</v>
      </c>
      <c r="I32" s="16" t="n">
        <v>9.49035714379974</v>
      </c>
      <c r="J32" s="1" t="n">
        <v>7</v>
      </c>
      <c r="K32" s="15" t="n">
        <v>0.824166948046043</v>
      </c>
      <c r="L32" s="16" t="n">
        <v>0.798133361463486</v>
      </c>
      <c r="M32" s="15" t="n">
        <v>0.605867912727857</v>
      </c>
      <c r="N32" s="16" t="n">
        <v>0.337152706368852</v>
      </c>
      <c r="O32" s="16" t="n">
        <v>0.942370333253268</v>
      </c>
      <c r="P32" s="1" t="n">
        <v>7</v>
      </c>
      <c r="Q32" s="15" t="n">
        <v>2.69474016002052</v>
      </c>
      <c r="R32" s="16" t="n">
        <v>1.99775558543174</v>
      </c>
      <c r="S32" s="15" t="n">
        <v>1.88368429246757</v>
      </c>
      <c r="T32" s="16" t="n">
        <v>1.72233850992556</v>
      </c>
      <c r="U32" s="16" t="n">
        <v>2.92553937124138</v>
      </c>
      <c r="V32" s="1" t="n">
        <v>7</v>
      </c>
      <c r="W32" s="15" t="n">
        <v>4.09487727505461</v>
      </c>
      <c r="X32" s="16" t="n">
        <v>1.9420007872828</v>
      </c>
      <c r="Y32" s="15" t="n">
        <v>4.64059990247891</v>
      </c>
      <c r="Z32" s="16" t="n">
        <v>1.59284840866281</v>
      </c>
      <c r="AA32" s="16" t="n">
        <v>5.56857569030659</v>
      </c>
      <c r="AB32" s="1" t="n">
        <v>7</v>
      </c>
      <c r="AC32" s="15" t="n">
        <v>1.66405954988928</v>
      </c>
      <c r="AD32" s="16" t="n">
        <v>1.9970751836281</v>
      </c>
      <c r="AE32" s="15" t="n">
        <v>1.21663090051733</v>
      </c>
      <c r="AF32" s="16" t="n">
        <v>0.333083268323882</v>
      </c>
      <c r="AG32" s="16" t="n">
        <v>1.9902924786049</v>
      </c>
      <c r="AH32" s="1" t="n">
        <v>7</v>
      </c>
      <c r="AI32" s="15" t="n">
        <v>1.74473049006737</v>
      </c>
      <c r="AJ32" s="16" t="n">
        <v>0.281060538368241</v>
      </c>
      <c r="AK32" s="15" t="n">
        <v>1.70622540537386</v>
      </c>
      <c r="AL32" s="16" t="n">
        <v>1.60382900826875</v>
      </c>
      <c r="AM32" s="16" t="n">
        <v>1.7995272148644</v>
      </c>
      <c r="AN32" s="1" t="n">
        <v>6</v>
      </c>
      <c r="AO32" s="17" t="n">
        <v>0.0529713429767331</v>
      </c>
      <c r="AP32" s="18" t="n">
        <v>0.0630990602458913</v>
      </c>
      <c r="AQ32" s="17" t="n">
        <v>0.0315264482809953</v>
      </c>
      <c r="AR32" s="18" t="n">
        <v>0.0198687264624526</v>
      </c>
      <c r="AS32" s="18" t="n">
        <v>0.0633855252123273</v>
      </c>
      <c r="AT32" s="1" t="n">
        <v>7</v>
      </c>
      <c r="AU32" s="15" t="n">
        <v>24.9901517857143</v>
      </c>
      <c r="AV32" s="16" t="n">
        <v>32.4149571529989</v>
      </c>
      <c r="AW32" s="15" t="n">
        <v>0.777275</v>
      </c>
      <c r="AX32" s="16" t="n">
        <v>0.159001</v>
      </c>
      <c r="AY32" s="16" t="n">
        <v>60.87725</v>
      </c>
      <c r="AZ32" s="1" t="n">
        <v>7</v>
      </c>
      <c r="BA32" s="17" t="n">
        <v>0.212598998314438</v>
      </c>
      <c r="BB32" s="18" t="n">
        <v>0.227361487868188</v>
      </c>
      <c r="BC32" s="17" t="n">
        <v>0.0997506230062666</v>
      </c>
      <c r="BD32" s="18" t="n">
        <v>0.0267840448067538</v>
      </c>
      <c r="BE32" s="18" t="n">
        <v>0.516412298039926</v>
      </c>
    </row>
    <row r="33" customFormat="false" ht="12.75" hidden="false" customHeight="false" outlineLevel="0" collapsed="false">
      <c r="A33" s="1" t="s">
        <v>89</v>
      </c>
      <c r="B33" s="13" t="n">
        <v>32782</v>
      </c>
      <c r="C33" s="14" t="n">
        <v>10</v>
      </c>
      <c r="D33" s="1" t="n">
        <v>13</v>
      </c>
      <c r="E33" s="15" t="n">
        <v>3.42401460929795</v>
      </c>
      <c r="F33" s="16" t="n">
        <v>3.69394328929736</v>
      </c>
      <c r="G33" s="15" t="n">
        <v>2.39160910195339</v>
      </c>
      <c r="H33" s="16" t="n">
        <v>1.07979198026634</v>
      </c>
      <c r="I33" s="16" t="n">
        <v>5.08892918533641</v>
      </c>
      <c r="J33" s="1" t="n">
        <v>13</v>
      </c>
      <c r="K33" s="15" t="n">
        <v>0.737973962054729</v>
      </c>
      <c r="L33" s="16" t="n">
        <v>0.829627389653836</v>
      </c>
      <c r="M33" s="15" t="n">
        <v>0.286403576048159</v>
      </c>
      <c r="N33" s="16" t="n">
        <v>0.0250583028302985</v>
      </c>
      <c r="O33" s="16" t="n">
        <v>1.82455295975645</v>
      </c>
      <c r="P33" s="1" t="n">
        <v>13</v>
      </c>
      <c r="Q33" s="15" t="n">
        <v>2.72915978910001</v>
      </c>
      <c r="R33" s="16" t="n">
        <v>2.44414436167205</v>
      </c>
      <c r="S33" s="15" t="n">
        <v>2.10815821805947</v>
      </c>
      <c r="T33" s="16" t="n">
        <v>0.11542534945395</v>
      </c>
      <c r="U33" s="16" t="n">
        <v>6.38570809451113</v>
      </c>
      <c r="V33" s="1" t="n">
        <v>13</v>
      </c>
      <c r="W33" s="15" t="n">
        <v>2.26576703816643</v>
      </c>
      <c r="X33" s="16" t="n">
        <v>2.06627548696077</v>
      </c>
      <c r="Y33" s="15" t="n">
        <v>1.52143881633419</v>
      </c>
      <c r="Z33" s="16" t="n">
        <v>0.451174782734533</v>
      </c>
      <c r="AA33" s="16" t="n">
        <v>3.93217263165127</v>
      </c>
      <c r="AB33" s="1" t="n">
        <v>13</v>
      </c>
      <c r="AC33" s="15" t="n">
        <v>2.15886622559352</v>
      </c>
      <c r="AD33" s="16" t="n">
        <v>2.34722098550655</v>
      </c>
      <c r="AE33" s="15" t="n">
        <v>1.11014758170385</v>
      </c>
      <c r="AF33" s="16" t="n">
        <v>0.00186465663966788</v>
      </c>
      <c r="AG33" s="16" t="n">
        <v>5.48942181663926</v>
      </c>
      <c r="AH33" s="1" t="n">
        <v>13</v>
      </c>
      <c r="AI33" s="15" t="n">
        <v>1.63884405551558</v>
      </c>
      <c r="AJ33" s="16" t="n">
        <v>0.701971704092436</v>
      </c>
      <c r="AK33" s="15" t="n">
        <v>1.80160344242748</v>
      </c>
      <c r="AL33" s="16" t="n">
        <v>1.0488380403753</v>
      </c>
      <c r="AM33" s="16" t="n">
        <v>2.39328974399192</v>
      </c>
      <c r="AN33" s="1" t="n">
        <v>10</v>
      </c>
      <c r="AO33" s="17" t="n">
        <v>0.0383388415509876</v>
      </c>
      <c r="AP33" s="18" t="n">
        <v>0.0415105386939428</v>
      </c>
      <c r="AQ33" s="17" t="n">
        <v>0.0280316482383685</v>
      </c>
      <c r="AR33" s="18" t="n">
        <v>0.00235468259836846</v>
      </c>
      <c r="AS33" s="18" t="n">
        <v>0.0745984621411417</v>
      </c>
      <c r="AT33" s="1" t="n">
        <v>7</v>
      </c>
      <c r="AU33" s="15" t="n">
        <v>1.00721410714286</v>
      </c>
      <c r="AV33" s="16" t="n">
        <v>0.769843675481938</v>
      </c>
      <c r="AW33" s="15" t="n">
        <v>1.080425</v>
      </c>
      <c r="AX33" s="16" t="n">
        <v>0.0597508</v>
      </c>
      <c r="AY33" s="16" t="n">
        <v>1.881</v>
      </c>
      <c r="AZ33" s="1" t="n">
        <v>13</v>
      </c>
      <c r="BA33" s="17" t="n">
        <v>0.283996600651445</v>
      </c>
      <c r="BB33" s="18" t="n">
        <v>0.238526647732887</v>
      </c>
      <c r="BC33" s="17" t="n">
        <v>0.225196511167283</v>
      </c>
      <c r="BD33" s="18" t="n">
        <v>0.0618366513085251</v>
      </c>
      <c r="BE33" s="18" t="n">
        <v>0.573856924260972</v>
      </c>
    </row>
    <row r="34" customFormat="false" ht="12.75" hidden="false" customHeight="false" outlineLevel="0" collapsed="false">
      <c r="A34" s="1" t="s">
        <v>90</v>
      </c>
      <c r="B34" s="13" t="n">
        <v>32813</v>
      </c>
      <c r="C34" s="14" t="n">
        <v>11</v>
      </c>
      <c r="D34" s="1" t="n">
        <v>15</v>
      </c>
      <c r="E34" s="15" t="n">
        <v>6.05771467505719</v>
      </c>
      <c r="F34" s="16" t="n">
        <v>3.33839652185394</v>
      </c>
      <c r="G34" s="15" t="n">
        <v>4.42326150044343</v>
      </c>
      <c r="H34" s="16" t="n">
        <v>3.82918567123211</v>
      </c>
      <c r="I34" s="16" t="n">
        <v>8.25931282026332</v>
      </c>
      <c r="J34" s="1" t="n">
        <v>15</v>
      </c>
      <c r="K34" s="15" t="n">
        <v>1.1627203441339</v>
      </c>
      <c r="L34" s="16" t="n">
        <v>0.669084998061227</v>
      </c>
      <c r="M34" s="15" t="n">
        <v>1.35326446839203</v>
      </c>
      <c r="N34" s="16" t="n">
        <v>0.374120681053448</v>
      </c>
      <c r="O34" s="16" t="n">
        <v>1.72628474693546</v>
      </c>
      <c r="P34" s="1" t="n">
        <v>15</v>
      </c>
      <c r="Q34" s="15" t="n">
        <v>2.89834606862266</v>
      </c>
      <c r="R34" s="16" t="n">
        <v>1.01576596497945</v>
      </c>
      <c r="S34" s="15" t="n">
        <v>3.16936231017171</v>
      </c>
      <c r="T34" s="16" t="n">
        <v>1.72469253421337</v>
      </c>
      <c r="U34" s="16" t="n">
        <v>3.66214189958583</v>
      </c>
      <c r="V34" s="1" t="n">
        <v>15</v>
      </c>
      <c r="W34" s="15" t="n">
        <v>3.82231175293344</v>
      </c>
      <c r="X34" s="16" t="n">
        <v>1.97810987028131</v>
      </c>
      <c r="Y34" s="15" t="n">
        <v>2.81778184517173</v>
      </c>
      <c r="Z34" s="16" t="n">
        <v>2.40155452313494</v>
      </c>
      <c r="AA34" s="16" t="n">
        <v>5.45909651121027</v>
      </c>
      <c r="AB34" s="1" t="n">
        <v>15</v>
      </c>
      <c r="AC34" s="15" t="n">
        <v>1.93627020040931</v>
      </c>
      <c r="AD34" s="16" t="n">
        <v>0.782459402956983</v>
      </c>
      <c r="AE34" s="15" t="n">
        <v>2.28808730771421</v>
      </c>
      <c r="AF34" s="16" t="n">
        <v>0.986154893814188</v>
      </c>
      <c r="AG34" s="16" t="n">
        <v>2.54111295765125</v>
      </c>
      <c r="AH34" s="1" t="n">
        <v>15</v>
      </c>
      <c r="AI34" s="15" t="n">
        <v>1.59371407353796</v>
      </c>
      <c r="AJ34" s="16" t="n">
        <v>0.257837606166625</v>
      </c>
      <c r="AK34" s="15" t="n">
        <v>1.51294500899605</v>
      </c>
      <c r="AL34" s="16" t="n">
        <v>1.39016099629173</v>
      </c>
      <c r="AM34" s="16" t="n">
        <v>1.86224146032061</v>
      </c>
      <c r="AN34" s="1" t="n">
        <v>13</v>
      </c>
      <c r="AO34" s="17" t="n">
        <v>0.0259778270159831</v>
      </c>
      <c r="AP34" s="18" t="n">
        <v>0.0155332303783865</v>
      </c>
      <c r="AQ34" s="17" t="n">
        <v>0.0199939522627743</v>
      </c>
      <c r="AR34" s="18" t="n">
        <v>0.0180534596785557</v>
      </c>
      <c r="AS34" s="18" t="n">
        <v>0.0341193186557689</v>
      </c>
      <c r="AT34" s="1" t="n">
        <v>15</v>
      </c>
      <c r="AU34" s="15" t="n">
        <v>0.479544916666667</v>
      </c>
      <c r="AV34" s="16" t="n">
        <v>0.495322072798767</v>
      </c>
      <c r="AW34" s="15" t="n">
        <v>0.2661875</v>
      </c>
      <c r="AX34" s="16" t="n">
        <v>0.07874</v>
      </c>
      <c r="AY34" s="16" t="n">
        <v>0.8119</v>
      </c>
      <c r="AZ34" s="1" t="n">
        <v>15</v>
      </c>
      <c r="BA34" s="17" t="n">
        <v>0.25808135652643</v>
      </c>
      <c r="BB34" s="18" t="n">
        <v>0.164326681410091</v>
      </c>
      <c r="BC34" s="17" t="n">
        <v>0.259627311871898</v>
      </c>
      <c r="BD34" s="18" t="n">
        <v>0.109722366544119</v>
      </c>
      <c r="BE34" s="18" t="n">
        <v>0.338616808316562</v>
      </c>
    </row>
    <row r="35" customFormat="false" ht="12.75" hidden="false" customHeight="false" outlineLevel="0" collapsed="false">
      <c r="A35" s="1" t="s">
        <v>91</v>
      </c>
      <c r="B35" s="13" t="n">
        <v>32843</v>
      </c>
      <c r="C35" s="14" t="n">
        <v>12</v>
      </c>
      <c r="D35" s="1" t="n">
        <v>23</v>
      </c>
      <c r="E35" s="15" t="n">
        <v>8.0438481777913</v>
      </c>
      <c r="F35" s="16" t="n">
        <v>3.27893048255761</v>
      </c>
      <c r="G35" s="15" t="n">
        <v>8.15608221068723</v>
      </c>
      <c r="H35" s="16" t="n">
        <v>4.27257862369373</v>
      </c>
      <c r="I35" s="16" t="n">
        <v>12.0868594053289</v>
      </c>
      <c r="J35" s="1" t="n">
        <v>23</v>
      </c>
      <c r="K35" s="15" t="n">
        <v>1.22599790667193</v>
      </c>
      <c r="L35" s="16" t="n">
        <v>0.674544353256653</v>
      </c>
      <c r="M35" s="15" t="n">
        <v>1.18345755827042</v>
      </c>
      <c r="N35" s="16" t="n">
        <v>0.468483121511231</v>
      </c>
      <c r="O35" s="16" t="n">
        <v>1.94642941751919</v>
      </c>
      <c r="P35" s="1" t="n">
        <v>23</v>
      </c>
      <c r="Q35" s="15" t="n">
        <v>3.26430859425376</v>
      </c>
      <c r="R35" s="16" t="n">
        <v>1.19664008960522</v>
      </c>
      <c r="S35" s="15" t="n">
        <v>3.11784382931264</v>
      </c>
      <c r="T35" s="16" t="n">
        <v>2.09516839707418</v>
      </c>
      <c r="U35" s="16" t="n">
        <v>4.42613504703731</v>
      </c>
      <c r="V35" s="1" t="n">
        <v>23</v>
      </c>
      <c r="W35" s="15" t="n">
        <v>4.97800153485463</v>
      </c>
      <c r="X35" s="16" t="n">
        <v>1.90862264970169</v>
      </c>
      <c r="Y35" s="15" t="n">
        <v>5.2463814936221</v>
      </c>
      <c r="Z35" s="16" t="n">
        <v>2.93775341650713</v>
      </c>
      <c r="AA35" s="16" t="n">
        <v>7.41559330564272</v>
      </c>
      <c r="AB35" s="1" t="n">
        <v>23</v>
      </c>
      <c r="AC35" s="15" t="n">
        <v>2.01134560793085</v>
      </c>
      <c r="AD35" s="16" t="n">
        <v>1.22813093386352</v>
      </c>
      <c r="AE35" s="15" t="n">
        <v>1.77223325448676</v>
      </c>
      <c r="AF35" s="16" t="n">
        <v>0.831870960980055</v>
      </c>
      <c r="AG35" s="16" t="n">
        <v>3.46115574554567</v>
      </c>
      <c r="AH35" s="1" t="n">
        <v>23</v>
      </c>
      <c r="AI35" s="15" t="n">
        <v>1.63840314201042</v>
      </c>
      <c r="AJ35" s="16" t="n">
        <v>0.332011755867321</v>
      </c>
      <c r="AK35" s="15" t="n">
        <v>1.62992479592047</v>
      </c>
      <c r="AL35" s="16" t="n">
        <v>1.39798340561781</v>
      </c>
      <c r="AM35" s="16" t="n">
        <v>1.77137490800693</v>
      </c>
      <c r="AN35" s="1" t="n">
        <v>21</v>
      </c>
      <c r="AO35" s="17" t="n">
        <v>0.0110472128251561</v>
      </c>
      <c r="AP35" s="18" t="n">
        <v>0.00477469110278845</v>
      </c>
      <c r="AQ35" s="17" t="n">
        <v>0.0113979101957171</v>
      </c>
      <c r="AR35" s="18" t="n">
        <v>0.00706227076566651</v>
      </c>
      <c r="AS35" s="18" t="n">
        <v>0.0127074345272359</v>
      </c>
      <c r="AT35" s="1" t="n">
        <v>27</v>
      </c>
      <c r="AU35" s="15" t="n">
        <v>0.337538055555556</v>
      </c>
      <c r="AV35" s="16" t="n">
        <v>0.523047830127994</v>
      </c>
      <c r="AW35" s="15" t="n">
        <v>0.2272625</v>
      </c>
      <c r="AX35" s="16" t="n">
        <v>0.04865045</v>
      </c>
      <c r="AY35" s="16" t="n">
        <v>0.4718615</v>
      </c>
      <c r="AZ35" s="1" t="n">
        <v>23</v>
      </c>
      <c r="BA35" s="17" t="n">
        <v>0.202881705322693</v>
      </c>
      <c r="BB35" s="18" t="n">
        <v>0.171086436737599</v>
      </c>
      <c r="BC35" s="17" t="n">
        <v>0.173230250376362</v>
      </c>
      <c r="BD35" s="18" t="n">
        <v>0.104808218674537</v>
      </c>
      <c r="BE35" s="18" t="n">
        <v>0.242958840660302</v>
      </c>
    </row>
    <row r="36" customFormat="false" ht="12.75" hidden="false" customHeight="false" outlineLevel="0" collapsed="false">
      <c r="A36" s="1" t="s">
        <v>80</v>
      </c>
      <c r="B36" s="13" t="n">
        <v>32874</v>
      </c>
      <c r="C36" s="14" t="n">
        <v>1</v>
      </c>
      <c r="D36" s="1" t="n">
        <v>23</v>
      </c>
      <c r="E36" s="15" t="n">
        <v>7.60012763582496</v>
      </c>
      <c r="F36" s="16" t="n">
        <v>4.75469810745547</v>
      </c>
      <c r="G36" s="15" t="n">
        <v>6.86690021153369</v>
      </c>
      <c r="H36" s="16" t="n">
        <v>2.3463360687749</v>
      </c>
      <c r="I36" s="16" t="n">
        <v>13.2187313476603</v>
      </c>
      <c r="J36" s="1" t="n">
        <v>23</v>
      </c>
      <c r="K36" s="15" t="n">
        <v>0.779272483273938</v>
      </c>
      <c r="L36" s="16" t="n">
        <v>0.378737384364673</v>
      </c>
      <c r="M36" s="15" t="n">
        <v>0.823491600035871</v>
      </c>
      <c r="N36" s="16" t="n">
        <v>0.421428020924823</v>
      </c>
      <c r="O36" s="16" t="n">
        <v>1.13096751642036</v>
      </c>
      <c r="P36" s="1" t="n">
        <v>23</v>
      </c>
      <c r="Q36" s="15" t="n">
        <v>2.68063274528341</v>
      </c>
      <c r="R36" s="16" t="n">
        <v>0.980677645555059</v>
      </c>
      <c r="S36" s="15" t="n">
        <v>2.66203671282368</v>
      </c>
      <c r="T36" s="16" t="n">
        <v>1.77175295274974</v>
      </c>
      <c r="U36" s="16" t="n">
        <v>3.5902397621777</v>
      </c>
      <c r="V36" s="1" t="n">
        <v>23</v>
      </c>
      <c r="W36" s="15" t="n">
        <v>4.65596413461454</v>
      </c>
      <c r="X36" s="16" t="n">
        <v>2.55691523451751</v>
      </c>
      <c r="Y36" s="15" t="n">
        <v>3.87393013018462</v>
      </c>
      <c r="Z36" s="16" t="n">
        <v>2.09440563721457</v>
      </c>
      <c r="AA36" s="16" t="n">
        <v>7.90186652023043</v>
      </c>
      <c r="AB36" s="1" t="n">
        <v>22</v>
      </c>
      <c r="AC36" s="15" t="n">
        <v>1.48621477928999</v>
      </c>
      <c r="AD36" s="16" t="n">
        <v>0.787188561152529</v>
      </c>
      <c r="AE36" s="15" t="n">
        <v>1.14117357594228</v>
      </c>
      <c r="AF36" s="16" t="n">
        <v>0.761162838617801</v>
      </c>
      <c r="AG36" s="16" t="n">
        <v>2.47081461820144</v>
      </c>
      <c r="AH36" s="1" t="n">
        <v>23</v>
      </c>
      <c r="AI36" s="15" t="n">
        <v>1.54947823617423</v>
      </c>
      <c r="AJ36" s="16" t="n">
        <v>0.263193450148737</v>
      </c>
      <c r="AK36" s="15" t="n">
        <v>1.64733305122986</v>
      </c>
      <c r="AL36" s="16" t="n">
        <v>1.18482227778691</v>
      </c>
      <c r="AM36" s="16" t="n">
        <v>1.73782544205901</v>
      </c>
      <c r="AN36" s="1" t="n">
        <v>20</v>
      </c>
      <c r="AO36" s="17" t="n">
        <v>0.0277206874835763</v>
      </c>
      <c r="AP36" s="18" t="n">
        <v>0.0116650602239649</v>
      </c>
      <c r="AQ36" s="17" t="n">
        <v>0.0243988537622382</v>
      </c>
      <c r="AR36" s="18" t="n">
        <v>0.0145969378009683</v>
      </c>
      <c r="AS36" s="18" t="n">
        <v>0.0411489430927194</v>
      </c>
      <c r="AT36" s="1" t="n">
        <v>22</v>
      </c>
      <c r="AU36" s="15" t="n">
        <v>0.202767159090909</v>
      </c>
      <c r="AV36" s="16" t="n">
        <v>0.160171010462526</v>
      </c>
      <c r="AW36" s="15" t="n">
        <v>0.12132875</v>
      </c>
      <c r="AX36" s="16" t="n">
        <v>0.0621925</v>
      </c>
      <c r="AY36" s="16" t="n">
        <v>0.3655315</v>
      </c>
      <c r="AZ36" s="1" t="n">
        <v>23</v>
      </c>
      <c r="BA36" s="17" t="n">
        <v>0.154851277109179</v>
      </c>
      <c r="BB36" s="18" t="n">
        <v>0.110803247425157</v>
      </c>
      <c r="BC36" s="17" t="n">
        <v>0.131138487775997</v>
      </c>
      <c r="BD36" s="18" t="n">
        <v>0.0563465235409258</v>
      </c>
      <c r="BE36" s="18" t="n">
        <v>0.21210189194901</v>
      </c>
    </row>
    <row r="37" customFormat="false" ht="12.75" hidden="false" customHeight="false" outlineLevel="0" collapsed="false">
      <c r="A37" s="1" t="s">
        <v>81</v>
      </c>
      <c r="B37" s="13" t="n">
        <v>32905</v>
      </c>
      <c r="C37" s="14" t="n">
        <v>2</v>
      </c>
      <c r="D37" s="1" t="n">
        <v>21</v>
      </c>
      <c r="E37" s="15" t="n">
        <v>8.4504872985954</v>
      </c>
      <c r="F37" s="16" t="n">
        <v>9.11634381458239</v>
      </c>
      <c r="G37" s="15" t="n">
        <v>6.7708404960129</v>
      </c>
      <c r="H37" s="16" t="n">
        <v>2.5898352269086</v>
      </c>
      <c r="I37" s="16" t="n">
        <v>11.9473048601604</v>
      </c>
      <c r="J37" s="1" t="n">
        <v>21</v>
      </c>
      <c r="K37" s="15" t="n">
        <v>0.721178737653574</v>
      </c>
      <c r="L37" s="16" t="n">
        <v>0.527231537817605</v>
      </c>
      <c r="M37" s="15" t="n">
        <v>0.51764124462419</v>
      </c>
      <c r="N37" s="16" t="n">
        <v>0.336834202971697</v>
      </c>
      <c r="O37" s="16" t="n">
        <v>1.44825029279105</v>
      </c>
      <c r="P37" s="1" t="n">
        <v>21</v>
      </c>
      <c r="Q37" s="15" t="n">
        <v>2.7032227925395</v>
      </c>
      <c r="R37" s="16" t="n">
        <v>2.09858857143277</v>
      </c>
      <c r="S37" s="15" t="n">
        <v>2.43477608176549</v>
      </c>
      <c r="T37" s="16" t="n">
        <v>1.31273773058116</v>
      </c>
      <c r="U37" s="16" t="n">
        <v>4.29118675791086</v>
      </c>
      <c r="V37" s="1" t="n">
        <v>21</v>
      </c>
      <c r="W37" s="15" t="n">
        <v>5.05511513182531</v>
      </c>
      <c r="X37" s="16" t="n">
        <v>5.07465607459457</v>
      </c>
      <c r="Y37" s="15" t="n">
        <v>3.71449464749025</v>
      </c>
      <c r="Z37" s="16" t="n">
        <v>1.99380898275774</v>
      </c>
      <c r="AA37" s="16" t="n">
        <v>6.9843003665936</v>
      </c>
      <c r="AB37" s="1" t="n">
        <v>20</v>
      </c>
      <c r="AC37" s="15" t="n">
        <v>1.30602598738211</v>
      </c>
      <c r="AD37" s="16" t="n">
        <v>1.01218494351679</v>
      </c>
      <c r="AE37" s="15" t="n">
        <v>0.882372926793119</v>
      </c>
      <c r="AF37" s="16" t="n">
        <v>0.619944615472585</v>
      </c>
      <c r="AG37" s="16" t="n">
        <v>2.07208284579307</v>
      </c>
      <c r="AH37" s="1" t="n">
        <v>21</v>
      </c>
      <c r="AI37" s="15" t="n">
        <v>1.60121295785409</v>
      </c>
      <c r="AJ37" s="16" t="n">
        <v>0.35528708883238</v>
      </c>
      <c r="AK37" s="15" t="n">
        <v>1.7132428005438</v>
      </c>
      <c r="AL37" s="16" t="n">
        <v>1.5208086143884</v>
      </c>
      <c r="AM37" s="16" t="n">
        <v>1.78462371114011</v>
      </c>
      <c r="AN37" s="1" t="n">
        <v>19</v>
      </c>
      <c r="AO37" s="17" t="n">
        <v>0.0250264924978225</v>
      </c>
      <c r="AP37" s="18" t="n">
        <v>0.0231125608555338</v>
      </c>
      <c r="AQ37" s="17" t="n">
        <v>0.0179386642715399</v>
      </c>
      <c r="AR37" s="18" t="n">
        <v>0.0129147730617414</v>
      </c>
      <c r="AS37" s="18" t="n">
        <v>0.0404183713400257</v>
      </c>
      <c r="AT37" s="1" t="n">
        <v>20</v>
      </c>
      <c r="AU37" s="15" t="n">
        <v>0.6211720625</v>
      </c>
      <c r="AV37" s="16" t="n">
        <v>0.624801009421841</v>
      </c>
      <c r="AW37" s="15" t="n">
        <v>0.44545</v>
      </c>
      <c r="AX37" s="16" t="n">
        <v>0.1104975</v>
      </c>
      <c r="AY37" s="16" t="n">
        <v>1.150087</v>
      </c>
      <c r="AZ37" s="1" t="n">
        <v>19</v>
      </c>
      <c r="BA37" s="17" t="n">
        <v>0.137512574278878</v>
      </c>
      <c r="BB37" s="18" t="n">
        <v>0.10875247613264</v>
      </c>
      <c r="BC37" s="17" t="n">
        <v>0.115308357895186</v>
      </c>
      <c r="BD37" s="18" t="n">
        <v>0.0565785480162557</v>
      </c>
      <c r="BE37" s="18" t="n">
        <v>0.200224119589632</v>
      </c>
    </row>
    <row r="38" customFormat="false" ht="12.75" hidden="false" customHeight="false" outlineLevel="0" collapsed="false">
      <c r="A38" s="1" t="s">
        <v>82</v>
      </c>
      <c r="B38" s="13" t="n">
        <v>32933</v>
      </c>
      <c r="C38" s="14" t="n">
        <v>3</v>
      </c>
      <c r="D38" s="1" t="n">
        <v>18</v>
      </c>
      <c r="E38" s="15" t="n">
        <v>4.66235872105947</v>
      </c>
      <c r="F38" s="16" t="n">
        <v>3.29709762496294</v>
      </c>
      <c r="G38" s="15" t="n">
        <v>2.9951518089032</v>
      </c>
      <c r="H38" s="16" t="n">
        <v>2.04893344421691</v>
      </c>
      <c r="I38" s="16" t="n">
        <v>8.04328420495567</v>
      </c>
      <c r="J38" s="1" t="n">
        <v>18</v>
      </c>
      <c r="K38" s="15" t="n">
        <v>1.49678473617785</v>
      </c>
      <c r="L38" s="16" t="n">
        <v>1.6469570773566</v>
      </c>
      <c r="M38" s="15" t="n">
        <v>0.739383819792856</v>
      </c>
      <c r="N38" s="16" t="n">
        <v>0.46344316982967</v>
      </c>
      <c r="O38" s="16" t="n">
        <v>2.22205187048739</v>
      </c>
      <c r="P38" s="1" t="n">
        <v>18</v>
      </c>
      <c r="Q38" s="15" t="n">
        <v>5.2203953567638</v>
      </c>
      <c r="R38" s="16" t="n">
        <v>4.95440144194534</v>
      </c>
      <c r="S38" s="15" t="n">
        <v>2.55564550891468</v>
      </c>
      <c r="T38" s="16" t="n">
        <v>1.71695237222678</v>
      </c>
      <c r="U38" s="16" t="n">
        <v>10.6456780778502</v>
      </c>
      <c r="V38" s="1" t="n">
        <v>18</v>
      </c>
      <c r="W38" s="15" t="n">
        <v>3.21528373327224</v>
      </c>
      <c r="X38" s="16" t="n">
        <v>1.69848753461254</v>
      </c>
      <c r="Y38" s="15" t="n">
        <v>2.96573577743221</v>
      </c>
      <c r="Z38" s="16" t="n">
        <v>1.52473293295369</v>
      </c>
      <c r="AA38" s="16" t="n">
        <v>4.73532436397654</v>
      </c>
      <c r="AB38" s="1" t="n">
        <v>18</v>
      </c>
      <c r="AC38" s="15" t="n">
        <v>4.41110844109918</v>
      </c>
      <c r="AD38" s="16" t="n">
        <v>5.03031818749157</v>
      </c>
      <c r="AE38" s="15" t="n">
        <v>1.57490481577308</v>
      </c>
      <c r="AF38" s="16" t="n">
        <v>0.920583982416201</v>
      </c>
      <c r="AG38" s="16" t="n">
        <v>9.90681165339754</v>
      </c>
      <c r="AH38" s="1" t="n">
        <v>18</v>
      </c>
      <c r="AI38" s="15" t="n">
        <v>1.39974059395345</v>
      </c>
      <c r="AJ38" s="16" t="n">
        <v>0.451156733125592</v>
      </c>
      <c r="AK38" s="15" t="n">
        <v>1.55023212254925</v>
      </c>
      <c r="AL38" s="16" t="n">
        <v>0.885320605124943</v>
      </c>
      <c r="AM38" s="16" t="n">
        <v>1.7337537518675</v>
      </c>
      <c r="AN38" s="1" t="n">
        <v>10</v>
      </c>
      <c r="AO38" s="17" t="n">
        <v>0.0440416973583088</v>
      </c>
      <c r="AP38" s="18" t="n">
        <v>0.0263076277207254</v>
      </c>
      <c r="AQ38" s="17" t="n">
        <v>0.0471345126624535</v>
      </c>
      <c r="AR38" s="18" t="n">
        <v>0.0144631192484529</v>
      </c>
      <c r="AS38" s="18" t="n">
        <v>0.0575837677459085</v>
      </c>
      <c r="AT38" s="1" t="n">
        <v>17</v>
      </c>
      <c r="AU38" s="15" t="n">
        <v>0.928459264705883</v>
      </c>
      <c r="AV38" s="16" t="n">
        <v>1.06228680893795</v>
      </c>
      <c r="AW38" s="15" t="n">
        <v>0.4922875</v>
      </c>
      <c r="AX38" s="16" t="n">
        <v>0.234783</v>
      </c>
      <c r="AY38" s="16" t="n">
        <v>1.91878</v>
      </c>
      <c r="AZ38" s="1" t="n">
        <v>18</v>
      </c>
      <c r="BA38" s="17" t="n">
        <v>0.633311438100088</v>
      </c>
      <c r="BB38" s="18" t="n">
        <v>0.885852377394724</v>
      </c>
      <c r="BC38" s="17" t="n">
        <v>0.187790213834046</v>
      </c>
      <c r="BD38" s="18" t="n">
        <v>0.0422070621226545</v>
      </c>
      <c r="BE38" s="18" t="n">
        <v>1.46446193447111</v>
      </c>
    </row>
    <row r="39" customFormat="false" ht="12.75" hidden="false" customHeight="false" outlineLevel="0" collapsed="false">
      <c r="A39" s="1" t="s">
        <v>83</v>
      </c>
      <c r="B39" s="13" t="n">
        <v>32964</v>
      </c>
      <c r="C39" s="14" t="n">
        <v>4</v>
      </c>
      <c r="D39" s="1" t="n">
        <v>15</v>
      </c>
      <c r="E39" s="15" t="n">
        <v>5.3697090530715</v>
      </c>
      <c r="F39" s="16" t="n">
        <v>2.77987453627961</v>
      </c>
      <c r="G39" s="15" t="n">
        <v>4.23164225811748</v>
      </c>
      <c r="H39" s="16" t="n">
        <v>2.67035735177725</v>
      </c>
      <c r="I39" s="16" t="n">
        <v>8.15485630478061</v>
      </c>
      <c r="J39" s="1" t="n">
        <v>15</v>
      </c>
      <c r="K39" s="15" t="n">
        <v>0.925125721242668</v>
      </c>
      <c r="L39" s="16" t="n">
        <v>0.706667253523213</v>
      </c>
      <c r="M39" s="15" t="n">
        <v>0.753431180880718</v>
      </c>
      <c r="N39" s="16" t="n">
        <v>0.360333780175732</v>
      </c>
      <c r="O39" s="16" t="n">
        <v>1.29589284554817</v>
      </c>
      <c r="P39" s="1" t="n">
        <v>15</v>
      </c>
      <c r="Q39" s="15" t="n">
        <v>3.16773632083998</v>
      </c>
      <c r="R39" s="16" t="n">
        <v>1.80688024510522</v>
      </c>
      <c r="S39" s="15" t="n">
        <v>3.15979006592534</v>
      </c>
      <c r="T39" s="16" t="n">
        <v>1.26872425044575</v>
      </c>
      <c r="U39" s="16" t="n">
        <v>5.08204134466283</v>
      </c>
      <c r="V39" s="1" t="n">
        <v>15</v>
      </c>
      <c r="W39" s="15" t="n">
        <v>3.39083347831378</v>
      </c>
      <c r="X39" s="16" t="n">
        <v>1.50011034561257</v>
      </c>
      <c r="Y39" s="15" t="n">
        <v>2.76074063266075</v>
      </c>
      <c r="Z39" s="16" t="n">
        <v>2.11917530396722</v>
      </c>
      <c r="AA39" s="16" t="n">
        <v>5.25167512344676</v>
      </c>
      <c r="AB39" s="1" t="n">
        <v>15</v>
      </c>
      <c r="AC39" s="15" t="n">
        <v>2.31426353434841</v>
      </c>
      <c r="AD39" s="16" t="n">
        <v>1.80078032812235</v>
      </c>
      <c r="AE39" s="15" t="n">
        <v>1.67377859767875</v>
      </c>
      <c r="AF39" s="16" t="n">
        <v>0.566886268337846</v>
      </c>
      <c r="AG39" s="16" t="n">
        <v>4.41175177735264</v>
      </c>
      <c r="AH39" s="1" t="n">
        <v>15</v>
      </c>
      <c r="AI39" s="15" t="n">
        <v>1.58968004341026</v>
      </c>
      <c r="AJ39" s="16" t="n">
        <v>0.405400392570586</v>
      </c>
      <c r="AK39" s="15" t="n">
        <v>1.58520684457445</v>
      </c>
      <c r="AL39" s="16" t="n">
        <v>1.29494157685701</v>
      </c>
      <c r="AM39" s="16" t="n">
        <v>1.82619376355684</v>
      </c>
      <c r="AN39" s="1" t="n">
        <v>11</v>
      </c>
      <c r="AO39" s="17" t="n">
        <v>0.0338380240442484</v>
      </c>
      <c r="AP39" s="18" t="n">
        <v>0.0181634085727954</v>
      </c>
      <c r="AQ39" s="17" t="n">
        <v>0.0247559517054063</v>
      </c>
      <c r="AR39" s="18" t="n">
        <v>0.0217288874144445</v>
      </c>
      <c r="AS39" s="18" t="n">
        <v>0.0472187804363069</v>
      </c>
      <c r="AT39" s="1" t="n">
        <v>17</v>
      </c>
      <c r="AU39" s="15" t="n">
        <v>0.796915441176471</v>
      </c>
      <c r="AV39" s="16" t="n">
        <v>0.547035892627568</v>
      </c>
      <c r="AW39" s="15" t="n">
        <v>0.8874375</v>
      </c>
      <c r="AX39" s="16" t="n">
        <v>0.14215</v>
      </c>
      <c r="AY39" s="16" t="n">
        <v>1.1688465</v>
      </c>
      <c r="AZ39" s="1" t="n">
        <v>15</v>
      </c>
      <c r="BA39" s="17" t="n">
        <v>0.390183706985013</v>
      </c>
      <c r="BB39" s="18" t="n">
        <v>0.397546865748155</v>
      </c>
      <c r="BC39" s="17" t="n">
        <v>0.244536560638733</v>
      </c>
      <c r="BD39" s="18" t="n">
        <v>0.105888573710803</v>
      </c>
      <c r="BE39" s="18" t="n">
        <v>0.623008387051654</v>
      </c>
    </row>
    <row r="40" customFormat="false" ht="12.75" hidden="false" customHeight="false" outlineLevel="0" collapsed="false">
      <c r="A40" s="1" t="s">
        <v>84</v>
      </c>
      <c r="B40" s="13" t="n">
        <v>32994</v>
      </c>
      <c r="C40" s="14" t="n">
        <v>5</v>
      </c>
      <c r="D40" s="1" t="n">
        <v>23</v>
      </c>
      <c r="E40" s="15" t="n">
        <v>4.74738944049307</v>
      </c>
      <c r="F40" s="16" t="n">
        <v>2.89592902107147</v>
      </c>
      <c r="G40" s="15" t="n">
        <v>4.12257713776324</v>
      </c>
      <c r="H40" s="16" t="n">
        <v>1.86006173273045</v>
      </c>
      <c r="I40" s="16" t="n">
        <v>8.06772476053142</v>
      </c>
      <c r="J40" s="1" t="n">
        <v>23</v>
      </c>
      <c r="K40" s="15" t="n">
        <v>1.5215847497452</v>
      </c>
      <c r="L40" s="16" t="n">
        <v>1.007634167465</v>
      </c>
      <c r="M40" s="15" t="n">
        <v>1.18408891552339</v>
      </c>
      <c r="N40" s="16" t="n">
        <v>0.575138101795643</v>
      </c>
      <c r="O40" s="16" t="n">
        <v>2.78227941186049</v>
      </c>
      <c r="P40" s="1" t="n">
        <v>23</v>
      </c>
      <c r="Q40" s="15" t="n">
        <v>4.01424873039967</v>
      </c>
      <c r="R40" s="16" t="n">
        <v>2.23069519101174</v>
      </c>
      <c r="S40" s="15" t="n">
        <v>3.57396256386179</v>
      </c>
      <c r="T40" s="16" t="n">
        <v>2.03914926290905</v>
      </c>
      <c r="U40" s="16" t="n">
        <v>5.29033764402853</v>
      </c>
      <c r="V40" s="1" t="n">
        <v>23</v>
      </c>
      <c r="W40" s="15" t="n">
        <v>3.48501859233909</v>
      </c>
      <c r="X40" s="16" t="n">
        <v>1.79672791072509</v>
      </c>
      <c r="Y40" s="15" t="n">
        <v>3.31370304108933</v>
      </c>
      <c r="Z40" s="16" t="n">
        <v>1.3307711954779</v>
      </c>
      <c r="AA40" s="16" t="n">
        <v>4.99340447549193</v>
      </c>
      <c r="AB40" s="1" t="n">
        <v>23</v>
      </c>
      <c r="AC40" s="15" t="n">
        <v>3.13706955070793</v>
      </c>
      <c r="AD40" s="16" t="n">
        <v>2.38979559901299</v>
      </c>
      <c r="AE40" s="15" t="n">
        <v>2.87181469548339</v>
      </c>
      <c r="AF40" s="16" t="n">
        <v>1.08858443342004</v>
      </c>
      <c r="AG40" s="16" t="n">
        <v>4.61427680613664</v>
      </c>
      <c r="AH40" s="1" t="n">
        <v>23</v>
      </c>
      <c r="AI40" s="15" t="n">
        <v>1.35638426521456</v>
      </c>
      <c r="AJ40" s="16" t="n">
        <v>0.391081984425446</v>
      </c>
      <c r="AK40" s="15" t="n">
        <v>1.4316166356324</v>
      </c>
      <c r="AL40" s="16" t="n">
        <v>1.03170669748296</v>
      </c>
      <c r="AM40" s="16" t="n">
        <v>1.72976438454942</v>
      </c>
      <c r="AN40" s="1" t="n">
        <v>19</v>
      </c>
      <c r="AO40" s="17" t="n">
        <v>0.0677179426715556</v>
      </c>
      <c r="AP40" s="18" t="n">
        <v>0.0289129388440469</v>
      </c>
      <c r="AQ40" s="17" t="n">
        <v>0.0547334209594806</v>
      </c>
      <c r="AR40" s="18" t="n">
        <v>0.0345290059353345</v>
      </c>
      <c r="AS40" s="18" t="n">
        <v>0.0973266169159184</v>
      </c>
      <c r="AT40" s="1" t="n">
        <v>21</v>
      </c>
      <c r="AU40" s="15" t="n">
        <v>2.50959404761905</v>
      </c>
      <c r="AV40" s="16" t="n">
        <v>3.76586915366082</v>
      </c>
      <c r="AW40" s="15" t="n">
        <v>1.1006875</v>
      </c>
      <c r="AX40" s="16" t="n">
        <v>0.3284825</v>
      </c>
      <c r="AY40" s="16" t="n">
        <v>4.161575</v>
      </c>
      <c r="AZ40" s="1" t="n">
        <v>23</v>
      </c>
      <c r="BA40" s="17" t="n">
        <v>0.486504111607672</v>
      </c>
      <c r="BB40" s="18" t="n">
        <v>0.340033052104496</v>
      </c>
      <c r="BC40" s="17" t="n">
        <v>0.400790256961777</v>
      </c>
      <c r="BD40" s="18" t="n">
        <v>0.195369654966981</v>
      </c>
      <c r="BE40" s="18" t="n">
        <v>0.868326621320616</v>
      </c>
    </row>
    <row r="41" customFormat="false" ht="12.75" hidden="false" customHeight="false" outlineLevel="0" collapsed="false">
      <c r="A41" s="1" t="s">
        <v>85</v>
      </c>
      <c r="B41" s="13" t="n">
        <v>33025</v>
      </c>
      <c r="C41" s="14" t="n">
        <v>6</v>
      </c>
      <c r="D41" s="1" t="n">
        <v>22</v>
      </c>
      <c r="E41" s="15" t="n">
        <v>3.58460013726173</v>
      </c>
      <c r="F41" s="16" t="n">
        <v>1.24863199250682</v>
      </c>
      <c r="G41" s="15" t="n">
        <v>3.64041199439302</v>
      </c>
      <c r="H41" s="16" t="n">
        <v>2.42959673874052</v>
      </c>
      <c r="I41" s="16" t="n">
        <v>4.81282471012769</v>
      </c>
      <c r="J41" s="1" t="n">
        <v>22</v>
      </c>
      <c r="K41" s="15" t="n">
        <v>0.777859711008459</v>
      </c>
      <c r="L41" s="16" t="n">
        <v>0.404993895786776</v>
      </c>
      <c r="M41" s="15" t="n">
        <v>0.602573140878443</v>
      </c>
      <c r="N41" s="16" t="n">
        <v>0.482534544018575</v>
      </c>
      <c r="O41" s="16" t="n">
        <v>1.21691172255186</v>
      </c>
      <c r="P41" s="1" t="n">
        <v>22</v>
      </c>
      <c r="Q41" s="15" t="n">
        <v>2.29502493384925</v>
      </c>
      <c r="R41" s="16" t="n">
        <v>1.04421402378782</v>
      </c>
      <c r="S41" s="15" t="n">
        <v>2.16456881107383</v>
      </c>
      <c r="T41" s="16" t="n">
        <v>1.43524938413929</v>
      </c>
      <c r="U41" s="16" t="n">
        <v>2.77804476613613</v>
      </c>
      <c r="V41" s="1" t="n">
        <v>21</v>
      </c>
      <c r="W41" s="15" t="n">
        <v>2.26581997721068</v>
      </c>
      <c r="X41" s="16" t="n">
        <v>0.722183114204132</v>
      </c>
      <c r="Y41" s="15" t="n">
        <v>2.32993117150957</v>
      </c>
      <c r="Z41" s="16" t="n">
        <v>1.51226301128138</v>
      </c>
      <c r="AA41" s="16" t="n">
        <v>2.79166951155412</v>
      </c>
      <c r="AB41" s="1" t="n">
        <v>21</v>
      </c>
      <c r="AC41" s="15" t="n">
        <v>1.69813014330319</v>
      </c>
      <c r="AD41" s="16" t="n">
        <v>1.09461820818335</v>
      </c>
      <c r="AE41" s="15" t="n">
        <v>1.34806822448244</v>
      </c>
      <c r="AF41" s="16" t="n">
        <v>0.888152987382262</v>
      </c>
      <c r="AG41" s="16" t="n">
        <v>2.03494117460009</v>
      </c>
      <c r="AH41" s="1" t="n">
        <v>21</v>
      </c>
      <c r="AI41" s="15" t="n">
        <v>1.56475918382096</v>
      </c>
      <c r="AJ41" s="16" t="n">
        <v>0.214393383266357</v>
      </c>
      <c r="AK41" s="15" t="n">
        <v>1.62738727040441</v>
      </c>
      <c r="AL41" s="16" t="n">
        <v>1.33573051033877</v>
      </c>
      <c r="AM41" s="16" t="n">
        <v>1.73261734839534</v>
      </c>
      <c r="AN41" s="1" t="n">
        <v>16</v>
      </c>
      <c r="AO41" s="17" t="n">
        <v>0.0578953850036278</v>
      </c>
      <c r="AP41" s="18" t="n">
        <v>0.0174478383313833</v>
      </c>
      <c r="AQ41" s="17" t="n">
        <v>0.0517695920022751</v>
      </c>
      <c r="AR41" s="18" t="n">
        <v>0.0465089593320466</v>
      </c>
      <c r="AS41" s="18" t="n">
        <v>0.076070593219069</v>
      </c>
      <c r="AT41" s="1" t="n">
        <v>22</v>
      </c>
      <c r="AU41" s="15" t="n">
        <v>3.47437215909091</v>
      </c>
      <c r="AV41" s="16" t="n">
        <v>3.67575569712196</v>
      </c>
      <c r="AW41" s="15" t="n">
        <v>1.978375</v>
      </c>
      <c r="AX41" s="16" t="n">
        <v>0.3348645</v>
      </c>
      <c r="AY41" s="16" t="n">
        <v>6.72342</v>
      </c>
      <c r="AZ41" s="1" t="n">
        <v>22</v>
      </c>
      <c r="BA41" s="17" t="n">
        <v>0.250279838311232</v>
      </c>
      <c r="BB41" s="18" t="n">
        <v>0.167482519305971</v>
      </c>
      <c r="BC41" s="17" t="n">
        <v>0.189953930153144</v>
      </c>
      <c r="BD41" s="18" t="n">
        <v>0.137819412774618</v>
      </c>
      <c r="BE41" s="18" t="n">
        <v>0.316562435039217</v>
      </c>
    </row>
    <row r="42" customFormat="false" ht="12.75" hidden="false" customHeight="false" outlineLevel="0" collapsed="false">
      <c r="A42" s="1" t="s">
        <v>86</v>
      </c>
      <c r="B42" s="13" t="n">
        <v>33055</v>
      </c>
      <c r="C42" s="14" t="n">
        <v>7</v>
      </c>
      <c r="D42" s="1" t="n">
        <v>25</v>
      </c>
      <c r="E42" s="15" t="n">
        <v>5.19934411507025</v>
      </c>
      <c r="F42" s="16" t="n">
        <v>3.00538299952825</v>
      </c>
      <c r="G42" s="15" t="n">
        <v>7.63234741172607</v>
      </c>
      <c r="H42" s="16" t="n">
        <v>1.48274838421089</v>
      </c>
      <c r="I42" s="16" t="n">
        <v>7.63234741172607</v>
      </c>
      <c r="J42" s="1" t="n">
        <v>25</v>
      </c>
      <c r="K42" s="15" t="n">
        <v>0.61441641692559</v>
      </c>
      <c r="L42" s="16" t="n">
        <v>0.380790277486541</v>
      </c>
      <c r="M42" s="15" t="n">
        <v>0.488295488033181</v>
      </c>
      <c r="N42" s="16" t="n">
        <v>0.371493908182615</v>
      </c>
      <c r="O42" s="16" t="n">
        <v>0.890295784186823</v>
      </c>
      <c r="P42" s="1" t="n">
        <v>25</v>
      </c>
      <c r="Q42" s="15" t="n">
        <v>1.89373006054596</v>
      </c>
      <c r="R42" s="16" t="n">
        <v>0.475811691195755</v>
      </c>
      <c r="S42" s="15" t="n">
        <v>1.72749531610015</v>
      </c>
      <c r="T42" s="16" t="n">
        <v>1.66052048395369</v>
      </c>
      <c r="U42" s="16" t="n">
        <v>2.29114805229474</v>
      </c>
      <c r="V42" s="1" t="n">
        <v>25</v>
      </c>
      <c r="W42" s="15" t="n">
        <v>3.12970889929952</v>
      </c>
      <c r="X42" s="16" t="n">
        <v>1.66701961427021</v>
      </c>
      <c r="Y42" s="15" t="n">
        <v>4.48657666296373</v>
      </c>
      <c r="Z42" s="16" t="n">
        <v>1.04517345902042</v>
      </c>
      <c r="AA42" s="16" t="n">
        <v>4.48657666296373</v>
      </c>
      <c r="AB42" s="1" t="n">
        <v>25</v>
      </c>
      <c r="AC42" s="15" t="n">
        <v>1.10598233059227</v>
      </c>
      <c r="AD42" s="16" t="n">
        <v>0.659716908161022</v>
      </c>
      <c r="AE42" s="15" t="n">
        <v>0.942656291313071</v>
      </c>
      <c r="AF42" s="16" t="n">
        <v>0.598223970032176</v>
      </c>
      <c r="AG42" s="16" t="n">
        <v>1.48147520777455</v>
      </c>
      <c r="AH42" s="1" t="n">
        <v>25</v>
      </c>
      <c r="AI42" s="15" t="n">
        <v>1.59701957372104</v>
      </c>
      <c r="AJ42" s="16" t="n">
        <v>0.287617884195928</v>
      </c>
      <c r="AK42" s="15" t="n">
        <v>1.70115167645086</v>
      </c>
      <c r="AL42" s="16" t="n">
        <v>1.26777260077412</v>
      </c>
      <c r="AM42" s="16" t="n">
        <v>1.70667091638852</v>
      </c>
      <c r="AN42" s="1" t="n">
        <v>21</v>
      </c>
      <c r="AO42" s="17" t="n">
        <v>0.0432150262821018</v>
      </c>
      <c r="AP42" s="18" t="n">
        <v>0.0103145660498418</v>
      </c>
      <c r="AQ42" s="17" t="n">
        <v>0.0387764715133659</v>
      </c>
      <c r="AR42" s="18" t="n">
        <v>0.0387764715133659</v>
      </c>
      <c r="AS42" s="18" t="n">
        <v>0.0508487000325373</v>
      </c>
      <c r="AT42" s="1" t="n">
        <v>24</v>
      </c>
      <c r="AU42" s="15" t="n">
        <v>6.26822916666667</v>
      </c>
      <c r="AV42" s="16" t="n">
        <v>6.39939065879673</v>
      </c>
      <c r="AW42" s="15" t="n">
        <v>3.0625</v>
      </c>
      <c r="AX42" s="16" t="n">
        <v>1.3625</v>
      </c>
      <c r="AY42" s="16" t="n">
        <v>12.79</v>
      </c>
      <c r="AZ42" s="1" t="n">
        <v>25</v>
      </c>
      <c r="BA42" s="17" t="n">
        <v>0.121253719823434</v>
      </c>
      <c r="BB42" s="18" t="n">
        <v>0.123138478390968</v>
      </c>
      <c r="BC42" s="17" t="n">
        <v>0.0553959307655625</v>
      </c>
      <c r="BD42" s="18" t="n">
        <v>0.0320332223697657</v>
      </c>
      <c r="BE42" s="18" t="n">
        <v>0.234707986658178</v>
      </c>
    </row>
    <row r="43" customFormat="false" ht="12.75" hidden="false" customHeight="false" outlineLevel="0" collapsed="false">
      <c r="A43" s="1" t="s">
        <v>87</v>
      </c>
      <c r="B43" s="13" t="n">
        <v>33086</v>
      </c>
      <c r="C43" s="14" t="n">
        <v>8</v>
      </c>
      <c r="D43" s="1" t="n">
        <v>16</v>
      </c>
      <c r="E43" s="15" t="n">
        <v>1.4834476655414</v>
      </c>
      <c r="F43" s="16" t="n">
        <v>1.32030896119958</v>
      </c>
      <c r="G43" s="15" t="n">
        <v>1.27045068197588</v>
      </c>
      <c r="H43" s="16" t="n">
        <v>0.111035437719852</v>
      </c>
      <c r="I43" s="16" t="n">
        <v>3.0765189437056</v>
      </c>
      <c r="J43" s="1" t="n">
        <v>16</v>
      </c>
      <c r="K43" s="15" t="n">
        <v>0.852431662227609</v>
      </c>
      <c r="L43" s="16" t="n">
        <v>0.523840431774185</v>
      </c>
      <c r="M43" s="15" t="n">
        <v>0.73394678957449</v>
      </c>
      <c r="N43" s="16" t="n">
        <v>0.47792375920591</v>
      </c>
      <c r="O43" s="16" t="n">
        <v>1.35324473288501</v>
      </c>
      <c r="P43" s="1" t="n">
        <v>16</v>
      </c>
      <c r="Q43" s="15" t="n">
        <v>8.08201615426169</v>
      </c>
      <c r="R43" s="16" t="n">
        <v>9.50434381436859</v>
      </c>
      <c r="S43" s="15" t="n">
        <v>2.21744824234621</v>
      </c>
      <c r="T43" s="16" t="n">
        <v>1.55877792601286</v>
      </c>
      <c r="U43" s="16" t="n">
        <v>20.2669965533455</v>
      </c>
      <c r="V43" s="1" t="n">
        <v>16</v>
      </c>
      <c r="W43" s="15" t="n">
        <v>1.21370146243438</v>
      </c>
      <c r="X43" s="16" t="n">
        <v>0.522657287331672</v>
      </c>
      <c r="Y43" s="15" t="n">
        <v>1.19790891281316</v>
      </c>
      <c r="Z43" s="16" t="n">
        <v>0.658803053503605</v>
      </c>
      <c r="AA43" s="16" t="n">
        <v>1.7461793194619</v>
      </c>
      <c r="AB43" s="1" t="n">
        <v>16</v>
      </c>
      <c r="AC43" s="15" t="n">
        <v>7.77652749616696</v>
      </c>
      <c r="AD43" s="16" t="n">
        <v>9.59191287459036</v>
      </c>
      <c r="AE43" s="15" t="n">
        <v>1.79191077976639</v>
      </c>
      <c r="AF43" s="16" t="n">
        <v>1.23479870810351</v>
      </c>
      <c r="AG43" s="16" t="n">
        <v>20.0658438738713</v>
      </c>
      <c r="AH43" s="1" t="n">
        <v>16</v>
      </c>
      <c r="AI43" s="15" t="n">
        <v>1.02565290412605</v>
      </c>
      <c r="AJ43" s="16" t="n">
        <v>0.773584361794424</v>
      </c>
      <c r="AK43" s="15" t="n">
        <v>1.25601051467639</v>
      </c>
      <c r="AL43" s="16" t="n">
        <v>0.136477397771808</v>
      </c>
      <c r="AM43" s="16" t="n">
        <v>1.75495275941692</v>
      </c>
      <c r="AN43" s="1" t="n">
        <v>12</v>
      </c>
      <c r="AO43" s="17" t="n">
        <v>0.0427843214872285</v>
      </c>
      <c r="AP43" s="18" t="n">
        <v>0.0157338174294266</v>
      </c>
      <c r="AQ43" s="17" t="n">
        <v>0.0383527386362778</v>
      </c>
      <c r="AR43" s="18" t="n">
        <v>0.0326471241942512</v>
      </c>
      <c r="AS43" s="18" t="n">
        <v>0.0509359357563546</v>
      </c>
      <c r="AT43" s="1" t="n">
        <v>13</v>
      </c>
      <c r="AU43" s="15" t="n">
        <v>4.68951923076923</v>
      </c>
      <c r="AV43" s="16" t="n">
        <v>4.72187762073779</v>
      </c>
      <c r="AW43" s="15" t="n">
        <v>2.6125</v>
      </c>
      <c r="AX43" s="16" t="n">
        <v>0.7942</v>
      </c>
      <c r="AY43" s="16" t="n">
        <v>11.1285</v>
      </c>
      <c r="AZ43" s="1" t="n">
        <v>16</v>
      </c>
      <c r="BA43" s="17" t="n">
        <v>0.705733915748492</v>
      </c>
      <c r="BB43" s="18" t="n">
        <v>0.771600767317214</v>
      </c>
      <c r="BC43" s="17" t="n">
        <v>0.332756934610381</v>
      </c>
      <c r="BD43" s="18" t="n">
        <v>0.187059022200472</v>
      </c>
      <c r="BE43" s="18" t="n">
        <v>1.6214431545397</v>
      </c>
    </row>
    <row r="44" customFormat="false" ht="12.75" hidden="false" customHeight="false" outlineLevel="0" collapsed="false">
      <c r="A44" s="1" t="s">
        <v>88</v>
      </c>
      <c r="B44" s="13" t="n">
        <v>33117</v>
      </c>
      <c r="C44" s="14" t="n">
        <v>9</v>
      </c>
      <c r="D44" s="1" t="n">
        <v>11</v>
      </c>
      <c r="E44" s="15" t="n">
        <v>3.03335129312581</v>
      </c>
      <c r="F44" s="16" t="n">
        <v>2.67893361985873</v>
      </c>
      <c r="G44" s="15" t="n">
        <v>1.51817083025601</v>
      </c>
      <c r="H44" s="16" t="n">
        <v>0.858952265676332</v>
      </c>
      <c r="I44" s="16" t="n">
        <v>6.07477965829772</v>
      </c>
      <c r="J44" s="1" t="n">
        <v>11</v>
      </c>
      <c r="K44" s="15" t="n">
        <v>0.948633111494012</v>
      </c>
      <c r="L44" s="16" t="n">
        <v>0.769321793966139</v>
      </c>
      <c r="M44" s="15" t="n">
        <v>0.68008122961771</v>
      </c>
      <c r="N44" s="16" t="n">
        <v>0.572912083644359</v>
      </c>
      <c r="O44" s="16" t="n">
        <v>1.11393087121369</v>
      </c>
      <c r="P44" s="1" t="n">
        <v>11</v>
      </c>
      <c r="Q44" s="15" t="n">
        <v>3.63938265131021</v>
      </c>
      <c r="R44" s="16" t="n">
        <v>2.97015529449443</v>
      </c>
      <c r="S44" s="15" t="n">
        <v>2.31230052653418</v>
      </c>
      <c r="T44" s="16" t="n">
        <v>1.17694373857816</v>
      </c>
      <c r="U44" s="16" t="n">
        <v>6.61573213055296</v>
      </c>
      <c r="V44" s="1" t="n">
        <v>11</v>
      </c>
      <c r="W44" s="15" t="n">
        <v>1.95303965359799</v>
      </c>
      <c r="X44" s="16" t="n">
        <v>1.34338587808279</v>
      </c>
      <c r="Y44" s="15" t="n">
        <v>1.67983663443867</v>
      </c>
      <c r="Z44" s="16" t="n">
        <v>0.617004886315068</v>
      </c>
      <c r="AA44" s="16" t="n">
        <v>3.38427942871575</v>
      </c>
      <c r="AB44" s="1" t="n">
        <v>11</v>
      </c>
      <c r="AC44" s="15" t="n">
        <v>3.14780257049959</v>
      </c>
      <c r="AD44" s="16" t="n">
        <v>3.03769572179432</v>
      </c>
      <c r="AE44" s="15" t="n">
        <v>2.1891192601486</v>
      </c>
      <c r="AF44" s="16" t="n">
        <v>0.454511979198755</v>
      </c>
      <c r="AG44" s="16" t="n">
        <v>6.22190884422644</v>
      </c>
      <c r="AH44" s="1" t="n">
        <v>11</v>
      </c>
      <c r="AI44" s="15" t="n">
        <v>1.4396391918437</v>
      </c>
      <c r="AJ44" s="16" t="n">
        <v>0.539916183934375</v>
      </c>
      <c r="AK44" s="15" t="n">
        <v>1.6292602790994</v>
      </c>
      <c r="AL44" s="16" t="n">
        <v>0.901213913351512</v>
      </c>
      <c r="AM44" s="16" t="n">
        <v>1.99350911149304</v>
      </c>
      <c r="AN44" s="1" t="n">
        <v>6</v>
      </c>
      <c r="AO44" s="17" t="n">
        <v>0.037250881154881</v>
      </c>
      <c r="AP44" s="18" t="n">
        <v>0.0380060417207132</v>
      </c>
      <c r="AQ44" s="17" t="n">
        <v>0.0294711905200255</v>
      </c>
      <c r="AR44" s="18" t="n">
        <v>0.00673426520231911</v>
      </c>
      <c r="AS44" s="18" t="n">
        <v>0.058132726099211</v>
      </c>
      <c r="AT44" s="1" t="n">
        <v>12</v>
      </c>
      <c r="AU44" s="15" t="n">
        <v>0.4143125</v>
      </c>
      <c r="AV44" s="16" t="n">
        <v>0.340824182797444</v>
      </c>
      <c r="AW44" s="15" t="n">
        <v>0.31625</v>
      </c>
      <c r="AX44" s="16" t="n">
        <v>0.088165</v>
      </c>
      <c r="AY44" s="16" t="n">
        <v>0.8189</v>
      </c>
      <c r="AZ44" s="1" t="n">
        <v>11</v>
      </c>
      <c r="BA44" s="17" t="n">
        <v>0.370953964126719</v>
      </c>
      <c r="BB44" s="18" t="n">
        <v>0.301482622672217</v>
      </c>
      <c r="BC44" s="17" t="n">
        <v>0.371255243097148</v>
      </c>
      <c r="BD44" s="18" t="n">
        <v>0.0756571243665081</v>
      </c>
      <c r="BE44" s="18" t="n">
        <v>0.668289929859816</v>
      </c>
    </row>
    <row r="45" customFormat="false" ht="12.75" hidden="false" customHeight="false" outlineLevel="0" collapsed="false">
      <c r="A45" s="1" t="s">
        <v>89</v>
      </c>
      <c r="B45" s="13" t="n">
        <v>33147</v>
      </c>
      <c r="C45" s="14" t="n">
        <v>10</v>
      </c>
      <c r="D45" s="1" t="n">
        <v>12</v>
      </c>
      <c r="E45" s="15" t="n">
        <v>6.17604408428341</v>
      </c>
      <c r="F45" s="16" t="n">
        <v>3.7233711270563</v>
      </c>
      <c r="G45" s="15" t="n">
        <v>5.16742480566265</v>
      </c>
      <c r="H45" s="16" t="n">
        <v>3.62545211088684</v>
      </c>
      <c r="I45" s="16" t="n">
        <v>9.05390181744991</v>
      </c>
      <c r="J45" s="1" t="n">
        <v>12</v>
      </c>
      <c r="K45" s="15" t="n">
        <v>0.894753919875229</v>
      </c>
      <c r="L45" s="16" t="n">
        <v>0.597389182555889</v>
      </c>
      <c r="M45" s="15" t="n">
        <v>0.767915085863795</v>
      </c>
      <c r="N45" s="16" t="n">
        <v>0.359311202898321</v>
      </c>
      <c r="O45" s="16" t="n">
        <v>1.45028336523721</v>
      </c>
      <c r="P45" s="1" t="n">
        <v>12</v>
      </c>
      <c r="Q45" s="15" t="n">
        <v>2.01172092627784</v>
      </c>
      <c r="R45" s="16" t="n">
        <v>0.967308973833953</v>
      </c>
      <c r="S45" s="15" t="n">
        <v>1.62894381041734</v>
      </c>
      <c r="T45" s="16" t="n">
        <v>1.3789636886348</v>
      </c>
      <c r="U45" s="16" t="n">
        <v>3.13241540845059</v>
      </c>
      <c r="V45" s="1" t="n">
        <v>12</v>
      </c>
      <c r="W45" s="15" t="n">
        <v>3.67895961973841</v>
      </c>
      <c r="X45" s="16" t="n">
        <v>2.2040433191053</v>
      </c>
      <c r="Y45" s="15" t="n">
        <v>3.21126596593786</v>
      </c>
      <c r="Z45" s="16" t="n">
        <v>2.11104553208221</v>
      </c>
      <c r="AA45" s="16" t="n">
        <v>5.48276210296084</v>
      </c>
      <c r="AB45" s="1" t="n">
        <v>12</v>
      </c>
      <c r="AC45" s="15" t="n">
        <v>1.08572678998968</v>
      </c>
      <c r="AD45" s="16" t="n">
        <v>0.548143359610039</v>
      </c>
      <c r="AE45" s="15" t="n">
        <v>0.996775301124044</v>
      </c>
      <c r="AF45" s="16" t="n">
        <v>0.673164710711494</v>
      </c>
      <c r="AG45" s="16" t="n">
        <v>1.70994480385635</v>
      </c>
      <c r="AH45" s="1" t="n">
        <v>12</v>
      </c>
      <c r="AI45" s="15" t="n">
        <v>1.70613375412883</v>
      </c>
      <c r="AJ45" s="16" t="n">
        <v>0.141782100075876</v>
      </c>
      <c r="AK45" s="15" t="n">
        <v>1.70959882604963</v>
      </c>
      <c r="AL45" s="16" t="n">
        <v>1.60537892577463</v>
      </c>
      <c r="AM45" s="16" t="n">
        <v>1.77214778483501</v>
      </c>
      <c r="AN45" s="1" t="n">
        <v>8</v>
      </c>
      <c r="AO45" s="17" t="n">
        <v>0.0249102919519166</v>
      </c>
      <c r="AP45" s="18" t="n">
        <v>0.0189400770404291</v>
      </c>
      <c r="AQ45" s="17" t="n">
        <v>0.0234405521202018</v>
      </c>
      <c r="AR45" s="18" t="n">
        <v>0.00907924820648195</v>
      </c>
      <c r="AS45" s="18" t="n">
        <v>0.040183226178877</v>
      </c>
      <c r="AT45" s="1" t="n">
        <v>10</v>
      </c>
      <c r="AU45" s="15" t="n">
        <v>4.0302</v>
      </c>
      <c r="AV45" s="16" t="n">
        <v>5.95378052375127</v>
      </c>
      <c r="AW45" s="15" t="n">
        <v>0.6025</v>
      </c>
      <c r="AX45" s="16" t="n">
        <v>0.11488</v>
      </c>
      <c r="AY45" s="16" t="n">
        <v>11.328</v>
      </c>
      <c r="AZ45" s="1" t="n">
        <v>12</v>
      </c>
      <c r="BA45" s="17" t="n">
        <v>0.126987914888927</v>
      </c>
      <c r="BB45" s="18" t="n">
        <v>0.0639127217243924</v>
      </c>
      <c r="BC45" s="17" t="n">
        <v>0.121022222218515</v>
      </c>
      <c r="BD45" s="18" t="n">
        <v>0.0593703105507487</v>
      </c>
      <c r="BE45" s="18" t="n">
        <v>0.196271969402798</v>
      </c>
    </row>
    <row r="46" customFormat="false" ht="12.75" hidden="false" customHeight="false" outlineLevel="0" collapsed="false">
      <c r="A46" s="1" t="s">
        <v>90</v>
      </c>
      <c r="B46" s="13" t="n">
        <v>33178</v>
      </c>
      <c r="C46" s="14" t="n">
        <v>11</v>
      </c>
      <c r="D46" s="1" t="n">
        <v>20</v>
      </c>
      <c r="E46" s="15" t="n">
        <v>9.67904779339812</v>
      </c>
      <c r="F46" s="16" t="n">
        <v>8.60665307478474</v>
      </c>
      <c r="G46" s="15" t="n">
        <v>7.24305801643809</v>
      </c>
      <c r="H46" s="16" t="n">
        <v>3.58934863531027</v>
      </c>
      <c r="I46" s="16" t="n">
        <v>18.3434988064106</v>
      </c>
      <c r="J46" s="1" t="n">
        <v>20</v>
      </c>
      <c r="K46" s="15" t="n">
        <v>1.30041766735328</v>
      </c>
      <c r="L46" s="16" t="n">
        <v>0.809032678861282</v>
      </c>
      <c r="M46" s="15" t="n">
        <v>1.15294607673217</v>
      </c>
      <c r="N46" s="16" t="n">
        <v>0.515243254171427</v>
      </c>
      <c r="O46" s="16" t="n">
        <v>2.1748765560277</v>
      </c>
      <c r="P46" s="1" t="n">
        <v>20</v>
      </c>
      <c r="Q46" s="15" t="n">
        <v>3.279971085301</v>
      </c>
      <c r="R46" s="16" t="n">
        <v>1.80399702926304</v>
      </c>
      <c r="S46" s="15" t="n">
        <v>3.10721663704197</v>
      </c>
      <c r="T46" s="16" t="n">
        <v>1.30973847316233</v>
      </c>
      <c r="U46" s="16" t="n">
        <v>4.29255367722532</v>
      </c>
      <c r="V46" s="1" t="n">
        <v>20</v>
      </c>
      <c r="W46" s="15" t="n">
        <v>5.90537944346437</v>
      </c>
      <c r="X46" s="16" t="n">
        <v>4.88783204311997</v>
      </c>
      <c r="Y46" s="15" t="n">
        <v>4.30570891004106</v>
      </c>
      <c r="Z46" s="16" t="n">
        <v>2.4027313664819</v>
      </c>
      <c r="AA46" s="16" t="n">
        <v>10.457664534162</v>
      </c>
      <c r="AB46" s="1" t="n">
        <v>16</v>
      </c>
      <c r="AC46" s="15" t="n">
        <v>1.73836165012569</v>
      </c>
      <c r="AD46" s="16" t="n">
        <v>0.909598520222443</v>
      </c>
      <c r="AE46" s="15" t="n">
        <v>1.79765078659204</v>
      </c>
      <c r="AF46" s="16" t="n">
        <v>0.599634662898264</v>
      </c>
      <c r="AG46" s="16" t="n">
        <v>2.67056294533208</v>
      </c>
      <c r="AH46" s="1" t="n">
        <v>20</v>
      </c>
      <c r="AI46" s="15" t="n">
        <v>1.60718180003763</v>
      </c>
      <c r="AJ46" s="16" t="n">
        <v>0.182560272319064</v>
      </c>
      <c r="AK46" s="15" t="n">
        <v>1.60360432039066</v>
      </c>
      <c r="AL46" s="16" t="n">
        <v>1.4161520111749</v>
      </c>
      <c r="AM46" s="16" t="n">
        <v>1.76085937098935</v>
      </c>
      <c r="AN46" s="1" t="n">
        <v>16</v>
      </c>
      <c r="AO46" s="17" t="n">
        <v>0.011622563467522</v>
      </c>
      <c r="AP46" s="18" t="n">
        <v>0.0121561184390796</v>
      </c>
      <c r="AQ46" s="17" t="n">
        <v>0.00897034735585128</v>
      </c>
      <c r="AR46" s="18" t="n">
        <v>0.00204974001191021</v>
      </c>
      <c r="AS46" s="18" t="n">
        <v>0.0157756364991936</v>
      </c>
      <c r="AT46" s="1" t="n">
        <v>12</v>
      </c>
      <c r="AU46" s="15" t="n">
        <v>0.473947916666667</v>
      </c>
      <c r="AV46" s="16" t="n">
        <v>0.553265503362693</v>
      </c>
      <c r="AW46" s="15" t="n">
        <v>0.29</v>
      </c>
      <c r="AX46" s="16" t="n">
        <v>0.105315</v>
      </c>
      <c r="AY46" s="16" t="n">
        <v>0.7266</v>
      </c>
      <c r="AZ46" s="1" t="n">
        <v>20</v>
      </c>
      <c r="BA46" s="17" t="n">
        <v>0.230559594175087</v>
      </c>
      <c r="BB46" s="18" t="n">
        <v>0.140071370588914</v>
      </c>
      <c r="BC46" s="17" t="n">
        <v>0.208292765730749</v>
      </c>
      <c r="BD46" s="18" t="n">
        <v>0.0884357695806441</v>
      </c>
      <c r="BE46" s="18" t="n">
        <v>0.354022224065918</v>
      </c>
    </row>
    <row r="47" customFormat="false" ht="12.75" hidden="false" customHeight="false" outlineLevel="0" collapsed="false">
      <c r="A47" s="1" t="s">
        <v>91</v>
      </c>
      <c r="B47" s="13" t="n">
        <v>33208</v>
      </c>
      <c r="C47" s="14" t="n">
        <v>12</v>
      </c>
      <c r="D47" s="1" t="n">
        <v>15</v>
      </c>
      <c r="E47" s="15" t="n">
        <v>7.00937889799735</v>
      </c>
      <c r="F47" s="16" t="n">
        <v>5.35495736664577</v>
      </c>
      <c r="G47" s="15" t="n">
        <v>5.73903346256022</v>
      </c>
      <c r="H47" s="16" t="n">
        <v>2.88460619281414</v>
      </c>
      <c r="I47" s="16" t="n">
        <v>10.1083445819086</v>
      </c>
      <c r="J47" s="1" t="n">
        <v>15</v>
      </c>
      <c r="K47" s="15" t="n">
        <v>1.11597178754081</v>
      </c>
      <c r="L47" s="16" t="n">
        <v>0.815019079866655</v>
      </c>
      <c r="M47" s="15" t="n">
        <v>1.03650295675431</v>
      </c>
      <c r="N47" s="16" t="n">
        <v>0.406031639174825</v>
      </c>
      <c r="O47" s="16" t="n">
        <v>1.48511048139773</v>
      </c>
      <c r="P47" s="1" t="n">
        <v>15</v>
      </c>
      <c r="Q47" s="15" t="n">
        <v>2.85162655534579</v>
      </c>
      <c r="R47" s="16" t="n">
        <v>1.66325446877913</v>
      </c>
      <c r="S47" s="15" t="n">
        <v>3.17018448786956</v>
      </c>
      <c r="T47" s="16" t="n">
        <v>0.771581781198217</v>
      </c>
      <c r="U47" s="16" t="n">
        <v>4.25057767641343</v>
      </c>
      <c r="V47" s="1" t="n">
        <v>15</v>
      </c>
      <c r="W47" s="15" t="n">
        <v>4.3432911942441</v>
      </c>
      <c r="X47" s="16" t="n">
        <v>2.91558052306607</v>
      </c>
      <c r="Y47" s="15" t="n">
        <v>4.08865731019994</v>
      </c>
      <c r="Z47" s="16" t="n">
        <v>1.69875258053752</v>
      </c>
      <c r="AA47" s="16" t="n">
        <v>6.27778735829988</v>
      </c>
      <c r="AB47" s="1" t="n">
        <v>14</v>
      </c>
      <c r="AC47" s="15" t="n">
        <v>1.71510833749185</v>
      </c>
      <c r="AD47" s="16" t="n">
        <v>1.35224087880087</v>
      </c>
      <c r="AE47" s="15" t="n">
        <v>1.49822250224534</v>
      </c>
      <c r="AF47" s="16" t="n">
        <v>0.369033556518449</v>
      </c>
      <c r="AG47" s="16" t="n">
        <v>3.16299636364265</v>
      </c>
      <c r="AH47" s="1" t="n">
        <v>15</v>
      </c>
      <c r="AI47" s="15" t="n">
        <v>1.59290411625852</v>
      </c>
      <c r="AJ47" s="16" t="n">
        <v>0.225213236222375</v>
      </c>
      <c r="AK47" s="15" t="n">
        <v>1.57283503263538</v>
      </c>
      <c r="AL47" s="16" t="n">
        <v>1.40364746349446</v>
      </c>
      <c r="AM47" s="16" t="n">
        <v>1.81659617788148</v>
      </c>
      <c r="AN47" s="1" t="n">
        <v>11</v>
      </c>
      <c r="AO47" s="17" t="n">
        <v>0.00761460450583482</v>
      </c>
      <c r="AP47" s="18" t="n">
        <v>0.00523060549938417</v>
      </c>
      <c r="AQ47" s="17" t="n">
        <v>0.00571618813083864</v>
      </c>
      <c r="AR47" s="18" t="n">
        <v>0.00336600894077133</v>
      </c>
      <c r="AS47" s="18" t="n">
        <v>0.0137678612639506</v>
      </c>
      <c r="AT47" s="1" t="n">
        <v>0</v>
      </c>
      <c r="AU47" s="15" t="e">
        <f aca="false">NA()</f>
        <v>#N/A</v>
      </c>
      <c r="AV47" s="16" t="e">
        <f aca="false">NA()</f>
        <v>#N/A</v>
      </c>
      <c r="AW47" s="15" t="e">
        <f aca="false">NA()</f>
        <v>#N/A</v>
      </c>
      <c r="AX47" s="16" t="e">
        <f aca="false">NA()</f>
        <v>#N/A</v>
      </c>
      <c r="AY47" s="16" t="e">
        <f aca="false">NA()</f>
        <v>#N/A</v>
      </c>
      <c r="AZ47" s="1" t="n">
        <v>15</v>
      </c>
      <c r="BA47" s="17" t="n">
        <v>0.218896866928085</v>
      </c>
      <c r="BB47" s="18" t="n">
        <v>0.147405262077805</v>
      </c>
      <c r="BC47" s="17" t="n">
        <v>0.197187209452112</v>
      </c>
      <c r="BD47" s="18" t="n">
        <v>0.0543104007950343</v>
      </c>
      <c r="BE47" s="18" t="n">
        <v>0.388735106938937</v>
      </c>
    </row>
    <row r="48" customFormat="false" ht="12.75" hidden="false" customHeight="false" outlineLevel="0" collapsed="false">
      <c r="A48" s="1" t="s">
        <v>80</v>
      </c>
      <c r="B48" s="13" t="n">
        <v>33239</v>
      </c>
      <c r="C48" s="14" t="n">
        <v>1</v>
      </c>
      <c r="D48" s="1" t="n">
        <v>26</v>
      </c>
      <c r="E48" s="15" t="n">
        <v>8.57922197747473</v>
      </c>
      <c r="F48" s="16" t="n">
        <v>9.29610680888097</v>
      </c>
      <c r="G48" s="15" t="n">
        <v>6.24503757800139</v>
      </c>
      <c r="H48" s="16" t="n">
        <v>1.91690923818028</v>
      </c>
      <c r="I48" s="16" t="n">
        <v>10.4693447011059</v>
      </c>
      <c r="J48" s="1" t="n">
        <v>26</v>
      </c>
      <c r="K48" s="15" t="n">
        <v>0.94414613459256</v>
      </c>
      <c r="L48" s="16" t="n">
        <v>1.07448715030376</v>
      </c>
      <c r="M48" s="15" t="n">
        <v>0.487315380301903</v>
      </c>
      <c r="N48" s="16" t="n">
        <v>0.271698867243019</v>
      </c>
      <c r="O48" s="16" t="n">
        <v>1.3223927708788</v>
      </c>
      <c r="P48" s="1" t="n">
        <v>26</v>
      </c>
      <c r="Q48" s="15" t="n">
        <v>2.4814983376347</v>
      </c>
      <c r="R48" s="16" t="n">
        <v>1.64543986518017</v>
      </c>
      <c r="S48" s="15" t="n">
        <v>1.91862024968568</v>
      </c>
      <c r="T48" s="16" t="n">
        <v>0.777407368726363</v>
      </c>
      <c r="U48" s="16" t="n">
        <v>4.27630863531933</v>
      </c>
      <c r="V48" s="1" t="n">
        <v>26</v>
      </c>
      <c r="W48" s="15" t="n">
        <v>5.19490389761857</v>
      </c>
      <c r="X48" s="16" t="n">
        <v>5.19811172793911</v>
      </c>
      <c r="Y48" s="15" t="n">
        <v>4.19407099088483</v>
      </c>
      <c r="Z48" s="16" t="n">
        <v>1.22544107069011</v>
      </c>
      <c r="AA48" s="16" t="n">
        <v>6.34160322216797</v>
      </c>
      <c r="AB48" s="1" t="n">
        <v>24</v>
      </c>
      <c r="AC48" s="15" t="n">
        <v>1.34940151658777</v>
      </c>
      <c r="AD48" s="16" t="n">
        <v>1.2488362231277</v>
      </c>
      <c r="AE48" s="15" t="n">
        <v>0.650630426692411</v>
      </c>
      <c r="AF48" s="16" t="n">
        <v>0.345904613019111</v>
      </c>
      <c r="AG48" s="16" t="n">
        <v>2.77397302443516</v>
      </c>
      <c r="AH48" s="1" t="n">
        <v>26</v>
      </c>
      <c r="AI48" s="15" t="n">
        <v>1.60905985183742</v>
      </c>
      <c r="AJ48" s="16" t="n">
        <v>0.173354727141364</v>
      </c>
      <c r="AK48" s="15" t="n">
        <v>1.64385375856489</v>
      </c>
      <c r="AL48" s="16" t="n">
        <v>1.40797571857646</v>
      </c>
      <c r="AM48" s="16" t="n">
        <v>1.78065174352675</v>
      </c>
      <c r="AN48" s="1" t="n">
        <v>22</v>
      </c>
      <c r="AO48" s="17" t="n">
        <v>0.0192965700278356</v>
      </c>
      <c r="AP48" s="18" t="n">
        <v>0.0126866207910194</v>
      </c>
      <c r="AQ48" s="17" t="n">
        <v>0.0195364724886882</v>
      </c>
      <c r="AR48" s="18" t="n">
        <v>0.0058151778800746</v>
      </c>
      <c r="AS48" s="18" t="n">
        <v>0.0279463626944455</v>
      </c>
      <c r="AT48" s="1" t="n">
        <v>24</v>
      </c>
      <c r="AU48" s="15" t="n">
        <v>0.110586979166667</v>
      </c>
      <c r="AV48" s="16" t="n">
        <v>0.0703750437754871</v>
      </c>
      <c r="AW48" s="15" t="n">
        <v>0.097125</v>
      </c>
      <c r="AX48" s="16" t="n">
        <v>0.035655</v>
      </c>
      <c r="AY48" s="16" t="n">
        <v>0.18975</v>
      </c>
      <c r="AZ48" s="1" t="n">
        <v>26</v>
      </c>
      <c r="BA48" s="17" t="n">
        <v>0.130260741515205</v>
      </c>
      <c r="BB48" s="18" t="n">
        <v>0.0927576387593824</v>
      </c>
      <c r="BC48" s="17" t="n">
        <v>0.107589554004259</v>
      </c>
      <c r="BD48" s="18" t="n">
        <v>0.0493157039331506</v>
      </c>
      <c r="BE48" s="18" t="n">
        <v>0.232229820744269</v>
      </c>
    </row>
    <row r="49" customFormat="false" ht="12.75" hidden="false" customHeight="false" outlineLevel="0" collapsed="false">
      <c r="A49" s="1" t="s">
        <v>81</v>
      </c>
      <c r="B49" s="13" t="n">
        <v>33270</v>
      </c>
      <c r="C49" s="14" t="n">
        <v>2</v>
      </c>
      <c r="D49" s="1" t="n">
        <v>18</v>
      </c>
      <c r="E49" s="15" t="n">
        <v>11.9260188613567</v>
      </c>
      <c r="F49" s="16" t="n">
        <v>7.13038094095849</v>
      </c>
      <c r="G49" s="15" t="n">
        <v>9.22002104403763</v>
      </c>
      <c r="H49" s="16" t="n">
        <v>6.3296080981872</v>
      </c>
      <c r="I49" s="16" t="n">
        <v>16.0354624017528</v>
      </c>
      <c r="J49" s="1" t="n">
        <v>18</v>
      </c>
      <c r="K49" s="15" t="n">
        <v>0.991091734622291</v>
      </c>
      <c r="L49" s="16" t="n">
        <v>0.641571440755769</v>
      </c>
      <c r="M49" s="15" t="n">
        <v>0.81016841615493</v>
      </c>
      <c r="N49" s="16" t="n">
        <v>0.520890015171827</v>
      </c>
      <c r="O49" s="16" t="n">
        <v>1.66476529778414</v>
      </c>
      <c r="P49" s="1" t="n">
        <v>18</v>
      </c>
      <c r="Q49" s="15" t="n">
        <v>3.39104664753384</v>
      </c>
      <c r="R49" s="16" t="n">
        <v>1.50810972760124</v>
      </c>
      <c r="S49" s="15" t="n">
        <v>3.4326976182393</v>
      </c>
      <c r="T49" s="16" t="n">
        <v>1.71295321584731</v>
      </c>
      <c r="U49" s="16" t="n">
        <v>5.07813414614946</v>
      </c>
      <c r="V49" s="1" t="n">
        <v>18</v>
      </c>
      <c r="W49" s="15" t="n">
        <v>6.84850480226492</v>
      </c>
      <c r="X49" s="16" t="n">
        <v>3.77383427914822</v>
      </c>
      <c r="Y49" s="15" t="n">
        <v>5.74257344526183</v>
      </c>
      <c r="Z49" s="16" t="n">
        <v>3.68875103403622</v>
      </c>
      <c r="AA49" s="16" t="n">
        <v>9.2343445272547</v>
      </c>
      <c r="AB49" s="1" t="n">
        <v>16</v>
      </c>
      <c r="AC49" s="15" t="n">
        <v>1.71350606811233</v>
      </c>
      <c r="AD49" s="16" t="n">
        <v>0.978831264955077</v>
      </c>
      <c r="AE49" s="15" t="n">
        <v>1.70074710949025</v>
      </c>
      <c r="AF49" s="16" t="n">
        <v>0.615862554651812</v>
      </c>
      <c r="AG49" s="16" t="n">
        <v>2.75384962863945</v>
      </c>
      <c r="AH49" s="1" t="n">
        <v>18</v>
      </c>
      <c r="AI49" s="15" t="n">
        <v>1.7090508955901</v>
      </c>
      <c r="AJ49" s="16" t="n">
        <v>0.154511402044092</v>
      </c>
      <c r="AK49" s="15" t="n">
        <v>1.73650250479879</v>
      </c>
      <c r="AL49" s="16" t="n">
        <v>1.61050132683592</v>
      </c>
      <c r="AM49" s="16" t="n">
        <v>1.84727408428366</v>
      </c>
      <c r="AN49" s="1" t="n">
        <v>14</v>
      </c>
      <c r="AO49" s="17" t="n">
        <v>0.0230378919909528</v>
      </c>
      <c r="AP49" s="18" t="n">
        <v>0.0117865900353917</v>
      </c>
      <c r="AQ49" s="17" t="n">
        <v>0.0245440395924571</v>
      </c>
      <c r="AR49" s="18" t="n">
        <v>0.0123731243428624</v>
      </c>
      <c r="AS49" s="18" t="n">
        <v>0.0352007346393443</v>
      </c>
      <c r="AT49" s="1" t="n">
        <v>17</v>
      </c>
      <c r="AU49" s="15" t="n">
        <v>0.259117647058824</v>
      </c>
      <c r="AV49" s="16" t="n">
        <v>0.203813379092842</v>
      </c>
      <c r="AW49" s="15" t="n">
        <v>0.2475</v>
      </c>
      <c r="AX49" s="16" t="n">
        <v>0.06139</v>
      </c>
      <c r="AY49" s="16" t="n">
        <v>0.42835</v>
      </c>
      <c r="AZ49" s="1" t="n">
        <v>18</v>
      </c>
      <c r="BA49" s="17" t="n">
        <v>0.215338684592199</v>
      </c>
      <c r="BB49" s="18" t="n">
        <v>0.146802157861037</v>
      </c>
      <c r="BC49" s="17" t="n">
        <v>0.225685844017992</v>
      </c>
      <c r="BD49" s="18" t="n">
        <v>0.0689298581565073</v>
      </c>
      <c r="BE49" s="18" t="n">
        <v>0.420518281122458</v>
      </c>
    </row>
    <row r="50" customFormat="false" ht="12.75" hidden="false" customHeight="false" outlineLevel="0" collapsed="false">
      <c r="A50" s="1" t="s">
        <v>82</v>
      </c>
      <c r="B50" s="13" t="n">
        <v>33298</v>
      </c>
      <c r="C50" s="14" t="n">
        <v>3</v>
      </c>
      <c r="D50" s="1" t="n">
        <v>25</v>
      </c>
      <c r="E50" s="15" t="n">
        <v>10.6878112670741</v>
      </c>
      <c r="F50" s="16" t="n">
        <v>7.83579738469639</v>
      </c>
      <c r="G50" s="15" t="n">
        <v>7.08729385649107</v>
      </c>
      <c r="H50" s="16" t="n">
        <v>4.78468267827175</v>
      </c>
      <c r="I50" s="16" t="n">
        <v>15.6967102768221</v>
      </c>
      <c r="J50" s="1" t="n">
        <v>25</v>
      </c>
      <c r="K50" s="15" t="n">
        <v>1.2948093143163</v>
      </c>
      <c r="L50" s="16" t="n">
        <v>0.782004793269428</v>
      </c>
      <c r="M50" s="15" t="n">
        <v>1.08557934261479</v>
      </c>
      <c r="N50" s="16" t="n">
        <v>0.689032885881079</v>
      </c>
      <c r="O50" s="16" t="n">
        <v>1.7225103869857</v>
      </c>
      <c r="P50" s="1" t="n">
        <v>25</v>
      </c>
      <c r="Q50" s="15" t="n">
        <v>4.34382402105572</v>
      </c>
      <c r="R50" s="16" t="n">
        <v>1.94431008484875</v>
      </c>
      <c r="S50" s="15" t="n">
        <v>3.87739875781716</v>
      </c>
      <c r="T50" s="16" t="n">
        <v>2.56556409132764</v>
      </c>
      <c r="U50" s="16" t="n">
        <v>6.96635224177578</v>
      </c>
      <c r="V50" s="1" t="n">
        <v>25</v>
      </c>
      <c r="W50" s="15" t="n">
        <v>6.71482019315148</v>
      </c>
      <c r="X50" s="16" t="n">
        <v>4.60842456071076</v>
      </c>
      <c r="Y50" s="15" t="n">
        <v>4.98000076595421</v>
      </c>
      <c r="Z50" s="16" t="n">
        <v>3.28072782087341</v>
      </c>
      <c r="AA50" s="16" t="n">
        <v>9.49627999866317</v>
      </c>
      <c r="AB50" s="1" t="n">
        <v>21</v>
      </c>
      <c r="AC50" s="15" t="n">
        <v>2.71655486695612</v>
      </c>
      <c r="AD50" s="16" t="n">
        <v>1.80252604204188</v>
      </c>
      <c r="AE50" s="15" t="n">
        <v>2.25148308134262</v>
      </c>
      <c r="AF50" s="16" t="n">
        <v>1.25778114341106</v>
      </c>
      <c r="AG50" s="16" t="n">
        <v>4.34195551991897</v>
      </c>
      <c r="AH50" s="1" t="n">
        <v>25</v>
      </c>
      <c r="AI50" s="15" t="n">
        <v>1.53455379436151</v>
      </c>
      <c r="AJ50" s="16" t="n">
        <v>0.197664269308453</v>
      </c>
      <c r="AK50" s="15" t="n">
        <v>1.61753730863099</v>
      </c>
      <c r="AL50" s="16" t="n">
        <v>1.33760840938234</v>
      </c>
      <c r="AM50" s="16" t="n">
        <v>1.70976121422137</v>
      </c>
      <c r="AN50" s="1" t="n">
        <v>20</v>
      </c>
      <c r="AO50" s="17" t="n">
        <v>0.0234032433575558</v>
      </c>
      <c r="AP50" s="18" t="n">
        <v>0.0196945133781254</v>
      </c>
      <c r="AQ50" s="17" t="n">
        <v>0.0127819360772696</v>
      </c>
      <c r="AR50" s="18" t="n">
        <v>0.00964340825058065</v>
      </c>
      <c r="AS50" s="18" t="n">
        <v>0.0460081064694302</v>
      </c>
      <c r="AT50" s="1" t="n">
        <v>24</v>
      </c>
      <c r="AU50" s="15" t="n">
        <v>1.71928645833333</v>
      </c>
      <c r="AV50" s="16" t="n">
        <v>2.11067188827267</v>
      </c>
      <c r="AW50" s="15" t="n">
        <v>1.0975</v>
      </c>
      <c r="AX50" s="16" t="n">
        <v>0.3005</v>
      </c>
      <c r="AY50" s="16" t="n">
        <v>3.035</v>
      </c>
      <c r="AZ50" s="1" t="n">
        <v>25</v>
      </c>
      <c r="BA50" s="17" t="n">
        <v>0.419140963070329</v>
      </c>
      <c r="BB50" s="18" t="n">
        <v>0.327623434257009</v>
      </c>
      <c r="BC50" s="17" t="n">
        <v>0.312046244364665</v>
      </c>
      <c r="BD50" s="18" t="n">
        <v>0.184324097029109</v>
      </c>
      <c r="BE50" s="18" t="n">
        <v>0.731397138295631</v>
      </c>
    </row>
    <row r="51" customFormat="false" ht="12.75" hidden="false" customHeight="false" outlineLevel="0" collapsed="false">
      <c r="A51" s="1" t="s">
        <v>83</v>
      </c>
      <c r="B51" s="13" t="n">
        <v>33329</v>
      </c>
      <c r="C51" s="14" t="n">
        <v>4</v>
      </c>
      <c r="D51" s="1" t="n">
        <v>20</v>
      </c>
      <c r="E51" s="15" t="n">
        <v>4.87066623626566</v>
      </c>
      <c r="F51" s="16" t="n">
        <v>3.03183242651796</v>
      </c>
      <c r="G51" s="15" t="n">
        <v>3.84371529559117</v>
      </c>
      <c r="H51" s="16" t="n">
        <v>2.45868885145902</v>
      </c>
      <c r="I51" s="16" t="n">
        <v>8.53968391792117</v>
      </c>
      <c r="J51" s="1" t="n">
        <v>20</v>
      </c>
      <c r="K51" s="15" t="n">
        <v>1.32197861161709</v>
      </c>
      <c r="L51" s="16" t="n">
        <v>1.07217887720183</v>
      </c>
      <c r="M51" s="15" t="n">
        <v>0.908732351337234</v>
      </c>
      <c r="N51" s="16" t="n">
        <v>0.571953071699195</v>
      </c>
      <c r="O51" s="16" t="n">
        <v>2.26916749288819</v>
      </c>
      <c r="P51" s="1" t="n">
        <v>20</v>
      </c>
      <c r="Q51" s="15" t="n">
        <v>4.06864486445443</v>
      </c>
      <c r="R51" s="16" t="n">
        <v>2.91589834839193</v>
      </c>
      <c r="S51" s="15" t="n">
        <v>2.98154415395467</v>
      </c>
      <c r="T51" s="16" t="n">
        <v>1.63885428101517</v>
      </c>
      <c r="U51" s="16" t="n">
        <v>6.61386431779279</v>
      </c>
      <c r="V51" s="1" t="n">
        <v>20</v>
      </c>
      <c r="W51" s="15" t="n">
        <v>3.22722337393657</v>
      </c>
      <c r="X51" s="16" t="n">
        <v>1.65252769349533</v>
      </c>
      <c r="Y51" s="15" t="n">
        <v>2.76727995780399</v>
      </c>
      <c r="Z51" s="16" t="n">
        <v>1.61690145173904</v>
      </c>
      <c r="AA51" s="16" t="n">
        <v>4.99751960969415</v>
      </c>
      <c r="AB51" s="1" t="n">
        <v>20</v>
      </c>
      <c r="AC51" s="15" t="n">
        <v>3.25635274123461</v>
      </c>
      <c r="AD51" s="16" t="n">
        <v>2.99766570127403</v>
      </c>
      <c r="AE51" s="15" t="n">
        <v>1.80209733698973</v>
      </c>
      <c r="AF51" s="16" t="n">
        <v>1.04528054683059</v>
      </c>
      <c r="AG51" s="16" t="n">
        <v>5.76214303220751</v>
      </c>
      <c r="AH51" s="1" t="n">
        <v>20</v>
      </c>
      <c r="AI51" s="15" t="n">
        <v>1.44741518115273</v>
      </c>
      <c r="AJ51" s="16" t="n">
        <v>0.352720154532461</v>
      </c>
      <c r="AK51" s="15" t="n">
        <v>1.55085550113103</v>
      </c>
      <c r="AL51" s="16" t="n">
        <v>0.979299602620432</v>
      </c>
      <c r="AM51" s="16" t="n">
        <v>1.71500790071256</v>
      </c>
      <c r="AN51" s="1" t="n">
        <v>16</v>
      </c>
      <c r="AO51" s="17" t="n">
        <v>0.052344935666706</v>
      </c>
      <c r="AP51" s="18" t="n">
        <v>0.0196685008455149</v>
      </c>
      <c r="AQ51" s="17" t="n">
        <v>0.046864637922201</v>
      </c>
      <c r="AR51" s="18" t="n">
        <v>0.0346711908896031</v>
      </c>
      <c r="AS51" s="18" t="n">
        <v>0.0765127399360894</v>
      </c>
      <c r="AT51" s="1" t="n">
        <v>20</v>
      </c>
      <c r="AU51" s="15" t="n">
        <v>1.465925</v>
      </c>
      <c r="AV51" s="16" t="n">
        <v>0.9898686153515</v>
      </c>
      <c r="AW51" s="15" t="n">
        <v>1.0725</v>
      </c>
      <c r="AX51" s="16" t="n">
        <v>0.56825</v>
      </c>
      <c r="AY51" s="16" t="n">
        <v>2.473</v>
      </c>
      <c r="AZ51" s="1" t="n">
        <v>20</v>
      </c>
      <c r="BA51" s="17" t="n">
        <v>0.479463273416745</v>
      </c>
      <c r="BB51" s="18" t="n">
        <v>0.487861526079186</v>
      </c>
      <c r="BC51" s="17" t="n">
        <v>0.312519387646011</v>
      </c>
      <c r="BD51" s="18" t="n">
        <v>0.143595098947984</v>
      </c>
      <c r="BE51" s="18" t="n">
        <v>0.70063190426324</v>
      </c>
    </row>
    <row r="52" customFormat="false" ht="12.75" hidden="false" customHeight="false" outlineLevel="0" collapsed="false">
      <c r="A52" s="1" t="s">
        <v>84</v>
      </c>
      <c r="B52" s="13" t="n">
        <v>33359</v>
      </c>
      <c r="C52" s="14" t="n">
        <v>5</v>
      </c>
      <c r="D52" s="1" t="n">
        <v>19</v>
      </c>
      <c r="E52" s="15" t="n">
        <v>3.40608896451279</v>
      </c>
      <c r="F52" s="16" t="n">
        <v>1.88145390111159</v>
      </c>
      <c r="G52" s="15" t="n">
        <v>3.26167719589879</v>
      </c>
      <c r="H52" s="16" t="n">
        <v>1.9305959985333</v>
      </c>
      <c r="I52" s="16" t="n">
        <v>5.12194700706644</v>
      </c>
      <c r="J52" s="1" t="n">
        <v>19</v>
      </c>
      <c r="K52" s="15" t="n">
        <v>1.61834310956943</v>
      </c>
      <c r="L52" s="16" t="n">
        <v>0.855760450052198</v>
      </c>
      <c r="M52" s="15" t="n">
        <v>1.30984121810513</v>
      </c>
      <c r="N52" s="16" t="n">
        <v>1.06996818881479</v>
      </c>
      <c r="O52" s="16" t="n">
        <v>2.38214319149731</v>
      </c>
      <c r="P52" s="1" t="n">
        <v>19</v>
      </c>
      <c r="Q52" s="15" t="n">
        <v>3.99656525055266</v>
      </c>
      <c r="R52" s="16" t="n">
        <v>3.84300062006543</v>
      </c>
      <c r="S52" s="15" t="n">
        <v>2.70283407252217</v>
      </c>
      <c r="T52" s="16" t="n">
        <v>1.90356913915784</v>
      </c>
      <c r="U52" s="16" t="n">
        <v>3.74614957360583</v>
      </c>
      <c r="V52" s="1" t="n">
        <v>19</v>
      </c>
      <c r="W52" s="15" t="n">
        <v>2.48459269794415</v>
      </c>
      <c r="X52" s="16" t="n">
        <v>1.19262717759883</v>
      </c>
      <c r="Y52" s="15" t="n">
        <v>2.27822884954779</v>
      </c>
      <c r="Z52" s="16" t="n">
        <v>1.43997206862626</v>
      </c>
      <c r="AA52" s="16" t="n">
        <v>4.05238015126477</v>
      </c>
      <c r="AB52" s="1" t="n">
        <v>19</v>
      </c>
      <c r="AC52" s="15" t="n">
        <v>3.37119326848012</v>
      </c>
      <c r="AD52" s="16" t="n">
        <v>3.72513069946687</v>
      </c>
      <c r="AE52" s="15" t="n">
        <v>2.0829458299161</v>
      </c>
      <c r="AF52" s="16" t="n">
        <v>1.47324828715864</v>
      </c>
      <c r="AG52" s="16" t="n">
        <v>3.43292195995952</v>
      </c>
      <c r="AH52" s="1" t="n">
        <v>19</v>
      </c>
      <c r="AI52" s="15" t="n">
        <v>1.3532750464722</v>
      </c>
      <c r="AJ52" s="16" t="n">
        <v>0.248160587544121</v>
      </c>
      <c r="AK52" s="15" t="n">
        <v>1.3412360550902</v>
      </c>
      <c r="AL52" s="16" t="n">
        <v>1.21461541452702</v>
      </c>
      <c r="AM52" s="16" t="n">
        <v>1.45711758798645</v>
      </c>
      <c r="AN52" s="1" t="n">
        <v>15</v>
      </c>
      <c r="AO52" s="17" t="n">
        <v>0.0846558550988854</v>
      </c>
      <c r="AP52" s="18" t="n">
        <v>0.052249135584163</v>
      </c>
      <c r="AQ52" s="17" t="n">
        <v>0.0849188980619318</v>
      </c>
      <c r="AR52" s="18" t="n">
        <v>0.0357158702776233</v>
      </c>
      <c r="AS52" s="18" t="n">
        <v>0.116360247055175</v>
      </c>
      <c r="AT52" s="1" t="n">
        <v>21</v>
      </c>
      <c r="AU52" s="15" t="n">
        <v>1.79208333333333</v>
      </c>
      <c r="AV52" s="16" t="n">
        <v>1.62217640905154</v>
      </c>
      <c r="AW52" s="15" t="n">
        <v>1.5375</v>
      </c>
      <c r="AX52" s="16" t="n">
        <v>0.91975</v>
      </c>
      <c r="AY52" s="16" t="n">
        <v>2.185</v>
      </c>
      <c r="AZ52" s="1" t="n">
        <v>19</v>
      </c>
      <c r="BA52" s="17" t="n">
        <v>0.546345487387207</v>
      </c>
      <c r="BB52" s="18" t="n">
        <v>0.626160948658314</v>
      </c>
      <c r="BC52" s="17" t="n">
        <v>0.344956702323491</v>
      </c>
      <c r="BD52" s="18" t="n">
        <v>0.221601769236543</v>
      </c>
      <c r="BE52" s="18" t="n">
        <v>0.544335272806493</v>
      </c>
    </row>
    <row r="53" customFormat="false" ht="12.75" hidden="false" customHeight="false" outlineLevel="0" collapsed="false">
      <c r="A53" s="1" t="s">
        <v>85</v>
      </c>
      <c r="B53" s="13" t="n">
        <v>33390</v>
      </c>
      <c r="C53" s="14" t="n">
        <v>6</v>
      </c>
      <c r="D53" s="1" t="n">
        <v>21</v>
      </c>
      <c r="E53" s="15" t="n">
        <v>5.25412153478394</v>
      </c>
      <c r="F53" s="16" t="n">
        <v>4.08529258731073</v>
      </c>
      <c r="G53" s="15" t="n">
        <v>4.8561887134838</v>
      </c>
      <c r="H53" s="16" t="n">
        <v>1.47374598211495</v>
      </c>
      <c r="I53" s="16" t="n">
        <v>9.44879256039386</v>
      </c>
      <c r="J53" s="1" t="n">
        <v>21</v>
      </c>
      <c r="K53" s="15" t="n">
        <v>0.83043064101623</v>
      </c>
      <c r="L53" s="16" t="n">
        <v>0.576667072866716</v>
      </c>
      <c r="M53" s="15" t="n">
        <v>0.650027183924257</v>
      </c>
      <c r="N53" s="16" t="n">
        <v>0.463948518404418</v>
      </c>
      <c r="O53" s="16" t="n">
        <v>1.01746723076021</v>
      </c>
      <c r="P53" s="1" t="n">
        <v>21</v>
      </c>
      <c r="Q53" s="15" t="n">
        <v>2.85248014882826</v>
      </c>
      <c r="R53" s="16" t="n">
        <v>2.03997078418633</v>
      </c>
      <c r="S53" s="15" t="n">
        <v>2.51179098557277</v>
      </c>
      <c r="T53" s="16" t="n">
        <v>1.52138407912653</v>
      </c>
      <c r="U53" s="16" t="n">
        <v>3.86742032198717</v>
      </c>
      <c r="V53" s="1" t="n">
        <v>21</v>
      </c>
      <c r="W53" s="15" t="n">
        <v>3.36859733057249</v>
      </c>
      <c r="X53" s="16" t="n">
        <v>2.26473687266801</v>
      </c>
      <c r="Y53" s="15" t="n">
        <v>3.09549161588775</v>
      </c>
      <c r="Z53" s="16" t="n">
        <v>1.10902023027028</v>
      </c>
      <c r="AA53" s="16" t="n">
        <v>5.40619253857464</v>
      </c>
      <c r="AB53" s="1" t="n">
        <v>21</v>
      </c>
      <c r="AC53" s="15" t="n">
        <v>2.00460420072316</v>
      </c>
      <c r="AD53" s="16" t="n">
        <v>1.98571006670927</v>
      </c>
      <c r="AE53" s="15" t="n">
        <v>1.35691080776808</v>
      </c>
      <c r="AF53" s="16" t="n">
        <v>0.96340004482973</v>
      </c>
      <c r="AG53" s="16" t="n">
        <v>2.51976212465412</v>
      </c>
      <c r="AH53" s="1" t="n">
        <v>21</v>
      </c>
      <c r="AI53" s="15" t="n">
        <v>1.45310050344354</v>
      </c>
      <c r="AJ53" s="16" t="n">
        <v>0.367742151981189</v>
      </c>
      <c r="AK53" s="15" t="n">
        <v>1.56879401273749</v>
      </c>
      <c r="AL53" s="16" t="n">
        <v>1.12231935178372</v>
      </c>
      <c r="AM53" s="16" t="n">
        <v>1.69697507223263</v>
      </c>
      <c r="AN53" s="1" t="n">
        <v>19</v>
      </c>
      <c r="AO53" s="17" t="n">
        <v>0.0744826549078003</v>
      </c>
      <c r="AP53" s="18" t="n">
        <v>0.0280726864795087</v>
      </c>
      <c r="AQ53" s="17" t="n">
        <v>0.0733064244995331</v>
      </c>
      <c r="AR53" s="18" t="n">
        <v>0.0536580579298947</v>
      </c>
      <c r="AS53" s="18" t="n">
        <v>0.0848806814980926</v>
      </c>
      <c r="AT53" s="1" t="n">
        <v>25</v>
      </c>
      <c r="AU53" s="15" t="n">
        <v>5.10045</v>
      </c>
      <c r="AV53" s="16" t="n">
        <v>7.21280882751593</v>
      </c>
      <c r="AW53" s="15" t="n">
        <v>1.5625</v>
      </c>
      <c r="AX53" s="16" t="n">
        <v>0.90955</v>
      </c>
      <c r="AY53" s="16" t="n">
        <v>5.6705</v>
      </c>
      <c r="AZ53" s="1" t="n">
        <v>21</v>
      </c>
      <c r="BA53" s="17" t="n">
        <v>0.295246781276509</v>
      </c>
      <c r="BB53" s="18" t="n">
        <v>0.419845320134877</v>
      </c>
      <c r="BC53" s="17" t="n">
        <v>0.156110829921622</v>
      </c>
      <c r="BD53" s="18" t="n">
        <v>0.087952157537465</v>
      </c>
      <c r="BE53" s="18" t="n">
        <v>0.404670274492176</v>
      </c>
    </row>
    <row r="54" customFormat="false" ht="12.75" hidden="false" customHeight="false" outlineLevel="0" collapsed="false">
      <c r="A54" s="1" t="s">
        <v>86</v>
      </c>
      <c r="B54" s="13" t="n">
        <v>33420</v>
      </c>
      <c r="C54" s="14" t="n">
        <v>7</v>
      </c>
      <c r="D54" s="1" t="n">
        <v>25</v>
      </c>
      <c r="E54" s="15" t="n">
        <v>4.16109040149075</v>
      </c>
      <c r="F54" s="16" t="n">
        <v>2.06559814090603</v>
      </c>
      <c r="G54" s="15" t="n">
        <v>3.76268755541677</v>
      </c>
      <c r="H54" s="16" t="n">
        <v>2.31302140286381</v>
      </c>
      <c r="I54" s="16" t="n">
        <v>6.65682010240502</v>
      </c>
      <c r="J54" s="1" t="n">
        <v>25</v>
      </c>
      <c r="K54" s="15" t="n">
        <v>0.743789595320444</v>
      </c>
      <c r="L54" s="16" t="n">
        <v>0.254333080625973</v>
      </c>
      <c r="M54" s="15" t="n">
        <v>0.658681302636616</v>
      </c>
      <c r="N54" s="16" t="n">
        <v>0.531522830729827</v>
      </c>
      <c r="O54" s="16" t="n">
        <v>1.01395876705904</v>
      </c>
      <c r="P54" s="1" t="n">
        <v>25</v>
      </c>
      <c r="Q54" s="15" t="n">
        <v>2.35698854193845</v>
      </c>
      <c r="R54" s="16" t="n">
        <v>1.47738353308317</v>
      </c>
      <c r="S54" s="15" t="n">
        <v>1.76800263273289</v>
      </c>
      <c r="T54" s="16" t="n">
        <v>1.42167247418789</v>
      </c>
      <c r="U54" s="16" t="n">
        <v>3.03940959269893</v>
      </c>
      <c r="V54" s="1" t="n">
        <v>23</v>
      </c>
      <c r="W54" s="15" t="n">
        <v>2.29578899834537</v>
      </c>
      <c r="X54" s="16" t="n">
        <v>0.983406887296757</v>
      </c>
      <c r="Y54" s="15" t="n">
        <v>2.22050828008061</v>
      </c>
      <c r="Z54" s="16" t="n">
        <v>1.38586651372965</v>
      </c>
      <c r="AA54" s="16" t="n">
        <v>3.06043675870557</v>
      </c>
      <c r="AB54" s="1" t="n">
        <v>23</v>
      </c>
      <c r="AC54" s="15" t="n">
        <v>1.78923053171436</v>
      </c>
      <c r="AD54" s="16" t="n">
        <v>1.45905472719093</v>
      </c>
      <c r="AE54" s="15" t="n">
        <v>1.25576544866422</v>
      </c>
      <c r="AF54" s="16" t="n">
        <v>1.09201631280767</v>
      </c>
      <c r="AG54" s="16" t="n">
        <v>2.34875767977965</v>
      </c>
      <c r="AH54" s="1" t="n">
        <v>23</v>
      </c>
      <c r="AI54" s="15" t="n">
        <v>1.6873608258735</v>
      </c>
      <c r="AJ54" s="16" t="n">
        <v>0.230798798634059</v>
      </c>
      <c r="AK54" s="15" t="n">
        <v>1.74150404161671</v>
      </c>
      <c r="AL54" s="16" t="n">
        <v>1.61869217593289</v>
      </c>
      <c r="AM54" s="16" t="n">
        <v>1.82667202979789</v>
      </c>
      <c r="AN54" s="1" t="n">
        <v>25</v>
      </c>
      <c r="AO54" s="17" t="n">
        <v>0.0580546064259741</v>
      </c>
      <c r="AP54" s="18" t="n">
        <v>0.0209661174086821</v>
      </c>
      <c r="AQ54" s="17" t="n">
        <v>0.0567975796605525</v>
      </c>
      <c r="AR54" s="18" t="n">
        <v>0.0381140352367965</v>
      </c>
      <c r="AS54" s="18" t="n">
        <v>0.0739396686641675</v>
      </c>
      <c r="AT54" s="1" t="n">
        <v>26</v>
      </c>
      <c r="AU54" s="15" t="n">
        <v>10.9252884615385</v>
      </c>
      <c r="AV54" s="16" t="n">
        <v>10.7278690644257</v>
      </c>
      <c r="AW54" s="15" t="n">
        <v>6.54375</v>
      </c>
      <c r="AX54" s="16" t="n">
        <v>3.5</v>
      </c>
      <c r="AY54" s="16" t="n">
        <v>19.75</v>
      </c>
      <c r="AZ54" s="1" t="n">
        <v>23</v>
      </c>
      <c r="BA54" s="17" t="n">
        <v>0.181846317407566</v>
      </c>
      <c r="BB54" s="18" t="n">
        <v>0.176826542938954</v>
      </c>
      <c r="BC54" s="17" t="n">
        <v>0.134360615266995</v>
      </c>
      <c r="BD54" s="18" t="n">
        <v>0.0899537854885072</v>
      </c>
      <c r="BE54" s="18" t="n">
        <v>0.230415609590274</v>
      </c>
    </row>
    <row r="55" customFormat="false" ht="12.75" hidden="false" customHeight="false" outlineLevel="0" collapsed="false">
      <c r="A55" s="1" t="s">
        <v>87</v>
      </c>
      <c r="B55" s="13" t="n">
        <v>33451</v>
      </c>
      <c r="C55" s="14" t="n">
        <v>8</v>
      </c>
      <c r="D55" s="1" t="n">
        <v>17</v>
      </c>
      <c r="E55" s="15" t="n">
        <v>2.21474133199562</v>
      </c>
      <c r="F55" s="16" t="n">
        <v>2.05916341751878</v>
      </c>
      <c r="G55" s="15" t="n">
        <v>1.66390473417151</v>
      </c>
      <c r="H55" s="16" t="n">
        <v>0.723636878366927</v>
      </c>
      <c r="I55" s="16" t="n">
        <v>2.9785994141221</v>
      </c>
      <c r="J55" s="1" t="n">
        <v>17</v>
      </c>
      <c r="K55" s="15" t="n">
        <v>0.757812726775688</v>
      </c>
      <c r="L55" s="16" t="n">
        <v>0.419158007863863</v>
      </c>
      <c r="M55" s="15" t="n">
        <v>0.74284538474348</v>
      </c>
      <c r="N55" s="16" t="n">
        <v>0.413777629718669</v>
      </c>
      <c r="O55" s="16" t="n">
        <v>1.03184634572539</v>
      </c>
      <c r="P55" s="1" t="n">
        <v>17</v>
      </c>
      <c r="Q55" s="15" t="n">
        <v>2.60135079125532</v>
      </c>
      <c r="R55" s="16" t="n">
        <v>1.87825274704722</v>
      </c>
      <c r="S55" s="15" t="n">
        <v>1.53359543833991</v>
      </c>
      <c r="T55" s="16" t="n">
        <v>1.08797040924155</v>
      </c>
      <c r="U55" s="16" t="n">
        <v>5.11103153714821</v>
      </c>
      <c r="V55" s="1" t="n">
        <v>17</v>
      </c>
      <c r="W55" s="15" t="n">
        <v>1.47403332540467</v>
      </c>
      <c r="X55" s="16" t="n">
        <v>1.14399041914721</v>
      </c>
      <c r="Y55" s="15" t="n">
        <v>1.20387397693757</v>
      </c>
      <c r="Z55" s="16" t="n">
        <v>0.675189857011619</v>
      </c>
      <c r="AA55" s="16" t="n">
        <v>1.79991880018535</v>
      </c>
      <c r="AB55" s="1" t="n">
        <v>17</v>
      </c>
      <c r="AC55" s="15" t="n">
        <v>2.23033660325097</v>
      </c>
      <c r="AD55" s="16" t="n">
        <v>1.82573181948907</v>
      </c>
      <c r="AE55" s="15" t="n">
        <v>1.12206328588708</v>
      </c>
      <c r="AF55" s="16" t="n">
        <v>0.85585427444553</v>
      </c>
      <c r="AG55" s="16" t="n">
        <v>4.60283379806603</v>
      </c>
      <c r="AH55" s="1" t="n">
        <v>17</v>
      </c>
      <c r="AI55" s="15" t="n">
        <v>1.4405207828289</v>
      </c>
      <c r="AJ55" s="16" t="n">
        <v>0.568044240421954</v>
      </c>
      <c r="AK55" s="15" t="n">
        <v>1.49651661072124</v>
      </c>
      <c r="AL55" s="16" t="n">
        <v>0.812129024973858</v>
      </c>
      <c r="AM55" s="16" t="n">
        <v>1.90403060619167</v>
      </c>
      <c r="AN55" s="1" t="n">
        <v>11</v>
      </c>
      <c r="AO55" s="17" t="n">
        <v>0.0503138874947995</v>
      </c>
      <c r="AP55" s="18" t="n">
        <v>0.0166050878476363</v>
      </c>
      <c r="AQ55" s="17" t="n">
        <v>0.0436446194695672</v>
      </c>
      <c r="AR55" s="18" t="n">
        <v>0.037423103288498</v>
      </c>
      <c r="AS55" s="18" t="n">
        <v>0.0630209363152972</v>
      </c>
      <c r="AT55" s="1" t="n">
        <v>18</v>
      </c>
      <c r="AU55" s="15" t="n">
        <v>6.44184027777778</v>
      </c>
      <c r="AV55" s="16" t="n">
        <v>15.5399373391053</v>
      </c>
      <c r="AW55" s="15" t="n">
        <v>0.755625</v>
      </c>
      <c r="AX55" s="16" t="n">
        <v>0.30645</v>
      </c>
      <c r="AY55" s="16" t="n">
        <v>6.24</v>
      </c>
      <c r="AZ55" s="1" t="n">
        <v>17</v>
      </c>
      <c r="BA55" s="17" t="n">
        <v>0.279403244450235</v>
      </c>
      <c r="BB55" s="18" t="n">
        <v>0.226539920360655</v>
      </c>
      <c r="BC55" s="17" t="n">
        <v>0.318161836318493</v>
      </c>
      <c r="BD55" s="18" t="n">
        <v>0.0353522044803527</v>
      </c>
      <c r="BE55" s="18" t="n">
        <v>0.492321115574227</v>
      </c>
    </row>
    <row r="56" customFormat="false" ht="12.75" hidden="false" customHeight="false" outlineLevel="0" collapsed="false">
      <c r="A56" s="1" t="s">
        <v>88</v>
      </c>
      <c r="B56" s="13" t="n">
        <v>33482</v>
      </c>
      <c r="C56" s="14" t="n">
        <v>9</v>
      </c>
      <c r="D56" s="1" t="n">
        <v>13</v>
      </c>
      <c r="E56" s="15" t="n">
        <v>4.32471852621055</v>
      </c>
      <c r="F56" s="16" t="n">
        <v>1.73395521279087</v>
      </c>
      <c r="G56" s="15" t="n">
        <v>4.12170946919827</v>
      </c>
      <c r="H56" s="16" t="n">
        <v>2.88674475627694</v>
      </c>
      <c r="I56" s="16" t="n">
        <v>5.60154896258359</v>
      </c>
      <c r="J56" s="1" t="n">
        <v>13</v>
      </c>
      <c r="K56" s="15" t="n">
        <v>0.307377945425448</v>
      </c>
      <c r="L56" s="16" t="n">
        <v>0.174063603888488</v>
      </c>
      <c r="M56" s="15" t="n">
        <v>0.295312218551082</v>
      </c>
      <c r="N56" s="16" t="n">
        <v>0.16057333450821</v>
      </c>
      <c r="O56" s="16" t="n">
        <v>0.579664597586331</v>
      </c>
      <c r="P56" s="1" t="n">
        <v>13</v>
      </c>
      <c r="Q56" s="15" t="n">
        <v>1.15196144588252</v>
      </c>
      <c r="R56" s="16" t="n">
        <v>0.324256999172469</v>
      </c>
      <c r="S56" s="15" t="n">
        <v>1.12837730491811</v>
      </c>
      <c r="T56" s="16" t="n">
        <v>0.847808530206562</v>
      </c>
      <c r="U56" s="16" t="n">
        <v>1.49340109043648</v>
      </c>
      <c r="V56" s="1" t="n">
        <v>13</v>
      </c>
      <c r="W56" s="15" t="n">
        <v>2.42992666136765</v>
      </c>
      <c r="X56" s="16" t="n">
        <v>0.941259931636575</v>
      </c>
      <c r="Y56" s="15" t="n">
        <v>2.38824188842151</v>
      </c>
      <c r="Z56" s="16" t="n">
        <v>1.77466288035538</v>
      </c>
      <c r="AA56" s="16" t="n">
        <v>3.11215092916789</v>
      </c>
      <c r="AB56" s="1" t="n">
        <v>13</v>
      </c>
      <c r="AC56" s="15" t="n">
        <v>0.540348905216283</v>
      </c>
      <c r="AD56" s="16" t="n">
        <v>0.285360292575796</v>
      </c>
      <c r="AE56" s="15" t="n">
        <v>0.527256821602421</v>
      </c>
      <c r="AF56" s="16" t="n">
        <v>0.259662794812954</v>
      </c>
      <c r="AG56" s="16" t="n">
        <v>0.995619412690437</v>
      </c>
      <c r="AH56" s="1" t="n">
        <v>13</v>
      </c>
      <c r="AI56" s="15" t="n">
        <v>1.79194631297813</v>
      </c>
      <c r="AJ56" s="16" t="n">
        <v>0.244178224590969</v>
      </c>
      <c r="AK56" s="15" t="n">
        <v>1.80665025099728</v>
      </c>
      <c r="AL56" s="16" t="n">
        <v>1.47385799012648</v>
      </c>
      <c r="AM56" s="16" t="n">
        <v>2.00120404766241</v>
      </c>
      <c r="AN56" s="1" t="n">
        <v>10</v>
      </c>
      <c r="AO56" s="17" t="n">
        <v>0.0282065598733233</v>
      </c>
      <c r="AP56" s="18" t="n">
        <v>0.00961817576591162</v>
      </c>
      <c r="AQ56" s="17" t="n">
        <v>0.0260624266925689</v>
      </c>
      <c r="AR56" s="18" t="n">
        <v>0.0195409301028109</v>
      </c>
      <c r="AS56" s="18" t="n">
        <v>0.0415334288275908</v>
      </c>
      <c r="AT56" s="1" t="n">
        <v>13</v>
      </c>
      <c r="AU56" s="15" t="n">
        <v>1.84515384615385</v>
      </c>
      <c r="AV56" s="16" t="n">
        <v>1.9830216698536</v>
      </c>
      <c r="AW56" s="15" t="n">
        <v>1.21875</v>
      </c>
      <c r="AX56" s="16" t="n">
        <v>0.44625</v>
      </c>
      <c r="AY56" s="16" t="n">
        <v>2.388</v>
      </c>
      <c r="AZ56" s="1" t="n">
        <v>13</v>
      </c>
      <c r="BA56" s="17" t="n">
        <v>0.146392765335595</v>
      </c>
      <c r="BB56" s="18" t="n">
        <v>0.108675370040552</v>
      </c>
      <c r="BC56" s="17" t="n">
        <v>0.132647174053687</v>
      </c>
      <c r="BD56" s="18" t="n">
        <v>0.0687536829628402</v>
      </c>
      <c r="BE56" s="18" t="n">
        <v>0.170662095773538</v>
      </c>
    </row>
    <row r="57" customFormat="false" ht="12.75" hidden="false" customHeight="false" outlineLevel="0" collapsed="false">
      <c r="A57" s="1" t="s">
        <v>89</v>
      </c>
      <c r="B57" s="13" t="n">
        <v>33512</v>
      </c>
      <c r="C57" s="14" t="n">
        <v>10</v>
      </c>
      <c r="D57" s="1" t="n">
        <v>9</v>
      </c>
      <c r="E57" s="15" t="n">
        <v>6.58692319806389</v>
      </c>
      <c r="F57" s="16" t="n">
        <v>2.2625986296984</v>
      </c>
      <c r="G57" s="15" t="n">
        <v>6.92072957043051</v>
      </c>
      <c r="H57" s="16" t="n">
        <v>3.80084695403215</v>
      </c>
      <c r="I57" s="16" t="n">
        <v>8.84562112148992</v>
      </c>
      <c r="J57" s="1" t="n">
        <v>9</v>
      </c>
      <c r="K57" s="15" t="n">
        <v>0.656058598409097</v>
      </c>
      <c r="L57" s="16" t="n">
        <v>0.687510801111106</v>
      </c>
      <c r="M57" s="15" t="n">
        <v>0.304474974756077</v>
      </c>
      <c r="N57" s="16" t="n">
        <v>0.170827415850665</v>
      </c>
      <c r="O57" s="16" t="n">
        <v>1.20523361359303</v>
      </c>
      <c r="P57" s="1" t="n">
        <v>9</v>
      </c>
      <c r="Q57" s="15" t="n">
        <v>1.79266459368263</v>
      </c>
      <c r="R57" s="16" t="n">
        <v>0.62195350074597</v>
      </c>
      <c r="S57" s="15" t="n">
        <v>1.67959785376847</v>
      </c>
      <c r="T57" s="16" t="n">
        <v>1.44564597423811</v>
      </c>
      <c r="U57" s="16" t="n">
        <v>2.31874509855478</v>
      </c>
      <c r="V57" s="1" t="n">
        <v>9</v>
      </c>
      <c r="W57" s="15" t="n">
        <v>3.86103546568062</v>
      </c>
      <c r="X57" s="16" t="n">
        <v>1.21733281789602</v>
      </c>
      <c r="Y57" s="15" t="n">
        <v>4.33751659961034</v>
      </c>
      <c r="Z57" s="16" t="n">
        <v>2.32264948665452</v>
      </c>
      <c r="AA57" s="16" t="n">
        <v>4.94451162197777</v>
      </c>
      <c r="AB57" s="1" t="n">
        <v>9</v>
      </c>
      <c r="AC57" s="15" t="n">
        <v>0.820841966970818</v>
      </c>
      <c r="AD57" s="16" t="n">
        <v>0.686856835791932</v>
      </c>
      <c r="AE57" s="15" t="n">
        <v>0.480881455848097</v>
      </c>
      <c r="AF57" s="16" t="n">
        <v>0.226483739516552</v>
      </c>
      <c r="AG57" s="16" t="n">
        <v>1.7122548982422</v>
      </c>
      <c r="AH57" s="1" t="n">
        <v>9</v>
      </c>
      <c r="AI57" s="15" t="n">
        <v>1.69481575391579</v>
      </c>
      <c r="AJ57" s="16" t="n">
        <v>0.104284293008472</v>
      </c>
      <c r="AK57" s="15" t="n">
        <v>1.70173315526557</v>
      </c>
      <c r="AL57" s="16" t="n">
        <v>1.63105649389161</v>
      </c>
      <c r="AM57" s="16" t="n">
        <v>1.78524059427317</v>
      </c>
      <c r="AN57" s="1" t="n">
        <v>8</v>
      </c>
      <c r="AO57" s="17" t="n">
        <v>0.0212689182754713</v>
      </c>
      <c r="AP57" s="18" t="n">
        <v>0.0147728983652542</v>
      </c>
      <c r="AQ57" s="17" t="n">
        <v>0.0170897320075845</v>
      </c>
      <c r="AR57" s="18" t="n">
        <v>0.00632545430964343</v>
      </c>
      <c r="AS57" s="18" t="n">
        <v>0.0403782234917747</v>
      </c>
      <c r="AT57" s="1" t="n">
        <v>3</v>
      </c>
      <c r="AU57" s="15" t="n">
        <v>0.343333333333333</v>
      </c>
      <c r="AV57" s="16" t="n">
        <v>0.0353627039878652</v>
      </c>
      <c r="AW57" s="15" t="n">
        <v>0.36375</v>
      </c>
      <c r="AX57" s="16" t="n">
        <v>0.3221</v>
      </c>
      <c r="AY57" s="16" t="n">
        <v>0.36375</v>
      </c>
      <c r="AZ57" s="1" t="n">
        <v>9</v>
      </c>
      <c r="BA57" s="17" t="n">
        <v>0.17853016359331</v>
      </c>
      <c r="BB57" s="18" t="n">
        <v>0.105146017723697</v>
      </c>
      <c r="BC57" s="17" t="n">
        <v>0.143033668820584</v>
      </c>
      <c r="BD57" s="18" t="n">
        <v>0.0712028457745539</v>
      </c>
      <c r="BE57" s="18" t="n">
        <v>0.274577273432561</v>
      </c>
    </row>
    <row r="58" customFormat="false" ht="12.75" hidden="false" customHeight="false" outlineLevel="0" collapsed="false">
      <c r="A58" s="1" t="s">
        <v>90</v>
      </c>
      <c r="B58" s="13" t="n">
        <v>33543</v>
      </c>
      <c r="C58" s="14" t="n">
        <v>11</v>
      </c>
      <c r="D58" s="1" t="n">
        <v>14</v>
      </c>
      <c r="E58" s="15" t="n">
        <v>4.91439534306315</v>
      </c>
      <c r="F58" s="16" t="n">
        <v>2.64819107800629</v>
      </c>
      <c r="G58" s="15" t="n">
        <v>4.90661633499395</v>
      </c>
      <c r="H58" s="16" t="n">
        <v>2.7212519003764</v>
      </c>
      <c r="I58" s="16" t="n">
        <v>5.70879766700033</v>
      </c>
      <c r="J58" s="1" t="n">
        <v>14</v>
      </c>
      <c r="K58" s="15" t="n">
        <v>1.41148335285779</v>
      </c>
      <c r="L58" s="16" t="n">
        <v>0.885244001340624</v>
      </c>
      <c r="M58" s="15" t="n">
        <v>1.1747917190548</v>
      </c>
      <c r="N58" s="16" t="n">
        <v>0.611447290927916</v>
      </c>
      <c r="O58" s="16" t="n">
        <v>2.5586565433512</v>
      </c>
      <c r="P58" s="1" t="n">
        <v>14</v>
      </c>
      <c r="Q58" s="15" t="n">
        <v>3.11614881199171</v>
      </c>
      <c r="R58" s="16" t="n">
        <v>1.30522036225571</v>
      </c>
      <c r="S58" s="15" t="n">
        <v>2.94213782415946</v>
      </c>
      <c r="T58" s="16" t="n">
        <v>2.16118203265143</v>
      </c>
      <c r="U58" s="16" t="n">
        <v>4.21865455013681</v>
      </c>
      <c r="V58" s="1" t="n">
        <v>14</v>
      </c>
      <c r="W58" s="15" t="n">
        <v>3.3668044544782</v>
      </c>
      <c r="X58" s="16" t="n">
        <v>1.31047875521604</v>
      </c>
      <c r="Y58" s="15" t="n">
        <v>3.17984174635442</v>
      </c>
      <c r="Z58" s="16" t="n">
        <v>2.58267784600388</v>
      </c>
      <c r="AA58" s="16" t="n">
        <v>3.76244678580601</v>
      </c>
      <c r="AB58" s="1" t="n">
        <v>14</v>
      </c>
      <c r="AC58" s="15" t="n">
        <v>2.26872413079955</v>
      </c>
      <c r="AD58" s="16" t="n">
        <v>1.34354196871924</v>
      </c>
      <c r="AE58" s="15" t="n">
        <v>1.98844664660041</v>
      </c>
      <c r="AF58" s="16" t="n">
        <v>1.23236231274025</v>
      </c>
      <c r="AG58" s="16" t="n">
        <v>3.44521141479999</v>
      </c>
      <c r="AH58" s="1" t="n">
        <v>14</v>
      </c>
      <c r="AI58" s="15" t="n">
        <v>1.41160580140887</v>
      </c>
      <c r="AJ58" s="16" t="n">
        <v>0.327960846775948</v>
      </c>
      <c r="AK58" s="15" t="n">
        <v>1.48425007418524</v>
      </c>
      <c r="AL58" s="16" t="n">
        <v>0.988420378592845</v>
      </c>
      <c r="AM58" s="16" t="n">
        <v>1.72791743872896</v>
      </c>
      <c r="AN58" s="1" t="n">
        <v>11</v>
      </c>
      <c r="AO58" s="17" t="n">
        <v>0.0230967227598635</v>
      </c>
      <c r="AP58" s="18" t="n">
        <v>0.0172261257069702</v>
      </c>
      <c r="AQ58" s="17" t="n">
        <v>0.0166861405256973</v>
      </c>
      <c r="AR58" s="18" t="n">
        <v>0.0114525685488338</v>
      </c>
      <c r="AS58" s="18" t="n">
        <v>0.0328354924221277</v>
      </c>
      <c r="AT58" s="1" t="n">
        <v>14</v>
      </c>
      <c r="AU58" s="15" t="n">
        <v>0.183821428571429</v>
      </c>
      <c r="AV58" s="16" t="n">
        <v>0.109834290768282</v>
      </c>
      <c r="AW58" s="15" t="n">
        <v>0.158125</v>
      </c>
      <c r="AX58" s="16" t="n">
        <v>0.07507</v>
      </c>
      <c r="AY58" s="16" t="n">
        <v>0.28285</v>
      </c>
      <c r="AZ58" s="1" t="n">
        <v>14</v>
      </c>
      <c r="BA58" s="17" t="n">
        <v>0.277703445841182</v>
      </c>
      <c r="BB58" s="18" t="n">
        <v>0.103603319814872</v>
      </c>
      <c r="BC58" s="17" t="n">
        <v>0.232881795837913</v>
      </c>
      <c r="BD58" s="18" t="n">
        <v>0.212706306539711</v>
      </c>
      <c r="BE58" s="18" t="n">
        <v>0.37771640468917</v>
      </c>
    </row>
    <row r="59" customFormat="false" ht="12.75" hidden="false" customHeight="false" outlineLevel="0" collapsed="false">
      <c r="A59" s="1" t="s">
        <v>91</v>
      </c>
      <c r="B59" s="13" t="n">
        <v>33573</v>
      </c>
      <c r="C59" s="14" t="n">
        <v>12</v>
      </c>
      <c r="D59" s="1" t="n">
        <v>25</v>
      </c>
      <c r="E59" s="15" t="n">
        <v>5.6173630806266</v>
      </c>
      <c r="F59" s="16" t="n">
        <v>3.6116694688203</v>
      </c>
      <c r="G59" s="15" t="n">
        <v>4.82277951902034</v>
      </c>
      <c r="H59" s="16" t="n">
        <v>3.18204012749388</v>
      </c>
      <c r="I59" s="16" t="n">
        <v>7.49721288984281</v>
      </c>
      <c r="J59" s="1" t="n">
        <v>25</v>
      </c>
      <c r="K59" s="15" t="n">
        <v>1.33878564004105</v>
      </c>
      <c r="L59" s="16" t="n">
        <v>1.29825199960861</v>
      </c>
      <c r="M59" s="15" t="n">
        <v>1.02938121458001</v>
      </c>
      <c r="N59" s="16" t="n">
        <v>0.586540679934243</v>
      </c>
      <c r="O59" s="16" t="n">
        <v>1.65906348222751</v>
      </c>
      <c r="P59" s="1" t="n">
        <v>25</v>
      </c>
      <c r="Q59" s="15" t="n">
        <v>2.63108161167212</v>
      </c>
      <c r="R59" s="16" t="n">
        <v>0.883785226410862</v>
      </c>
      <c r="S59" s="15" t="n">
        <v>2.71350130238572</v>
      </c>
      <c r="T59" s="16" t="n">
        <v>1.64390931119407</v>
      </c>
      <c r="U59" s="16" t="n">
        <v>3.31937704559047</v>
      </c>
      <c r="V59" s="1" t="n">
        <v>25</v>
      </c>
      <c r="W59" s="15" t="n">
        <v>3.65993167990701</v>
      </c>
      <c r="X59" s="16" t="n">
        <v>2.17686572059669</v>
      </c>
      <c r="Y59" s="15" t="n">
        <v>2.95846881793048</v>
      </c>
      <c r="Z59" s="16" t="n">
        <v>2.32528458863353</v>
      </c>
      <c r="AA59" s="16" t="n">
        <v>4.57141339204532</v>
      </c>
      <c r="AB59" s="1" t="n">
        <v>24</v>
      </c>
      <c r="AC59" s="15" t="n">
        <v>1.7110467335975</v>
      </c>
      <c r="AD59" s="16" t="n">
        <v>0.638630047528305</v>
      </c>
      <c r="AE59" s="15" t="n">
        <v>1.57702786730736</v>
      </c>
      <c r="AF59" s="16" t="n">
        <v>0.934711571383174</v>
      </c>
      <c r="AG59" s="16" t="n">
        <v>2.17218682483505</v>
      </c>
      <c r="AH59" s="1" t="n">
        <v>25</v>
      </c>
      <c r="AI59" s="15" t="n">
        <v>1.49502600666902</v>
      </c>
      <c r="AJ59" s="16" t="n">
        <v>0.226444493519837</v>
      </c>
      <c r="AK59" s="15" t="n">
        <v>1.5312781461715</v>
      </c>
      <c r="AL59" s="16" t="n">
        <v>1.32033681930383</v>
      </c>
      <c r="AM59" s="16" t="n">
        <v>1.69064249170867</v>
      </c>
      <c r="AN59" s="1" t="n">
        <v>21</v>
      </c>
      <c r="AO59" s="17" t="n">
        <v>0.016443802036469</v>
      </c>
      <c r="AP59" s="18" t="n">
        <v>0.0107852535907169</v>
      </c>
      <c r="AQ59" s="17" t="n">
        <v>0.0122873432142153</v>
      </c>
      <c r="AR59" s="18" t="n">
        <v>0.00719647959515481</v>
      </c>
      <c r="AS59" s="18" t="n">
        <v>0.0293208366234923</v>
      </c>
      <c r="AT59" s="1" t="n">
        <v>24</v>
      </c>
      <c r="AU59" s="15" t="n">
        <v>0.201880208333333</v>
      </c>
      <c r="AV59" s="16" t="n">
        <v>0.175732007394159</v>
      </c>
      <c r="AW59" s="15" t="n">
        <v>0.136375</v>
      </c>
      <c r="AX59" s="16" t="n">
        <v>0.082</v>
      </c>
      <c r="AY59" s="16" t="n">
        <v>0.29</v>
      </c>
      <c r="AZ59" s="1" t="n">
        <v>25</v>
      </c>
      <c r="BA59" s="17" t="n">
        <v>0.206000490408195</v>
      </c>
      <c r="BB59" s="18" t="n">
        <v>0.0973946537048737</v>
      </c>
      <c r="BC59" s="17" t="n">
        <v>0.184233247152869</v>
      </c>
      <c r="BD59" s="18" t="n">
        <v>0.12420711773852</v>
      </c>
      <c r="BE59" s="18" t="n">
        <v>0.285119842343408</v>
      </c>
    </row>
    <row r="60" customFormat="false" ht="12.75" hidden="false" customHeight="false" outlineLevel="0" collapsed="false">
      <c r="A60" s="1" t="s">
        <v>80</v>
      </c>
      <c r="B60" s="13" t="n">
        <v>33604</v>
      </c>
      <c r="C60" s="14" t="n">
        <v>1</v>
      </c>
      <c r="D60" s="1" t="n">
        <v>24</v>
      </c>
      <c r="E60" s="15" t="n">
        <v>10.9290381986987</v>
      </c>
      <c r="F60" s="16" t="n">
        <v>9.88515133502764</v>
      </c>
      <c r="G60" s="15" t="n">
        <v>6.88752679874088</v>
      </c>
      <c r="H60" s="16" t="n">
        <v>5.08599503521353</v>
      </c>
      <c r="I60" s="16" t="n">
        <v>13.7376761687926</v>
      </c>
      <c r="J60" s="1" t="n">
        <v>24</v>
      </c>
      <c r="K60" s="15" t="n">
        <v>1.35258324776534</v>
      </c>
      <c r="L60" s="16" t="n">
        <v>0.586415750674996</v>
      </c>
      <c r="M60" s="15" t="n">
        <v>1.16877164243939</v>
      </c>
      <c r="N60" s="16" t="n">
        <v>0.903136918317624</v>
      </c>
      <c r="O60" s="16" t="n">
        <v>2.01659888702823</v>
      </c>
      <c r="P60" s="1" t="n">
        <v>24</v>
      </c>
      <c r="Q60" s="15" t="n">
        <v>3.67979591229963</v>
      </c>
      <c r="R60" s="16" t="n">
        <v>1.82692129154155</v>
      </c>
      <c r="S60" s="15" t="n">
        <v>3.181828571456</v>
      </c>
      <c r="T60" s="16" t="n">
        <v>2.52924753108671</v>
      </c>
      <c r="U60" s="16" t="n">
        <v>4.45559854528815</v>
      </c>
      <c r="V60" s="1" t="n">
        <v>24</v>
      </c>
      <c r="W60" s="15" t="n">
        <v>6.920907693921</v>
      </c>
      <c r="X60" s="16" t="n">
        <v>5.9008373721493</v>
      </c>
      <c r="Y60" s="15" t="n">
        <v>4.57406340233446</v>
      </c>
      <c r="Z60" s="16" t="n">
        <v>3.1830025335164</v>
      </c>
      <c r="AA60" s="16" t="n">
        <v>8.56667111563795</v>
      </c>
      <c r="AB60" s="1" t="n">
        <v>21</v>
      </c>
      <c r="AC60" s="15" t="n">
        <v>1.94785990630637</v>
      </c>
      <c r="AD60" s="16" t="n">
        <v>0.827905128456722</v>
      </c>
      <c r="AE60" s="15" t="n">
        <v>1.66044241804051</v>
      </c>
      <c r="AF60" s="16" t="n">
        <v>1.08238120365034</v>
      </c>
      <c r="AG60" s="16" t="n">
        <v>2.85625437149591</v>
      </c>
      <c r="AH60" s="1" t="n">
        <v>24</v>
      </c>
      <c r="AI60" s="15" t="n">
        <v>1.54160286957325</v>
      </c>
      <c r="AJ60" s="16" t="n">
        <v>0.184388547454641</v>
      </c>
      <c r="AK60" s="15" t="n">
        <v>1.53051106782282</v>
      </c>
      <c r="AL60" s="16" t="n">
        <v>1.41143286837073</v>
      </c>
      <c r="AM60" s="16" t="n">
        <v>1.65195466326689</v>
      </c>
      <c r="AN60" s="1" t="n">
        <v>22</v>
      </c>
      <c r="AO60" s="17" t="n">
        <v>0.00895405709544107</v>
      </c>
      <c r="AP60" s="18" t="n">
        <v>0.00470072553409538</v>
      </c>
      <c r="AQ60" s="17" t="n">
        <v>0.0071397896136101</v>
      </c>
      <c r="AR60" s="18" t="n">
        <v>0.00601896836542165</v>
      </c>
      <c r="AS60" s="18" t="n">
        <v>0.011691795792888</v>
      </c>
      <c r="AT60" s="1" t="n">
        <v>22</v>
      </c>
      <c r="AU60" s="15" t="n">
        <v>0.278448863636364</v>
      </c>
      <c r="AV60" s="16" t="n">
        <v>0.21793437966033</v>
      </c>
      <c r="AW60" s="15" t="n">
        <v>0.240625</v>
      </c>
      <c r="AX60" s="16" t="n">
        <v>0.068885</v>
      </c>
      <c r="AY60" s="16" t="n">
        <v>0.3982</v>
      </c>
      <c r="AZ60" s="1" t="n">
        <v>24</v>
      </c>
      <c r="BA60" s="17" t="n">
        <v>0.241392457040618</v>
      </c>
      <c r="BB60" s="18" t="n">
        <v>0.118723180174491</v>
      </c>
      <c r="BC60" s="17" t="n">
        <v>0.209545519844829</v>
      </c>
      <c r="BD60" s="18" t="n">
        <v>0.135687215260706</v>
      </c>
      <c r="BE60" s="18" t="n">
        <v>0.374669179584387</v>
      </c>
    </row>
    <row r="61" customFormat="false" ht="12.75" hidden="false" customHeight="false" outlineLevel="0" collapsed="false">
      <c r="A61" s="1" t="s">
        <v>81</v>
      </c>
      <c r="B61" s="13" t="n">
        <v>33635</v>
      </c>
      <c r="C61" s="14" t="n">
        <v>2</v>
      </c>
      <c r="D61" s="1" t="n">
        <v>23</v>
      </c>
      <c r="E61" s="15" t="n">
        <v>10.5692557259069</v>
      </c>
      <c r="F61" s="16" t="n">
        <v>6.03797603404993</v>
      </c>
      <c r="G61" s="15" t="n">
        <v>8.99719542275275</v>
      </c>
      <c r="H61" s="16" t="n">
        <v>5.5039262871774</v>
      </c>
      <c r="I61" s="16" t="n">
        <v>12.0482635932629</v>
      </c>
      <c r="J61" s="1" t="n">
        <v>23</v>
      </c>
      <c r="K61" s="15" t="n">
        <v>1.01150559802522</v>
      </c>
      <c r="L61" s="16" t="n">
        <v>0.551934283371793</v>
      </c>
      <c r="M61" s="15" t="n">
        <v>1.0760789706106</v>
      </c>
      <c r="N61" s="16" t="n">
        <v>0.462915483038758</v>
      </c>
      <c r="O61" s="16" t="n">
        <v>1.37588806513981</v>
      </c>
      <c r="P61" s="1" t="n">
        <v>23</v>
      </c>
      <c r="Q61" s="15" t="n">
        <v>3.11576082550385</v>
      </c>
      <c r="R61" s="16" t="n">
        <v>1.44690867412268</v>
      </c>
      <c r="S61" s="15" t="n">
        <v>2.96929224704377</v>
      </c>
      <c r="T61" s="16" t="n">
        <v>1.53685369379489</v>
      </c>
      <c r="U61" s="16" t="n">
        <v>3.87791980166358</v>
      </c>
      <c r="V61" s="1" t="n">
        <v>23</v>
      </c>
      <c r="W61" s="15" t="n">
        <v>6.21413638703817</v>
      </c>
      <c r="X61" s="16" t="n">
        <v>3.27478397507007</v>
      </c>
      <c r="Y61" s="15" t="n">
        <v>5.4424296643117</v>
      </c>
      <c r="Z61" s="16" t="n">
        <v>3.12097888280081</v>
      </c>
      <c r="AA61" s="16" t="n">
        <v>7.68019454302234</v>
      </c>
      <c r="AB61" s="1" t="n">
        <v>21</v>
      </c>
      <c r="AC61" s="15" t="n">
        <v>1.54580507475742</v>
      </c>
      <c r="AD61" s="16" t="n">
        <v>0.983315189728943</v>
      </c>
      <c r="AE61" s="15" t="n">
        <v>1.524517965709</v>
      </c>
      <c r="AF61" s="16" t="n">
        <v>0.736605133544263</v>
      </c>
      <c r="AG61" s="16" t="n">
        <v>2.02846485864641</v>
      </c>
      <c r="AH61" s="1" t="n">
        <v>23</v>
      </c>
      <c r="AI61" s="15" t="n">
        <v>1.69754909328285</v>
      </c>
      <c r="AJ61" s="16" t="n">
        <v>0.170677438946303</v>
      </c>
      <c r="AK61" s="15" t="n">
        <v>1.72025436938872</v>
      </c>
      <c r="AL61" s="16" t="n">
        <v>1.59997010627929</v>
      </c>
      <c r="AM61" s="16" t="n">
        <v>1.84614576214085</v>
      </c>
      <c r="AN61" s="1" t="n">
        <v>19</v>
      </c>
      <c r="AO61" s="17" t="n">
        <v>0.0174409433734642</v>
      </c>
      <c r="AP61" s="18" t="n">
        <v>0.0145091077150388</v>
      </c>
      <c r="AQ61" s="17" t="n">
        <v>0.0116135969543179</v>
      </c>
      <c r="AR61" s="18" t="n">
        <v>0.00548954111918768</v>
      </c>
      <c r="AS61" s="18" t="n">
        <v>0.0343140699582714</v>
      </c>
      <c r="AT61" s="1" t="n">
        <v>18</v>
      </c>
      <c r="AU61" s="15" t="n">
        <v>0.194368055555556</v>
      </c>
      <c r="AV61" s="16" t="n">
        <v>0.116895625517443</v>
      </c>
      <c r="AW61" s="15" t="n">
        <v>0.20625</v>
      </c>
      <c r="AX61" s="16" t="n">
        <v>0.0511</v>
      </c>
      <c r="AY61" s="16" t="n">
        <v>0.31785</v>
      </c>
      <c r="AZ61" s="1" t="n">
        <v>23</v>
      </c>
      <c r="BA61" s="17" t="n">
        <v>0.224424803264576</v>
      </c>
      <c r="BB61" s="18" t="n">
        <v>0.142065735400858</v>
      </c>
      <c r="BC61" s="17" t="n">
        <v>0.161087533489014</v>
      </c>
      <c r="BD61" s="18" t="n">
        <v>0.126339233214704</v>
      </c>
      <c r="BE61" s="18" t="n">
        <v>0.364541715367847</v>
      </c>
    </row>
    <row r="62" customFormat="false" ht="12.75" hidden="false" customHeight="false" outlineLevel="0" collapsed="false">
      <c r="A62" s="1" t="s">
        <v>82</v>
      </c>
      <c r="B62" s="13" t="n">
        <v>33664</v>
      </c>
      <c r="C62" s="14" t="n">
        <v>3</v>
      </c>
      <c r="D62" s="1" t="n">
        <v>26</v>
      </c>
      <c r="E62" s="15" t="n">
        <v>8.13754750782234</v>
      </c>
      <c r="F62" s="16" t="n">
        <v>4.25437327799118</v>
      </c>
      <c r="G62" s="15" t="n">
        <v>6.94928996559484</v>
      </c>
      <c r="H62" s="16" t="n">
        <v>4.44253309375782</v>
      </c>
      <c r="I62" s="16" t="n">
        <v>13.7631969384657</v>
      </c>
      <c r="J62" s="1" t="n">
        <v>26</v>
      </c>
      <c r="K62" s="15" t="n">
        <v>1.45351046084057</v>
      </c>
      <c r="L62" s="16" t="n">
        <v>0.60299547948647</v>
      </c>
      <c r="M62" s="15" t="n">
        <v>1.38482211269353</v>
      </c>
      <c r="N62" s="16" t="n">
        <v>0.762094763135685</v>
      </c>
      <c r="O62" s="16" t="n">
        <v>2.04706007824613</v>
      </c>
      <c r="P62" s="1" t="n">
        <v>26</v>
      </c>
      <c r="Q62" s="15" t="n">
        <v>4.24958878718364</v>
      </c>
      <c r="R62" s="16" t="n">
        <v>1.07430720041727</v>
      </c>
      <c r="S62" s="15" t="n">
        <v>3.77592887622002</v>
      </c>
      <c r="T62" s="16" t="n">
        <v>3.55870735393422</v>
      </c>
      <c r="U62" s="16" t="n">
        <v>5.1315680712724</v>
      </c>
      <c r="V62" s="1" t="n">
        <v>25</v>
      </c>
      <c r="W62" s="15" t="n">
        <v>5.06193533293268</v>
      </c>
      <c r="X62" s="16" t="n">
        <v>2.16034370292029</v>
      </c>
      <c r="Y62" s="15" t="n">
        <v>4.3908230230359</v>
      </c>
      <c r="Z62" s="16" t="n">
        <v>3.38881313719814</v>
      </c>
      <c r="AA62" s="16" t="n">
        <v>7.71478938026184</v>
      </c>
      <c r="AB62" s="1" t="n">
        <v>25</v>
      </c>
      <c r="AC62" s="15" t="n">
        <v>2.9809982892275</v>
      </c>
      <c r="AD62" s="16" t="n">
        <v>1.37025634466365</v>
      </c>
      <c r="AE62" s="15" t="n">
        <v>2.61997300395159</v>
      </c>
      <c r="AF62" s="16" t="n">
        <v>1.52320675445757</v>
      </c>
      <c r="AG62" s="16" t="n">
        <v>4.26255935376171</v>
      </c>
      <c r="AH62" s="1" t="n">
        <v>26</v>
      </c>
      <c r="AI62" s="15" t="n">
        <v>1.51450074831502</v>
      </c>
      <c r="AJ62" s="16" t="n">
        <v>0.372365839008655</v>
      </c>
      <c r="AK62" s="15" t="n">
        <v>1.57623405575795</v>
      </c>
      <c r="AL62" s="16" t="n">
        <v>1.25723764581508</v>
      </c>
      <c r="AM62" s="16" t="n">
        <v>1.73697378903467</v>
      </c>
      <c r="AN62" s="1" t="n">
        <v>24</v>
      </c>
      <c r="AO62" s="17" t="n">
        <v>0.0169900451791017</v>
      </c>
      <c r="AP62" s="18" t="n">
        <v>0.00834152494989545</v>
      </c>
      <c r="AQ62" s="17" t="n">
        <v>0.0158137079121639</v>
      </c>
      <c r="AR62" s="18" t="n">
        <v>0.00858760969443838</v>
      </c>
      <c r="AS62" s="18" t="n">
        <v>0.0251241096861445</v>
      </c>
      <c r="AT62" s="1" t="n">
        <v>26</v>
      </c>
      <c r="AU62" s="15" t="n">
        <v>1.2079375</v>
      </c>
      <c r="AV62" s="16" t="n">
        <v>1.23171898238295</v>
      </c>
      <c r="AW62" s="15" t="n">
        <v>0.9125</v>
      </c>
      <c r="AX62" s="16" t="n">
        <v>0.3</v>
      </c>
      <c r="AY62" s="16" t="n">
        <v>1.8375</v>
      </c>
      <c r="AZ62" s="1" t="n">
        <v>26</v>
      </c>
      <c r="BA62" s="17" t="n">
        <v>0.452740268116654</v>
      </c>
      <c r="BB62" s="18" t="n">
        <v>0.269359673168225</v>
      </c>
      <c r="BC62" s="17" t="n">
        <v>0.440416850157747</v>
      </c>
      <c r="BD62" s="18" t="n">
        <v>0.203633615102481</v>
      </c>
      <c r="BE62" s="18" t="n">
        <v>0.685416767930131</v>
      </c>
    </row>
    <row r="63" customFormat="false" ht="12.75" hidden="false" customHeight="false" outlineLevel="0" collapsed="false">
      <c r="A63" s="1" t="s">
        <v>83</v>
      </c>
      <c r="B63" s="13" t="n">
        <v>33695</v>
      </c>
      <c r="C63" s="14" t="n">
        <v>4</v>
      </c>
      <c r="D63" s="1" t="n">
        <v>16</v>
      </c>
      <c r="E63" s="15" t="n">
        <v>8.70913627244494</v>
      </c>
      <c r="F63" s="16" t="n">
        <v>9.26005371350993</v>
      </c>
      <c r="G63" s="15" t="n">
        <v>4.94899904105831</v>
      </c>
      <c r="H63" s="16" t="n">
        <v>2.18106986693375</v>
      </c>
      <c r="I63" s="16" t="n">
        <v>20.0016331984629</v>
      </c>
      <c r="J63" s="1" t="n">
        <v>16</v>
      </c>
      <c r="K63" s="15" t="n">
        <v>1.22567652154211</v>
      </c>
      <c r="L63" s="16" t="n">
        <v>0.568884421689097</v>
      </c>
      <c r="M63" s="15" t="n">
        <v>1.21255190225517</v>
      </c>
      <c r="N63" s="16" t="n">
        <v>0.525122047195571</v>
      </c>
      <c r="O63" s="16" t="n">
        <v>1.90563320220397</v>
      </c>
      <c r="P63" s="1" t="n">
        <v>16</v>
      </c>
      <c r="Q63" s="15" t="n">
        <v>4.17055668506011</v>
      </c>
      <c r="R63" s="16" t="n">
        <v>1.36295839641499</v>
      </c>
      <c r="S63" s="15" t="n">
        <v>4.11801051510911</v>
      </c>
      <c r="T63" s="16" t="n">
        <v>2.85140408667254</v>
      </c>
      <c r="U63" s="16" t="n">
        <v>4.90950969878993</v>
      </c>
      <c r="V63" s="1" t="n">
        <v>16</v>
      </c>
      <c r="W63" s="15" t="n">
        <v>5.41950371491993</v>
      </c>
      <c r="X63" s="16" t="n">
        <v>4.80899492306445</v>
      </c>
      <c r="Y63" s="15" t="n">
        <v>4.0270680901295</v>
      </c>
      <c r="Z63" s="16" t="n">
        <v>1.85751718162768</v>
      </c>
      <c r="AA63" s="16" t="n">
        <v>11.1936039173922</v>
      </c>
      <c r="AB63" s="1" t="n">
        <v>13</v>
      </c>
      <c r="AC63" s="15" t="n">
        <v>3.20085552747975</v>
      </c>
      <c r="AD63" s="16" t="n">
        <v>1.51551934440932</v>
      </c>
      <c r="AE63" s="15" t="n">
        <v>3.09078606677345</v>
      </c>
      <c r="AF63" s="16" t="n">
        <v>2.11246512446626</v>
      </c>
      <c r="AG63" s="16" t="n">
        <v>4.41199776544536</v>
      </c>
      <c r="AH63" s="1" t="n">
        <v>16</v>
      </c>
      <c r="AI63" s="15" t="n">
        <v>1.43987271614401</v>
      </c>
      <c r="AJ63" s="16" t="n">
        <v>0.263805210503946</v>
      </c>
      <c r="AK63" s="15" t="n">
        <v>1.38134994974193</v>
      </c>
      <c r="AL63" s="16" t="n">
        <v>1.16140358415812</v>
      </c>
      <c r="AM63" s="16" t="n">
        <v>1.79958666638063</v>
      </c>
      <c r="AN63" s="1" t="n">
        <v>16</v>
      </c>
      <c r="AO63" s="17" t="n">
        <v>0.0314303636875784</v>
      </c>
      <c r="AP63" s="18" t="n">
        <v>0.0225636698146759</v>
      </c>
      <c r="AQ63" s="17" t="n">
        <v>0.0267230421500581</v>
      </c>
      <c r="AR63" s="18" t="n">
        <v>0.00656210565523758</v>
      </c>
      <c r="AS63" s="18" t="n">
        <v>0.0492884052363937</v>
      </c>
      <c r="AT63" s="1" t="n">
        <v>18</v>
      </c>
      <c r="AU63" s="15" t="n">
        <v>1.00568055555556</v>
      </c>
      <c r="AV63" s="16" t="n">
        <v>0.746628297579681</v>
      </c>
      <c r="AW63" s="15" t="n">
        <v>0.66</v>
      </c>
      <c r="AX63" s="16" t="n">
        <v>0.3806</v>
      </c>
      <c r="AY63" s="16" t="n">
        <v>1.947</v>
      </c>
      <c r="AZ63" s="1" t="n">
        <v>16</v>
      </c>
      <c r="BA63" s="17" t="n">
        <v>0.402421393576621</v>
      </c>
      <c r="BB63" s="18" t="n">
        <v>0.300283330457769</v>
      </c>
      <c r="BC63" s="17" t="n">
        <v>0.398900698945319</v>
      </c>
      <c r="BD63" s="18" t="n">
        <v>0.0692657826124996</v>
      </c>
      <c r="BE63" s="18" t="n">
        <v>0.58157239305061</v>
      </c>
    </row>
    <row r="64" customFormat="false" ht="12.75" hidden="false" customHeight="false" outlineLevel="0" collapsed="false">
      <c r="A64" s="1" t="s">
        <v>84</v>
      </c>
      <c r="B64" s="13" t="n">
        <v>33725</v>
      </c>
      <c r="C64" s="14" t="n">
        <v>5</v>
      </c>
      <c r="D64" s="1" t="n">
        <v>21</v>
      </c>
      <c r="E64" s="15" t="n">
        <v>3.68647120854809</v>
      </c>
      <c r="F64" s="16" t="n">
        <v>3.97305253394975</v>
      </c>
      <c r="G64" s="15" t="n">
        <v>2.77600842316063</v>
      </c>
      <c r="H64" s="16" t="n">
        <v>0.830159595001511</v>
      </c>
      <c r="I64" s="16" t="n">
        <v>5.76472672193211</v>
      </c>
      <c r="J64" s="1" t="n">
        <v>21</v>
      </c>
      <c r="K64" s="15" t="n">
        <v>0.983146192069572</v>
      </c>
      <c r="L64" s="16" t="n">
        <v>0.737270146165543</v>
      </c>
      <c r="M64" s="15" t="n">
        <v>0.774944880503866</v>
      </c>
      <c r="N64" s="16" t="n">
        <v>0.370694943064479</v>
      </c>
      <c r="O64" s="16" t="n">
        <v>1.66700701048244</v>
      </c>
      <c r="P64" s="1" t="n">
        <v>21</v>
      </c>
      <c r="Q64" s="15" t="n">
        <v>3.64513608974122</v>
      </c>
      <c r="R64" s="16" t="n">
        <v>3.95399216412323</v>
      </c>
      <c r="S64" s="15" t="n">
        <v>1.6481460382955</v>
      </c>
      <c r="T64" s="16" t="n">
        <v>1.07525039126794</v>
      </c>
      <c r="U64" s="16" t="n">
        <v>7.98424097804753</v>
      </c>
      <c r="V64" s="1" t="n">
        <v>21</v>
      </c>
      <c r="W64" s="15" t="n">
        <v>2.30451693481385</v>
      </c>
      <c r="X64" s="16" t="n">
        <v>2.05695837480222</v>
      </c>
      <c r="Y64" s="15" t="n">
        <v>1.97707695787485</v>
      </c>
      <c r="Z64" s="16" t="n">
        <v>0.744062641808332</v>
      </c>
      <c r="AA64" s="16" t="n">
        <v>3.11440890679208</v>
      </c>
      <c r="AB64" s="1" t="n">
        <v>21</v>
      </c>
      <c r="AC64" s="15" t="n">
        <v>3.06508917724858</v>
      </c>
      <c r="AD64" s="16" t="n">
        <v>3.9840401047403</v>
      </c>
      <c r="AE64" s="15" t="n">
        <v>1.24096853061845</v>
      </c>
      <c r="AF64" s="16" t="n">
        <v>0.587073850565339</v>
      </c>
      <c r="AG64" s="16" t="n">
        <v>7.5315874514902</v>
      </c>
      <c r="AH64" s="1" t="n">
        <v>21</v>
      </c>
      <c r="AI64" s="15" t="n">
        <v>1.52877454426616</v>
      </c>
      <c r="AJ64" s="16" t="n">
        <v>0.70144175232881</v>
      </c>
      <c r="AK64" s="15" t="n">
        <v>1.83523162267113</v>
      </c>
      <c r="AL64" s="16" t="n">
        <v>0.56982260726589</v>
      </c>
      <c r="AM64" s="16" t="n">
        <v>1.93611431254074</v>
      </c>
      <c r="AN64" s="1" t="n">
        <v>13</v>
      </c>
      <c r="AO64" s="17" t="n">
        <v>0.066677657097646</v>
      </c>
      <c r="AP64" s="18" t="n">
        <v>0.0267086685319183</v>
      </c>
      <c r="AQ64" s="17" t="n">
        <v>0.057884145095729</v>
      </c>
      <c r="AR64" s="18" t="n">
        <v>0.037078704932861</v>
      </c>
      <c r="AS64" s="18" t="n">
        <v>0.0841745789574517</v>
      </c>
      <c r="AT64" s="1" t="n">
        <v>21</v>
      </c>
      <c r="AU64" s="15" t="n">
        <v>0.817196428571429</v>
      </c>
      <c r="AV64" s="16" t="n">
        <v>0.660468096990958</v>
      </c>
      <c r="AW64" s="15" t="n">
        <v>0.5975</v>
      </c>
      <c r="AX64" s="16" t="n">
        <v>0.272</v>
      </c>
      <c r="AY64" s="16" t="n">
        <v>1.4675</v>
      </c>
      <c r="AZ64" s="1" t="n">
        <v>21</v>
      </c>
      <c r="BA64" s="17" t="n">
        <v>0.496234302736714</v>
      </c>
      <c r="BB64" s="18" t="n">
        <v>0.43665184118388</v>
      </c>
      <c r="BC64" s="17" t="n">
        <v>0.400471838116075</v>
      </c>
      <c r="BD64" s="18" t="n">
        <v>0.144781279967055</v>
      </c>
      <c r="BE64" s="18" t="n">
        <v>0.737284961759546</v>
      </c>
    </row>
    <row r="65" customFormat="false" ht="12.75" hidden="false" customHeight="false" outlineLevel="0" collapsed="false">
      <c r="A65" s="1" t="s">
        <v>85</v>
      </c>
      <c r="B65" s="13" t="n">
        <v>33756</v>
      </c>
      <c r="C65" s="14" t="n">
        <v>6</v>
      </c>
      <c r="D65" s="1" t="n">
        <v>25</v>
      </c>
      <c r="E65" s="15" t="n">
        <v>5.99517164253938</v>
      </c>
      <c r="F65" s="16" t="n">
        <v>3.43538510726423</v>
      </c>
      <c r="G65" s="15" t="n">
        <v>6.55204318730761</v>
      </c>
      <c r="H65" s="16" t="n">
        <v>2.39479358840767</v>
      </c>
      <c r="I65" s="16" t="n">
        <v>7.78266800147454</v>
      </c>
      <c r="J65" s="1" t="n">
        <v>25</v>
      </c>
      <c r="K65" s="15" t="n">
        <v>0.560344287595573</v>
      </c>
      <c r="L65" s="16" t="n">
        <v>0.291711312615521</v>
      </c>
      <c r="M65" s="15" t="n">
        <v>0.534612632607873</v>
      </c>
      <c r="N65" s="16" t="n">
        <v>0.297275314145467</v>
      </c>
      <c r="O65" s="16" t="n">
        <v>0.795100098931363</v>
      </c>
      <c r="P65" s="1" t="n">
        <v>25</v>
      </c>
      <c r="Q65" s="15" t="n">
        <v>2.007175736831</v>
      </c>
      <c r="R65" s="16" t="n">
        <v>0.919952333894528</v>
      </c>
      <c r="S65" s="15" t="n">
        <v>1.95425638942541</v>
      </c>
      <c r="T65" s="16" t="n">
        <v>1.12220112180508</v>
      </c>
      <c r="U65" s="16" t="n">
        <v>2.81275354082875</v>
      </c>
      <c r="V65" s="1" t="n">
        <v>25</v>
      </c>
      <c r="W65" s="15" t="n">
        <v>3.40100272061988</v>
      </c>
      <c r="X65" s="16" t="n">
        <v>1.88576701432431</v>
      </c>
      <c r="Y65" s="15" t="n">
        <v>3.65207032737647</v>
      </c>
      <c r="Z65" s="16" t="n">
        <v>1.34601421979183</v>
      </c>
      <c r="AA65" s="16" t="n">
        <v>4.70117295123092</v>
      </c>
      <c r="AB65" s="1" t="n">
        <v>25</v>
      </c>
      <c r="AC65" s="15" t="n">
        <v>1.15114335205098</v>
      </c>
      <c r="AD65" s="16" t="n">
        <v>0.787683214024307</v>
      </c>
      <c r="AE65" s="15" t="n">
        <v>0.991952757055147</v>
      </c>
      <c r="AF65" s="16" t="n">
        <v>0.470691012747317</v>
      </c>
      <c r="AG65" s="16" t="n">
        <v>1.62287542216843</v>
      </c>
      <c r="AH65" s="1" t="n">
        <v>25</v>
      </c>
      <c r="AI65" s="15" t="n">
        <v>1.73606660001116</v>
      </c>
      <c r="AJ65" s="16" t="n">
        <v>0.246344217105315</v>
      </c>
      <c r="AK65" s="15" t="n">
        <v>1.80620588019266</v>
      </c>
      <c r="AL65" s="16" t="n">
        <v>1.59905891640664</v>
      </c>
      <c r="AM65" s="16" t="n">
        <v>1.90267982548069</v>
      </c>
      <c r="AN65" s="1" t="n">
        <v>22</v>
      </c>
      <c r="AO65" s="17" t="n">
        <v>0.0470999394221106</v>
      </c>
      <c r="AP65" s="18" t="n">
        <v>0.0265728942263489</v>
      </c>
      <c r="AQ65" s="17" t="n">
        <v>0.0428438248230705</v>
      </c>
      <c r="AR65" s="18" t="n">
        <v>0.0170843918418324</v>
      </c>
      <c r="AS65" s="18" t="n">
        <v>0.0678640876941027</v>
      </c>
      <c r="AT65" s="1" t="n">
        <v>23</v>
      </c>
      <c r="AU65" s="15" t="n">
        <v>7.80472826086957</v>
      </c>
      <c r="AV65" s="16" t="n">
        <v>8.993499198573</v>
      </c>
      <c r="AW65" s="15" t="n">
        <v>0.98875</v>
      </c>
      <c r="AX65" s="16" t="n">
        <v>0.5252</v>
      </c>
      <c r="AY65" s="16" t="n">
        <v>18.665</v>
      </c>
      <c r="AZ65" s="1" t="n">
        <v>25</v>
      </c>
      <c r="BA65" s="17" t="n">
        <v>0.184780249929622</v>
      </c>
      <c r="BB65" s="18" t="n">
        <v>0.12499588613648</v>
      </c>
      <c r="BC65" s="17" t="n">
        <v>0.164961775812958</v>
      </c>
      <c r="BD65" s="18" t="n">
        <v>0.0892231463260036</v>
      </c>
      <c r="BE65" s="18" t="n">
        <v>0.226596208847228</v>
      </c>
    </row>
    <row r="66" customFormat="false" ht="12.75" hidden="false" customHeight="false" outlineLevel="0" collapsed="false">
      <c r="A66" s="1" t="s">
        <v>86</v>
      </c>
      <c r="B66" s="13" t="n">
        <v>33786</v>
      </c>
      <c r="C66" s="14" t="n">
        <v>7</v>
      </c>
      <c r="D66" s="1" t="n">
        <v>23</v>
      </c>
      <c r="E66" s="15" t="n">
        <v>3.97564153615681</v>
      </c>
      <c r="F66" s="16" t="n">
        <v>1.86945343463817</v>
      </c>
      <c r="G66" s="15" t="n">
        <v>3.42200528313805</v>
      </c>
      <c r="H66" s="16" t="n">
        <v>2.22731994461473</v>
      </c>
      <c r="I66" s="16" t="n">
        <v>6.7392961968699</v>
      </c>
      <c r="J66" s="1" t="n">
        <v>23</v>
      </c>
      <c r="K66" s="15" t="n">
        <v>1.26723237841952</v>
      </c>
      <c r="L66" s="16" t="n">
        <v>0.598103734476917</v>
      </c>
      <c r="M66" s="15" t="n">
        <v>1.31977440503356</v>
      </c>
      <c r="N66" s="16" t="n">
        <v>0.721624708932614</v>
      </c>
      <c r="O66" s="16" t="n">
        <v>1.72519431155011</v>
      </c>
      <c r="P66" s="1" t="n">
        <v>23</v>
      </c>
      <c r="Q66" s="15" t="n">
        <v>3.35747372462533</v>
      </c>
      <c r="R66" s="16" t="n">
        <v>1.82604780136173</v>
      </c>
      <c r="S66" s="15" t="n">
        <v>2.95382947518988</v>
      </c>
      <c r="T66" s="16" t="n">
        <v>1.92355229336933</v>
      </c>
      <c r="U66" s="16" t="n">
        <v>4.63912153012211</v>
      </c>
      <c r="V66" s="1" t="n">
        <v>23</v>
      </c>
      <c r="W66" s="15" t="n">
        <v>2.74862090010021</v>
      </c>
      <c r="X66" s="16" t="n">
        <v>1.18281072464129</v>
      </c>
      <c r="Y66" s="15" t="n">
        <v>2.36247240972842</v>
      </c>
      <c r="Z66" s="16" t="n">
        <v>1.74602402669255</v>
      </c>
      <c r="AA66" s="16" t="n">
        <v>4.22061626666137</v>
      </c>
      <c r="AB66" s="1" t="n">
        <v>23</v>
      </c>
      <c r="AC66" s="15" t="n">
        <v>2.66564584407011</v>
      </c>
      <c r="AD66" s="16" t="n">
        <v>1.71542191902578</v>
      </c>
      <c r="AE66" s="15" t="n">
        <v>2.4456933404794</v>
      </c>
      <c r="AF66" s="16" t="n">
        <v>1.37926734175961</v>
      </c>
      <c r="AG66" s="16" t="n">
        <v>3.43031826522654</v>
      </c>
      <c r="AH66" s="1" t="n">
        <v>23</v>
      </c>
      <c r="AI66" s="15" t="n">
        <v>1.43470986207258</v>
      </c>
      <c r="AJ66" s="16" t="n">
        <v>0.260676851112658</v>
      </c>
      <c r="AK66" s="15" t="n">
        <v>1.46517804318598</v>
      </c>
      <c r="AL66" s="16" t="n">
        <v>1.22158612141321</v>
      </c>
      <c r="AM66" s="16" t="n">
        <v>1.68343529951205</v>
      </c>
      <c r="AN66" s="1" t="n">
        <v>23</v>
      </c>
      <c r="AO66" s="17" t="n">
        <v>0.0634319826290627</v>
      </c>
      <c r="AP66" s="18" t="n">
        <v>0.022405523345978</v>
      </c>
      <c r="AQ66" s="17" t="n">
        <v>0.066335417344098</v>
      </c>
      <c r="AR66" s="18" t="n">
        <v>0.0441104204620095</v>
      </c>
      <c r="AS66" s="18" t="n">
        <v>0.0837335613412858</v>
      </c>
      <c r="AT66" s="1" t="n">
        <v>23</v>
      </c>
      <c r="AU66" s="15" t="n">
        <v>25.4560326086957</v>
      </c>
      <c r="AV66" s="16" t="n">
        <v>19.08357639859</v>
      </c>
      <c r="AW66" s="15" t="n">
        <v>18</v>
      </c>
      <c r="AX66" s="16" t="n">
        <v>8.623</v>
      </c>
      <c r="AY66" s="16" t="n">
        <v>44.875</v>
      </c>
      <c r="AZ66" s="1" t="n">
        <v>23</v>
      </c>
      <c r="BA66" s="17" t="n">
        <v>0.310536285399812</v>
      </c>
      <c r="BB66" s="18" t="n">
        <v>0.221646861990366</v>
      </c>
      <c r="BC66" s="17" t="n">
        <v>0.279017216175792</v>
      </c>
      <c r="BD66" s="18" t="n">
        <v>0.143098375146462</v>
      </c>
      <c r="BE66" s="18" t="n">
        <v>0.479267676546715</v>
      </c>
    </row>
    <row r="67" customFormat="false" ht="12.75" hidden="false" customHeight="false" outlineLevel="0" collapsed="false">
      <c r="A67" s="1" t="s">
        <v>87</v>
      </c>
      <c r="B67" s="13" t="n">
        <v>33817</v>
      </c>
      <c r="C67" s="14" t="n">
        <v>8</v>
      </c>
      <c r="D67" s="1" t="n">
        <v>24</v>
      </c>
      <c r="E67" s="15" t="n">
        <v>3.06260077862147</v>
      </c>
      <c r="F67" s="16" t="n">
        <v>1.62858980772949</v>
      </c>
      <c r="G67" s="15" t="n">
        <v>2.86357085735883</v>
      </c>
      <c r="H67" s="16" t="n">
        <v>1.21938898098495</v>
      </c>
      <c r="I67" s="16" t="n">
        <v>5.19808443415512</v>
      </c>
      <c r="J67" s="1" t="n">
        <v>24</v>
      </c>
      <c r="K67" s="15" t="n">
        <v>0.526529151661343</v>
      </c>
      <c r="L67" s="16" t="n">
        <v>0.242830004968294</v>
      </c>
      <c r="M67" s="15" t="n">
        <v>0.491774748682687</v>
      </c>
      <c r="N67" s="16" t="n">
        <v>0.364647117578793</v>
      </c>
      <c r="O67" s="16" t="n">
        <v>0.630006788502098</v>
      </c>
      <c r="P67" s="1" t="n">
        <v>24</v>
      </c>
      <c r="Q67" s="15" t="n">
        <v>1.71768606442337</v>
      </c>
      <c r="R67" s="16" t="n">
        <v>1.07059886064992</v>
      </c>
      <c r="S67" s="15" t="n">
        <v>1.45801808597581</v>
      </c>
      <c r="T67" s="16" t="n">
        <v>1.17327681208566</v>
      </c>
      <c r="U67" s="16" t="n">
        <v>1.81898147102115</v>
      </c>
      <c r="V67" s="1" t="n">
        <v>24</v>
      </c>
      <c r="W67" s="15" t="n">
        <v>1.99661311748087</v>
      </c>
      <c r="X67" s="16" t="n">
        <v>0.91725166825501</v>
      </c>
      <c r="Y67" s="15" t="n">
        <v>1.91259860119118</v>
      </c>
      <c r="Z67" s="16" t="n">
        <v>1.10177175626198</v>
      </c>
      <c r="AA67" s="16" t="n">
        <v>2.80192230178315</v>
      </c>
      <c r="AB67" s="1" t="n">
        <v>24</v>
      </c>
      <c r="AC67" s="15" t="n">
        <v>1.21513854275343</v>
      </c>
      <c r="AD67" s="16" t="n">
        <v>1.02986109606098</v>
      </c>
      <c r="AE67" s="15" t="n">
        <v>0.956308413151193</v>
      </c>
      <c r="AF67" s="16" t="n">
        <v>0.722343148824173</v>
      </c>
      <c r="AG67" s="16" t="n">
        <v>1.19880076268428</v>
      </c>
      <c r="AH67" s="1" t="n">
        <v>24</v>
      </c>
      <c r="AI67" s="15" t="n">
        <v>1.47979466494001</v>
      </c>
      <c r="AJ67" s="16" t="n">
        <v>0.33026881622207</v>
      </c>
      <c r="AK67" s="15" t="n">
        <v>1.54291944556942</v>
      </c>
      <c r="AL67" s="16" t="n">
        <v>1.33263921949782</v>
      </c>
      <c r="AM67" s="16" t="n">
        <v>1.73339352949514</v>
      </c>
      <c r="AN67" s="1" t="n">
        <v>22</v>
      </c>
      <c r="AO67" s="17" t="n">
        <v>0.0441408423410218</v>
      </c>
      <c r="AP67" s="18" t="n">
        <v>0.0110626787396571</v>
      </c>
      <c r="AQ67" s="17" t="n">
        <v>0.0463325505837468</v>
      </c>
      <c r="AR67" s="18" t="n">
        <v>0.0322105145136417</v>
      </c>
      <c r="AS67" s="18" t="n">
        <v>0.0541961678219673</v>
      </c>
      <c r="AT67" s="1" t="n">
        <v>26</v>
      </c>
      <c r="AU67" s="15" t="n">
        <v>4.79030288461538</v>
      </c>
      <c r="AV67" s="16" t="n">
        <v>7.1095081753393</v>
      </c>
      <c r="AW67" s="15" t="n">
        <v>1.4875</v>
      </c>
      <c r="AX67" s="16" t="n">
        <v>0.120125</v>
      </c>
      <c r="AY67" s="16" t="n">
        <v>13.25</v>
      </c>
      <c r="AZ67" s="1" t="n">
        <v>24</v>
      </c>
      <c r="BA67" s="17" t="n">
        <v>0.206618602748718</v>
      </c>
      <c r="BB67" s="18" t="n">
        <v>0.156612217715491</v>
      </c>
      <c r="BC67" s="17" t="n">
        <v>0.128835491988008</v>
      </c>
      <c r="BD67" s="18" t="n">
        <v>0.0978783330568846</v>
      </c>
      <c r="BE67" s="18" t="n">
        <v>0.341740111824607</v>
      </c>
    </row>
    <row r="68" customFormat="false" ht="12.75" hidden="false" customHeight="false" outlineLevel="0" collapsed="false">
      <c r="A68" s="1" t="s">
        <v>88</v>
      </c>
      <c r="B68" s="13" t="n">
        <v>33848</v>
      </c>
      <c r="C68" s="14" t="n">
        <v>9</v>
      </c>
      <c r="D68" s="1" t="n">
        <v>12</v>
      </c>
      <c r="E68" s="15" t="n">
        <v>3.08086263884038</v>
      </c>
      <c r="F68" s="16" t="n">
        <v>2.07996035118332</v>
      </c>
      <c r="G68" s="15" t="n">
        <v>2.22627510598686</v>
      </c>
      <c r="H68" s="16" t="n">
        <v>1.57575075665845</v>
      </c>
      <c r="I68" s="16" t="n">
        <v>4.38089224602923</v>
      </c>
      <c r="J68" s="1" t="n">
        <v>12</v>
      </c>
      <c r="K68" s="15" t="n">
        <v>0.704981280986243</v>
      </c>
      <c r="L68" s="16" t="n">
        <v>0.477478707295271</v>
      </c>
      <c r="M68" s="15" t="n">
        <v>0.560563742049067</v>
      </c>
      <c r="N68" s="16" t="n">
        <v>0.412925939312428</v>
      </c>
      <c r="O68" s="16" t="n">
        <v>0.930803791221672</v>
      </c>
      <c r="P68" s="1" t="n">
        <v>12</v>
      </c>
      <c r="Q68" s="15" t="n">
        <v>1.43048526741361</v>
      </c>
      <c r="R68" s="16" t="n">
        <v>0.603598414788582</v>
      </c>
      <c r="S68" s="15" t="n">
        <v>1.29512403854744</v>
      </c>
      <c r="T68" s="16" t="n">
        <v>0.952015260306255</v>
      </c>
      <c r="U68" s="16" t="n">
        <v>1.99330615797471</v>
      </c>
      <c r="V68" s="1" t="n">
        <v>12</v>
      </c>
      <c r="W68" s="15" t="n">
        <v>1.81591757977856</v>
      </c>
      <c r="X68" s="16" t="n">
        <v>1.21341370618857</v>
      </c>
      <c r="Y68" s="15" t="n">
        <v>1.29842641907224</v>
      </c>
      <c r="Z68" s="16" t="n">
        <v>1.05880418471084</v>
      </c>
      <c r="AA68" s="16" t="n">
        <v>2.43808083066997</v>
      </c>
      <c r="AB68" s="1" t="n">
        <v>12</v>
      </c>
      <c r="AC68" s="15" t="n">
        <v>0.973418812583342</v>
      </c>
      <c r="AD68" s="16" t="n">
        <v>0.607664988907642</v>
      </c>
      <c r="AE68" s="15" t="n">
        <v>0.712452861188751</v>
      </c>
      <c r="AF68" s="16" t="n">
        <v>0.490216085862296</v>
      </c>
      <c r="AG68" s="16" t="n">
        <v>1.42037855362547</v>
      </c>
      <c r="AH68" s="1" t="n">
        <v>12</v>
      </c>
      <c r="AI68" s="15" t="n">
        <v>1.79377127229982</v>
      </c>
      <c r="AJ68" s="16" t="n">
        <v>0.717354945605485</v>
      </c>
      <c r="AK68" s="15" t="n">
        <v>1.6838811043922</v>
      </c>
      <c r="AL68" s="16" t="n">
        <v>1.35178899256251</v>
      </c>
      <c r="AM68" s="16" t="n">
        <v>1.81231689356115</v>
      </c>
      <c r="AN68" s="1" t="n">
        <v>7</v>
      </c>
      <c r="AO68" s="17" t="n">
        <v>0.0382399622266331</v>
      </c>
      <c r="AP68" s="18" t="n">
        <v>0.0137770537098421</v>
      </c>
      <c r="AQ68" s="17" t="n">
        <v>0.0396651477814289</v>
      </c>
      <c r="AR68" s="18" t="n">
        <v>0.0200700965872307</v>
      </c>
      <c r="AS68" s="18" t="n">
        <v>0.0478856362727316</v>
      </c>
      <c r="AT68" s="1" t="n">
        <v>12</v>
      </c>
      <c r="AU68" s="15" t="n">
        <v>2.25260416666667</v>
      </c>
      <c r="AV68" s="16" t="n">
        <v>2.29204419841352</v>
      </c>
      <c r="AW68" s="15" t="n">
        <v>1.3825</v>
      </c>
      <c r="AX68" s="16" t="n">
        <v>0.3234</v>
      </c>
      <c r="AY68" s="16" t="n">
        <v>4.26</v>
      </c>
      <c r="AZ68" s="1" t="n">
        <v>12</v>
      </c>
      <c r="BA68" s="17" t="n">
        <v>0.25048186129643</v>
      </c>
      <c r="BB68" s="18" t="n">
        <v>0.17166469574523</v>
      </c>
      <c r="BC68" s="17" t="n">
        <v>0.187895821007561</v>
      </c>
      <c r="BD68" s="18" t="n">
        <v>0.123046882756035</v>
      </c>
      <c r="BE68" s="18" t="n">
        <v>0.338509515167867</v>
      </c>
    </row>
    <row r="69" customFormat="false" ht="12.75" hidden="false" customHeight="false" outlineLevel="0" collapsed="false">
      <c r="A69" s="1" t="s">
        <v>89</v>
      </c>
      <c r="B69" s="13" t="n">
        <v>33878</v>
      </c>
      <c r="C69" s="14" t="n">
        <v>10</v>
      </c>
      <c r="D69" s="1" t="n">
        <v>11</v>
      </c>
      <c r="E69" s="15" t="n">
        <v>5.1964426861093</v>
      </c>
      <c r="F69" s="16" t="n">
        <v>3.02550741459684</v>
      </c>
      <c r="G69" s="15" t="n">
        <v>5.41157387522393</v>
      </c>
      <c r="H69" s="16" t="n">
        <v>2.18538918414618</v>
      </c>
      <c r="I69" s="16" t="n">
        <v>8.22934193641189</v>
      </c>
      <c r="J69" s="1" t="n">
        <v>11</v>
      </c>
      <c r="K69" s="15" t="n">
        <v>0.750207386841947</v>
      </c>
      <c r="L69" s="16" t="n">
        <v>0.533265258695262</v>
      </c>
      <c r="M69" s="15" t="n">
        <v>0.639181697151364</v>
      </c>
      <c r="N69" s="16" t="n">
        <v>0.225412694442703</v>
      </c>
      <c r="O69" s="16" t="n">
        <v>1.50106150321573</v>
      </c>
      <c r="P69" s="1" t="n">
        <v>11</v>
      </c>
      <c r="Q69" s="15" t="n">
        <v>2.46475232901913</v>
      </c>
      <c r="R69" s="16" t="n">
        <v>1.3621898169561</v>
      </c>
      <c r="S69" s="15" t="n">
        <v>2.33851192780319</v>
      </c>
      <c r="T69" s="16" t="n">
        <v>0.97222026023332</v>
      </c>
      <c r="U69" s="16" t="n">
        <v>4.26502180596778</v>
      </c>
      <c r="V69" s="1" t="n">
        <v>11</v>
      </c>
      <c r="W69" s="15" t="n">
        <v>3.66377928019255</v>
      </c>
      <c r="X69" s="16" t="n">
        <v>1.23928951004064</v>
      </c>
      <c r="Y69" s="15" t="n">
        <v>3.67786589426515</v>
      </c>
      <c r="Z69" s="16" t="n">
        <v>2.51815520157654</v>
      </c>
      <c r="AA69" s="16" t="n">
        <v>4.86660272339333</v>
      </c>
      <c r="AB69" s="1" t="n">
        <v>11</v>
      </c>
      <c r="AC69" s="15" t="n">
        <v>1.54257908419467</v>
      </c>
      <c r="AD69" s="16" t="n">
        <v>1.39192563761948</v>
      </c>
      <c r="AE69" s="15" t="n">
        <v>0.931389084201749</v>
      </c>
      <c r="AF69" s="16" t="n">
        <v>0.393463238012489</v>
      </c>
      <c r="AG69" s="16" t="n">
        <v>3.45606263292114</v>
      </c>
      <c r="AH69" s="1" t="n">
        <v>11</v>
      </c>
      <c r="AI69" s="15" t="n">
        <v>1.33363316803461</v>
      </c>
      <c r="AJ69" s="16" t="n">
        <v>0.495106089797335</v>
      </c>
      <c r="AK69" s="15" t="n">
        <v>1.47138966748683</v>
      </c>
      <c r="AL69" s="16" t="n">
        <v>0.852366544351467</v>
      </c>
      <c r="AM69" s="16" t="n">
        <v>1.68871827298035</v>
      </c>
      <c r="AN69" s="1" t="n">
        <v>9</v>
      </c>
      <c r="AO69" s="17" t="n">
        <v>0.026883510819685</v>
      </c>
      <c r="AP69" s="18" t="n">
        <v>0.00923898865880541</v>
      </c>
      <c r="AQ69" s="17" t="n">
        <v>0.0313374930405367</v>
      </c>
      <c r="AR69" s="18" t="n">
        <v>0.0150702968916514</v>
      </c>
      <c r="AS69" s="18" t="n">
        <v>0.0317190291718287</v>
      </c>
      <c r="AT69" s="1" t="n">
        <v>12</v>
      </c>
      <c r="AU69" s="15" t="n">
        <v>0.27909375</v>
      </c>
      <c r="AV69" s="16" t="n">
        <v>0.22436069608116</v>
      </c>
      <c r="AW69" s="15" t="n">
        <v>0.1675</v>
      </c>
      <c r="AX69" s="16" t="n">
        <v>0.089695</v>
      </c>
      <c r="AY69" s="16" t="n">
        <v>0.4772</v>
      </c>
      <c r="AZ69" s="1" t="n">
        <v>11</v>
      </c>
      <c r="BA69" s="17" t="n">
        <v>0.30463033771298</v>
      </c>
      <c r="BB69" s="18" t="n">
        <v>0.192690129577097</v>
      </c>
      <c r="BC69" s="17" t="n">
        <v>0.215264539428753</v>
      </c>
      <c r="BD69" s="18" t="n">
        <v>0.121997431070962</v>
      </c>
      <c r="BE69" s="18" t="n">
        <v>0.555403095701115</v>
      </c>
    </row>
    <row r="70" customFormat="false" ht="12.75" hidden="false" customHeight="false" outlineLevel="0" collapsed="false">
      <c r="A70" s="1" t="s">
        <v>90</v>
      </c>
      <c r="B70" s="13" t="n">
        <v>33909</v>
      </c>
      <c r="C70" s="14" t="n">
        <v>11</v>
      </c>
      <c r="D70" s="1" t="n">
        <v>9</v>
      </c>
      <c r="E70" s="15" t="n">
        <v>4.55439088433257</v>
      </c>
      <c r="F70" s="16" t="n">
        <v>1.91286552280856</v>
      </c>
      <c r="G70" s="15" t="n">
        <v>3.4594743765494</v>
      </c>
      <c r="H70" s="16" t="n">
        <v>2.88274746764413</v>
      </c>
      <c r="I70" s="16" t="n">
        <v>6.65902905426483</v>
      </c>
      <c r="J70" s="1" t="n">
        <v>9</v>
      </c>
      <c r="K70" s="15" t="n">
        <v>0.366431935970485</v>
      </c>
      <c r="L70" s="16" t="n">
        <v>0.102214925586597</v>
      </c>
      <c r="M70" s="15" t="n">
        <v>0.366909781603117</v>
      </c>
      <c r="N70" s="16" t="n">
        <v>0.281615150905843</v>
      </c>
      <c r="O70" s="16" t="n">
        <v>0.482517764827049</v>
      </c>
      <c r="P70" s="1" t="n">
        <v>9</v>
      </c>
      <c r="Q70" s="15" t="n">
        <v>1.16791683471058</v>
      </c>
      <c r="R70" s="16" t="n">
        <v>0.264408246608978</v>
      </c>
      <c r="S70" s="15" t="n">
        <v>1.15059544564808</v>
      </c>
      <c r="T70" s="16" t="n">
        <v>0.942655036285913</v>
      </c>
      <c r="U70" s="16" t="n">
        <v>1.32754769936451</v>
      </c>
      <c r="V70" s="1" t="n">
        <v>9</v>
      </c>
      <c r="W70" s="15" t="n">
        <v>2.58359898077954</v>
      </c>
      <c r="X70" s="16" t="n">
        <v>0.99049046229171</v>
      </c>
      <c r="Y70" s="15" t="n">
        <v>2.20462546125765</v>
      </c>
      <c r="Z70" s="16" t="n">
        <v>1.66996338816048</v>
      </c>
      <c r="AA70" s="16" t="n">
        <v>3.72397359732382</v>
      </c>
      <c r="AB70" s="1" t="n">
        <v>9</v>
      </c>
      <c r="AC70" s="15" t="n">
        <v>0.517624971248374</v>
      </c>
      <c r="AD70" s="16" t="n">
        <v>0.154374706347074</v>
      </c>
      <c r="AE70" s="15" t="n">
        <v>0.506735523468155</v>
      </c>
      <c r="AF70" s="16" t="n">
        <v>0.357620999000025</v>
      </c>
      <c r="AG70" s="16" t="n">
        <v>0.679411031245624</v>
      </c>
      <c r="AH70" s="1" t="n">
        <v>9</v>
      </c>
      <c r="AI70" s="15" t="n">
        <v>1.75515999273935</v>
      </c>
      <c r="AJ70" s="16" t="n">
        <v>0.166575089603848</v>
      </c>
      <c r="AK70" s="15" t="n">
        <v>1.71885017692786</v>
      </c>
      <c r="AL70" s="16" t="n">
        <v>1.60935483482911</v>
      </c>
      <c r="AM70" s="16" t="n">
        <v>1.94740837647838</v>
      </c>
      <c r="AN70" s="1" t="n">
        <v>6</v>
      </c>
      <c r="AO70" s="17" t="n">
        <v>0.0318723363490565</v>
      </c>
      <c r="AP70" s="18" t="n">
        <v>0.0127246584581968</v>
      </c>
      <c r="AQ70" s="17" t="n">
        <v>0.0332200982025748</v>
      </c>
      <c r="AR70" s="18" t="n">
        <v>0.0197522395732</v>
      </c>
      <c r="AS70" s="18" t="n">
        <v>0.0416005356546391</v>
      </c>
      <c r="AT70" s="1" t="n">
        <v>11</v>
      </c>
      <c r="AU70" s="15" t="n">
        <v>0.600288636363636</v>
      </c>
      <c r="AV70" s="16" t="n">
        <v>1.168810201731</v>
      </c>
      <c r="AW70" s="15" t="n">
        <v>0.108</v>
      </c>
      <c r="AX70" s="16" t="n">
        <v>0.020875</v>
      </c>
      <c r="AY70" s="16" t="n">
        <v>0.954500000000001</v>
      </c>
      <c r="AZ70" s="1" t="n">
        <v>9</v>
      </c>
      <c r="BA70" s="17" t="n">
        <v>0.111767442227674</v>
      </c>
      <c r="BB70" s="18" t="n">
        <v>0.0696080125142391</v>
      </c>
      <c r="BC70" s="17" t="n">
        <v>0.101765288916122</v>
      </c>
      <c r="BD70" s="18" t="n">
        <v>0.0477509696571147</v>
      </c>
      <c r="BE70" s="18" t="n">
        <v>0.158844889698513</v>
      </c>
    </row>
    <row r="71" customFormat="false" ht="12.75" hidden="false" customHeight="false" outlineLevel="0" collapsed="false">
      <c r="A71" s="1" t="s">
        <v>91</v>
      </c>
      <c r="B71" s="13" t="n">
        <v>33939</v>
      </c>
      <c r="C71" s="14" t="n">
        <v>12</v>
      </c>
      <c r="D71" s="1" t="n">
        <v>23</v>
      </c>
      <c r="E71" s="15" t="n">
        <v>7.78044568164326</v>
      </c>
      <c r="F71" s="16" t="n">
        <v>3.09928386253511</v>
      </c>
      <c r="G71" s="15" t="n">
        <v>6.58041591337936</v>
      </c>
      <c r="H71" s="16" t="n">
        <v>5.15887169309132</v>
      </c>
      <c r="I71" s="16" t="n">
        <v>12.0748458404182</v>
      </c>
      <c r="J71" s="1" t="n">
        <v>23</v>
      </c>
      <c r="K71" s="15" t="n">
        <v>1.08316878857016</v>
      </c>
      <c r="L71" s="16" t="n">
        <v>0.611412235387179</v>
      </c>
      <c r="M71" s="15" t="n">
        <v>1.02313152328226</v>
      </c>
      <c r="N71" s="16" t="n">
        <v>0.485993557658411</v>
      </c>
      <c r="O71" s="16" t="n">
        <v>1.73657346816074</v>
      </c>
      <c r="P71" s="1" t="n">
        <v>23</v>
      </c>
      <c r="Q71" s="15" t="n">
        <v>2.67727749266101</v>
      </c>
      <c r="R71" s="16" t="n">
        <v>1.07180784230208</v>
      </c>
      <c r="S71" s="15" t="n">
        <v>3.06492909404809</v>
      </c>
      <c r="T71" s="16" t="n">
        <v>1.53619661289134</v>
      </c>
      <c r="U71" s="16" t="n">
        <v>3.98468261404324</v>
      </c>
      <c r="V71" s="1" t="n">
        <v>23</v>
      </c>
      <c r="W71" s="15" t="n">
        <v>4.79773508174711</v>
      </c>
      <c r="X71" s="16" t="n">
        <v>1.92772572679197</v>
      </c>
      <c r="Y71" s="15" t="n">
        <v>3.84511561820158</v>
      </c>
      <c r="Z71" s="16" t="n">
        <v>3.0232690454686</v>
      </c>
      <c r="AA71" s="16" t="n">
        <v>7.64062456092593</v>
      </c>
      <c r="AB71" s="1" t="n">
        <v>23</v>
      </c>
      <c r="AC71" s="15" t="n">
        <v>1.46968757258526</v>
      </c>
      <c r="AD71" s="16" t="n">
        <v>1.01418058893044</v>
      </c>
      <c r="AE71" s="15" t="n">
        <v>1.10974261279828</v>
      </c>
      <c r="AF71" s="16" t="n">
        <v>0.464144735851801</v>
      </c>
      <c r="AG71" s="16" t="n">
        <v>2.80614102950643</v>
      </c>
      <c r="AH71" s="1" t="n">
        <v>23</v>
      </c>
      <c r="AI71" s="15" t="n">
        <v>1.64285822327651</v>
      </c>
      <c r="AJ71" s="16" t="n">
        <v>0.249555351613449</v>
      </c>
      <c r="AK71" s="15" t="n">
        <v>1.58725967263846</v>
      </c>
      <c r="AL71" s="16" t="n">
        <v>1.44639072730375</v>
      </c>
      <c r="AM71" s="16" t="n">
        <v>1.8301850768794</v>
      </c>
      <c r="AN71" s="1" t="n">
        <v>19</v>
      </c>
      <c r="AO71" s="17" t="n">
        <v>0.0087424572014437</v>
      </c>
      <c r="AP71" s="18" t="n">
        <v>0.00595211955227901</v>
      </c>
      <c r="AQ71" s="17" t="n">
        <v>0.00873090505850137</v>
      </c>
      <c r="AR71" s="18" t="n">
        <v>0.00204671518762945</v>
      </c>
      <c r="AS71" s="18" t="n">
        <v>0.0163454798846815</v>
      </c>
      <c r="AT71" s="1" t="n">
        <v>17</v>
      </c>
      <c r="AU71" s="15" t="n">
        <v>0.139558823529412</v>
      </c>
      <c r="AV71" s="16" t="n">
        <v>0.106991056482677</v>
      </c>
      <c r="AW71" s="15" t="n">
        <v>0.114625</v>
      </c>
      <c r="AX71" s="16" t="n">
        <v>0.021</v>
      </c>
      <c r="AY71" s="16" t="n">
        <v>0.20415</v>
      </c>
      <c r="AZ71" s="1" t="n">
        <v>23</v>
      </c>
      <c r="BA71" s="17" t="n">
        <v>0.205670192799557</v>
      </c>
      <c r="BB71" s="18" t="n">
        <v>0.117305392842897</v>
      </c>
      <c r="BC71" s="17" t="n">
        <v>0.180188639104233</v>
      </c>
      <c r="BD71" s="18" t="n">
        <v>0.094210884223452</v>
      </c>
      <c r="BE71" s="18" t="n">
        <v>0.321166203106741</v>
      </c>
    </row>
    <row r="72" customFormat="false" ht="12.75" hidden="false" customHeight="false" outlineLevel="0" collapsed="false">
      <c r="A72" s="1" t="s">
        <v>80</v>
      </c>
      <c r="B72" s="13" t="n">
        <v>33970</v>
      </c>
      <c r="C72" s="14" t="n">
        <v>1</v>
      </c>
      <c r="D72" s="1" t="n">
        <v>21</v>
      </c>
      <c r="E72" s="15" t="n">
        <v>5.84467393201215</v>
      </c>
      <c r="F72" s="16" t="n">
        <v>2.71170302268988</v>
      </c>
      <c r="G72" s="15" t="n">
        <v>5.73133313884221</v>
      </c>
      <c r="H72" s="16" t="n">
        <v>3.6466576115903</v>
      </c>
      <c r="I72" s="16" t="n">
        <v>9.58744814384173</v>
      </c>
      <c r="J72" s="1" t="n">
        <v>21</v>
      </c>
      <c r="K72" s="15" t="n">
        <v>0.66891668776158</v>
      </c>
      <c r="L72" s="16" t="n">
        <v>0.618481092097135</v>
      </c>
      <c r="M72" s="15" t="n">
        <v>0.451659496536836</v>
      </c>
      <c r="N72" s="16" t="n">
        <v>0.217050384849164</v>
      </c>
      <c r="O72" s="16" t="n">
        <v>1.14770894510497</v>
      </c>
      <c r="P72" s="1" t="n">
        <v>21</v>
      </c>
      <c r="Q72" s="15" t="n">
        <v>1.69406839291677</v>
      </c>
      <c r="R72" s="16" t="n">
        <v>0.977028247657486</v>
      </c>
      <c r="S72" s="15" t="n">
        <v>1.53089459747385</v>
      </c>
      <c r="T72" s="16" t="n">
        <v>1.01565693306954</v>
      </c>
      <c r="U72" s="16" t="n">
        <v>2.82326580742023</v>
      </c>
      <c r="V72" s="1" t="n">
        <v>21</v>
      </c>
      <c r="W72" s="15" t="n">
        <v>3.34395605468727</v>
      </c>
      <c r="X72" s="16" t="n">
        <v>1.55434439323059</v>
      </c>
      <c r="Y72" s="15" t="n">
        <v>3.13533644875747</v>
      </c>
      <c r="Z72" s="16" t="n">
        <v>2.26147456730284</v>
      </c>
      <c r="AA72" s="16" t="n">
        <v>4.86463968369619</v>
      </c>
      <c r="AB72" s="1" t="n">
        <v>21</v>
      </c>
      <c r="AC72" s="15" t="n">
        <v>0.852394653951983</v>
      </c>
      <c r="AD72" s="16" t="n">
        <v>0.887890052437108</v>
      </c>
      <c r="AE72" s="15" t="n">
        <v>0.529277915651421</v>
      </c>
      <c r="AF72" s="16" t="n">
        <v>0.215007265401776</v>
      </c>
      <c r="AG72" s="16" t="n">
        <v>1.40342884188719</v>
      </c>
      <c r="AH72" s="1" t="n">
        <v>21</v>
      </c>
      <c r="AI72" s="15" t="n">
        <v>1.77846447580409</v>
      </c>
      <c r="AJ72" s="16" t="n">
        <v>0.249997423937939</v>
      </c>
      <c r="AK72" s="15" t="n">
        <v>1.81488912168635</v>
      </c>
      <c r="AL72" s="16" t="n">
        <v>1.57241160468725</v>
      </c>
      <c r="AM72" s="16" t="n">
        <v>1.96876228663928</v>
      </c>
      <c r="AN72" s="1" t="n">
        <v>18</v>
      </c>
      <c r="AO72" s="17" t="n">
        <v>0.0122449931144069</v>
      </c>
      <c r="AP72" s="18" t="n">
        <v>0.0091867315658155</v>
      </c>
      <c r="AQ72" s="17" t="n">
        <v>0.0124535126216072</v>
      </c>
      <c r="AR72" s="18" t="n">
        <v>0.00286548565405014</v>
      </c>
      <c r="AS72" s="18" t="n">
        <v>0.0228991763314337</v>
      </c>
      <c r="AT72" s="1" t="n">
        <v>0</v>
      </c>
      <c r="AU72" s="15" t="e">
        <f aca="false">NA()</f>
        <v>#N/A</v>
      </c>
      <c r="AV72" s="16" t="e">
        <f aca="false">NA()</f>
        <v>#N/A</v>
      </c>
      <c r="AW72" s="15" t="e">
        <f aca="false">NA()</f>
        <v>#N/A</v>
      </c>
      <c r="AX72" s="16" t="e">
        <f aca="false">NA()</f>
        <v>#N/A</v>
      </c>
      <c r="AY72" s="16" t="e">
        <f aca="false">NA()</f>
        <v>#N/A</v>
      </c>
      <c r="AZ72" s="1" t="n">
        <v>21</v>
      </c>
      <c r="BA72" s="17" t="n">
        <v>0.12623524361448</v>
      </c>
      <c r="BB72" s="18" t="n">
        <v>0.0783090287777077</v>
      </c>
      <c r="BC72" s="17" t="n">
        <v>0.0960786094960399</v>
      </c>
      <c r="BD72" s="18" t="n">
        <v>0.0613981813180259</v>
      </c>
      <c r="BE72" s="18" t="n">
        <v>0.216385022565431</v>
      </c>
    </row>
    <row r="73" customFormat="false" ht="12.75" hidden="false" customHeight="false" outlineLevel="0" collapsed="false">
      <c r="A73" s="1" t="s">
        <v>81</v>
      </c>
      <c r="B73" s="13" t="n">
        <v>34001</v>
      </c>
      <c r="C73" s="14" t="n">
        <v>2</v>
      </c>
      <c r="D73" s="1" t="n">
        <v>25</v>
      </c>
      <c r="E73" s="15" t="n">
        <v>7.03309315501029</v>
      </c>
      <c r="F73" s="16" t="n">
        <v>4.65369310140509</v>
      </c>
      <c r="G73" s="15" t="n">
        <v>6.71275436829943</v>
      </c>
      <c r="H73" s="16" t="n">
        <v>3.56775264980129</v>
      </c>
      <c r="I73" s="16" t="n">
        <v>9.95948595887983</v>
      </c>
      <c r="J73" s="1" t="n">
        <v>25</v>
      </c>
      <c r="K73" s="15" t="n">
        <v>0.846758015311549</v>
      </c>
      <c r="L73" s="16" t="n">
        <v>0.284337285690531</v>
      </c>
      <c r="M73" s="15" t="n">
        <v>0.808419640419093</v>
      </c>
      <c r="N73" s="16" t="n">
        <v>0.558590463488277</v>
      </c>
      <c r="O73" s="16" t="n">
        <v>1.13828309519814</v>
      </c>
      <c r="P73" s="1" t="n">
        <v>25</v>
      </c>
      <c r="Q73" s="15" t="n">
        <v>2.550661045247</v>
      </c>
      <c r="R73" s="16" t="n">
        <v>0.895658685602668</v>
      </c>
      <c r="S73" s="15" t="n">
        <v>2.34699827414963</v>
      </c>
      <c r="T73" s="16" t="n">
        <v>1.7190652770369</v>
      </c>
      <c r="U73" s="16" t="n">
        <v>3.12997245721508</v>
      </c>
      <c r="V73" s="1" t="n">
        <v>25</v>
      </c>
      <c r="W73" s="15" t="n">
        <v>4.31425163007333</v>
      </c>
      <c r="X73" s="16" t="n">
        <v>2.67571781064191</v>
      </c>
      <c r="Y73" s="15" t="n">
        <v>3.9439422005793</v>
      </c>
      <c r="Z73" s="16" t="n">
        <v>2.30207382601669</v>
      </c>
      <c r="AA73" s="16" t="n">
        <v>5.64765373394139</v>
      </c>
      <c r="AB73" s="1" t="n">
        <v>24</v>
      </c>
      <c r="AC73" s="15" t="n">
        <v>1.49933156709855</v>
      </c>
      <c r="AD73" s="16" t="n">
        <v>0.814899932990247</v>
      </c>
      <c r="AE73" s="15" t="n">
        <v>1.36082596111522</v>
      </c>
      <c r="AF73" s="16" t="n">
        <v>0.83512204886983</v>
      </c>
      <c r="AG73" s="16" t="n">
        <v>1.82516915538047</v>
      </c>
      <c r="AH73" s="1" t="n">
        <v>25</v>
      </c>
      <c r="AI73" s="15" t="n">
        <v>1.60141306763325</v>
      </c>
      <c r="AJ73" s="16" t="n">
        <v>0.145304718278622</v>
      </c>
      <c r="AK73" s="15" t="n">
        <v>1.6329010718415</v>
      </c>
      <c r="AL73" s="16" t="n">
        <v>1.43443041597067</v>
      </c>
      <c r="AM73" s="16" t="n">
        <v>1.72559054651537</v>
      </c>
      <c r="AN73" s="1" t="n">
        <v>23</v>
      </c>
      <c r="AO73" s="17" t="n">
        <v>0.00662504078795046</v>
      </c>
      <c r="AP73" s="18" t="n">
        <v>0.00630834410886255</v>
      </c>
      <c r="AQ73" s="17" t="n">
        <v>0.00474883815047124</v>
      </c>
      <c r="AR73" s="18" t="n">
        <v>0.00281150783214509</v>
      </c>
      <c r="AS73" s="18" t="n">
        <v>0.00931821437313667</v>
      </c>
      <c r="AT73" s="1" t="n">
        <v>0</v>
      </c>
      <c r="AU73" s="15" t="e">
        <f aca="false">NA()</f>
        <v>#N/A</v>
      </c>
      <c r="AV73" s="16" t="e">
        <f aca="false">NA()</f>
        <v>#N/A</v>
      </c>
      <c r="AW73" s="15" t="e">
        <f aca="false">NA()</f>
        <v>#N/A</v>
      </c>
      <c r="AX73" s="16" t="e">
        <f aca="false">NA()</f>
        <v>#N/A</v>
      </c>
      <c r="AY73" s="16" t="e">
        <f aca="false">NA()</f>
        <v>#N/A</v>
      </c>
      <c r="AZ73" s="1" t="n">
        <v>25</v>
      </c>
      <c r="BA73" s="17" t="n">
        <v>0.184861257697478</v>
      </c>
      <c r="BB73" s="18" t="n">
        <v>0.111025059695781</v>
      </c>
      <c r="BC73" s="17" t="n">
        <v>0.165336210593688</v>
      </c>
      <c r="BD73" s="18" t="n">
        <v>0.0726895985511853</v>
      </c>
      <c r="BE73" s="18" t="n">
        <v>0.302378034816187</v>
      </c>
    </row>
    <row r="74" customFormat="false" ht="12.75" hidden="false" customHeight="false" outlineLevel="0" collapsed="false">
      <c r="A74" s="1" t="s">
        <v>82</v>
      </c>
      <c r="B74" s="13" t="n">
        <v>34029</v>
      </c>
      <c r="C74" s="14" t="n">
        <v>3</v>
      </c>
      <c r="D74" s="1" t="n">
        <v>17</v>
      </c>
      <c r="E74" s="15" t="n">
        <v>7.6322743283154</v>
      </c>
      <c r="F74" s="16" t="n">
        <v>4.41246743819536</v>
      </c>
      <c r="G74" s="15" t="n">
        <v>7.61639398463102</v>
      </c>
      <c r="H74" s="16" t="n">
        <v>3.6049049540895</v>
      </c>
      <c r="I74" s="16" t="n">
        <v>12.3545024679821</v>
      </c>
      <c r="J74" s="1" t="n">
        <v>17</v>
      </c>
      <c r="K74" s="15" t="n">
        <v>1.51608336005285</v>
      </c>
      <c r="L74" s="16" t="n">
        <v>0.448477690073908</v>
      </c>
      <c r="M74" s="15" t="n">
        <v>1.63362791348226</v>
      </c>
      <c r="N74" s="16" t="n">
        <v>1.07871300548284</v>
      </c>
      <c r="O74" s="16" t="n">
        <v>1.96760740963813</v>
      </c>
      <c r="P74" s="1" t="n">
        <v>17</v>
      </c>
      <c r="Q74" s="15" t="n">
        <v>4.78470295003214</v>
      </c>
      <c r="R74" s="16" t="n">
        <v>1.56211636128335</v>
      </c>
      <c r="S74" s="15" t="n">
        <v>4.18424938515064</v>
      </c>
      <c r="T74" s="16" t="n">
        <v>3.76633618700486</v>
      </c>
      <c r="U74" s="16" t="n">
        <v>6.66760686780088</v>
      </c>
      <c r="V74" s="1" t="n">
        <v>17</v>
      </c>
      <c r="W74" s="15" t="n">
        <v>5.26157364295392</v>
      </c>
      <c r="X74" s="16" t="n">
        <v>2.33598106910871</v>
      </c>
      <c r="Y74" s="15" t="n">
        <v>5.56568418746858</v>
      </c>
      <c r="Z74" s="16" t="n">
        <v>3.19932973818144</v>
      </c>
      <c r="AA74" s="16" t="n">
        <v>8.30317090183132</v>
      </c>
      <c r="AB74" s="1" t="n">
        <v>17</v>
      </c>
      <c r="AC74" s="15" t="n">
        <v>3.46036486410064</v>
      </c>
      <c r="AD74" s="16" t="n">
        <v>1.66086865821471</v>
      </c>
      <c r="AE74" s="15" t="n">
        <v>3.29823976451294</v>
      </c>
      <c r="AF74" s="16" t="n">
        <v>1.85995031646541</v>
      </c>
      <c r="AG74" s="16" t="n">
        <v>5.34676169541685</v>
      </c>
      <c r="AH74" s="1" t="n">
        <v>17</v>
      </c>
      <c r="AI74" s="15" t="n">
        <v>1.36891608122133</v>
      </c>
      <c r="AJ74" s="16" t="n">
        <v>0.281701166020706</v>
      </c>
      <c r="AK74" s="15" t="n">
        <v>1.40797340313743</v>
      </c>
      <c r="AL74" s="16" t="n">
        <v>1.15880940191396</v>
      </c>
      <c r="AM74" s="16" t="n">
        <v>1.71670314560487</v>
      </c>
      <c r="AN74" s="1" t="n">
        <v>17</v>
      </c>
      <c r="AO74" s="17" t="n">
        <v>0.0138249848266703</v>
      </c>
      <c r="AP74" s="18" t="n">
        <v>0.00612708347842469</v>
      </c>
      <c r="AQ74" s="17" t="n">
        <v>0.0139971126451824</v>
      </c>
      <c r="AR74" s="18" t="n">
        <v>0.00755391428425153</v>
      </c>
      <c r="AS74" s="18" t="n">
        <v>0.0202327173077714</v>
      </c>
      <c r="AT74" s="1" t="n">
        <v>0</v>
      </c>
      <c r="AU74" s="15" t="e">
        <f aca="false">NA()</f>
        <v>#N/A</v>
      </c>
      <c r="AV74" s="16" t="e">
        <f aca="false">NA()</f>
        <v>#N/A</v>
      </c>
      <c r="AW74" s="15" t="e">
        <f aca="false">NA()</f>
        <v>#N/A</v>
      </c>
      <c r="AX74" s="16" t="e">
        <f aca="false">NA()</f>
        <v>#N/A</v>
      </c>
      <c r="AY74" s="16" t="e">
        <f aca="false">NA()</f>
        <v>#N/A</v>
      </c>
      <c r="AZ74" s="1" t="n">
        <v>17</v>
      </c>
      <c r="BA74" s="17" t="n">
        <v>0.425593657453046</v>
      </c>
      <c r="BB74" s="18" t="n">
        <v>0.184123906943853</v>
      </c>
      <c r="BC74" s="17" t="n">
        <v>0.369387677300522</v>
      </c>
      <c r="BD74" s="18" t="n">
        <v>0.263960553068987</v>
      </c>
      <c r="BE74" s="18" t="n">
        <v>0.668494131574734</v>
      </c>
    </row>
    <row r="75" customFormat="false" ht="12.75" hidden="false" customHeight="false" outlineLevel="0" collapsed="false">
      <c r="A75" s="1" t="s">
        <v>83</v>
      </c>
      <c r="B75" s="13" t="n">
        <v>34060</v>
      </c>
      <c r="C75" s="14" t="n">
        <v>4</v>
      </c>
      <c r="D75" s="1" t="n">
        <v>18</v>
      </c>
      <c r="E75" s="15" t="n">
        <v>6.98795477561441</v>
      </c>
      <c r="F75" s="16" t="n">
        <v>2.55612076292943</v>
      </c>
      <c r="G75" s="15" t="n">
        <v>7.30389128851194</v>
      </c>
      <c r="H75" s="16" t="n">
        <v>4.44137409200073</v>
      </c>
      <c r="I75" s="16" t="n">
        <v>8.79864924580723</v>
      </c>
      <c r="J75" s="1" t="n">
        <v>18</v>
      </c>
      <c r="K75" s="15" t="n">
        <v>0.958966261650158</v>
      </c>
      <c r="L75" s="16" t="n">
        <v>0.647953870134797</v>
      </c>
      <c r="M75" s="15" t="n">
        <v>0.665939834671451</v>
      </c>
      <c r="N75" s="16" t="n">
        <v>0.465274743308757</v>
      </c>
      <c r="O75" s="16" t="n">
        <v>1.5696151318907</v>
      </c>
      <c r="P75" s="1" t="n">
        <v>18</v>
      </c>
      <c r="Q75" s="15" t="n">
        <v>2.98956947519879</v>
      </c>
      <c r="R75" s="16" t="n">
        <v>1.78505457613586</v>
      </c>
      <c r="S75" s="15" t="n">
        <v>2.81665981703101</v>
      </c>
      <c r="T75" s="16" t="n">
        <v>1.28357362488771</v>
      </c>
      <c r="U75" s="16" t="n">
        <v>4.1136653513044</v>
      </c>
      <c r="V75" s="1" t="n">
        <v>18</v>
      </c>
      <c r="W75" s="15" t="n">
        <v>4.31497619323911</v>
      </c>
      <c r="X75" s="16" t="n">
        <v>1.58185558233076</v>
      </c>
      <c r="Y75" s="15" t="n">
        <v>4.52989400912879</v>
      </c>
      <c r="Z75" s="16" t="n">
        <v>2.32313517914128</v>
      </c>
      <c r="AA75" s="16" t="n">
        <v>5.31420311454807</v>
      </c>
      <c r="AB75" s="1" t="n">
        <v>18</v>
      </c>
      <c r="AC75" s="15" t="n">
        <v>1.9034899673605</v>
      </c>
      <c r="AD75" s="16" t="n">
        <v>1.50641205759308</v>
      </c>
      <c r="AE75" s="15" t="n">
        <v>1.64647103943135</v>
      </c>
      <c r="AF75" s="16" t="n">
        <v>0.582699848463089</v>
      </c>
      <c r="AG75" s="16" t="n">
        <v>2.98635008949879</v>
      </c>
      <c r="AH75" s="1" t="n">
        <v>18</v>
      </c>
      <c r="AI75" s="15" t="n">
        <v>1.63833155081956</v>
      </c>
      <c r="AJ75" s="16" t="n">
        <v>0.191501204986792</v>
      </c>
      <c r="AK75" s="15" t="n">
        <v>1.69947229212079</v>
      </c>
      <c r="AL75" s="16" t="n">
        <v>1.45722529758463</v>
      </c>
      <c r="AM75" s="16" t="n">
        <v>1.74062905058313</v>
      </c>
      <c r="AN75" s="1" t="n">
        <v>14</v>
      </c>
      <c r="AO75" s="17" t="n">
        <v>0.0333045142153029</v>
      </c>
      <c r="AP75" s="18" t="n">
        <v>0.0106051576007822</v>
      </c>
      <c r="AQ75" s="17" t="n">
        <v>0.0305189277162732</v>
      </c>
      <c r="AR75" s="18" t="n">
        <v>0.0236063915241451</v>
      </c>
      <c r="AS75" s="18" t="n">
        <v>0.0406421767344097</v>
      </c>
      <c r="AT75" s="1" t="n">
        <v>1</v>
      </c>
      <c r="AU75" s="15" t="n">
        <v>0.14732774421168</v>
      </c>
      <c r="AV75" s="16" t="e">
        <f aca="false">NA()</f>
        <v>#N/A</v>
      </c>
      <c r="AW75" s="15" t="n">
        <v>0.14732774421168</v>
      </c>
      <c r="AX75" s="16" t="n">
        <v>0.14732774421168</v>
      </c>
      <c r="AY75" s="16" t="n">
        <v>0.14732774421168</v>
      </c>
      <c r="AZ75" s="1" t="n">
        <v>18</v>
      </c>
      <c r="BA75" s="17" t="n">
        <v>0.372766600847831</v>
      </c>
      <c r="BB75" s="18" t="n">
        <v>0.204710780254824</v>
      </c>
      <c r="BC75" s="17" t="n">
        <v>0.394025304691862</v>
      </c>
      <c r="BD75" s="18" t="n">
        <v>0.114037413073604</v>
      </c>
      <c r="BE75" s="18" t="n">
        <v>0.603875873402358</v>
      </c>
    </row>
    <row r="76" customFormat="false" ht="12.75" hidden="false" customHeight="false" outlineLevel="0" collapsed="false">
      <c r="A76" s="1" t="s">
        <v>84</v>
      </c>
      <c r="B76" s="13" t="n">
        <v>34090</v>
      </c>
      <c r="C76" s="14" t="n">
        <v>5</v>
      </c>
      <c r="D76" s="1" t="n">
        <v>13</v>
      </c>
      <c r="E76" s="15" t="n">
        <v>3.76579540880974</v>
      </c>
      <c r="F76" s="16" t="n">
        <v>2.28648099665807</v>
      </c>
      <c r="G76" s="15" t="n">
        <v>3.21134414237204</v>
      </c>
      <c r="H76" s="16" t="n">
        <v>1.73992208807327</v>
      </c>
      <c r="I76" s="16" t="n">
        <v>5.56551766499488</v>
      </c>
      <c r="J76" s="1" t="n">
        <v>13</v>
      </c>
      <c r="K76" s="15" t="n">
        <v>1.31327725467322</v>
      </c>
      <c r="L76" s="16" t="n">
        <v>0.54896141821964</v>
      </c>
      <c r="M76" s="15" t="n">
        <v>1.3449278139356</v>
      </c>
      <c r="N76" s="16" t="n">
        <v>0.786677037545526</v>
      </c>
      <c r="O76" s="16" t="n">
        <v>1.89188631657656</v>
      </c>
      <c r="P76" s="1" t="n">
        <v>13</v>
      </c>
      <c r="Q76" s="15" t="n">
        <v>3.41911336165131</v>
      </c>
      <c r="R76" s="16" t="n">
        <v>0.937170444484351</v>
      </c>
      <c r="S76" s="15" t="n">
        <v>3.11646222020697</v>
      </c>
      <c r="T76" s="16" t="n">
        <v>2.43107452698699</v>
      </c>
      <c r="U76" s="16" t="n">
        <v>4.68246141101162</v>
      </c>
      <c r="V76" s="1" t="n">
        <v>13</v>
      </c>
      <c r="W76" s="15" t="n">
        <v>2.5518291289143</v>
      </c>
      <c r="X76" s="16" t="n">
        <v>1.25279440798383</v>
      </c>
      <c r="Y76" s="15" t="n">
        <v>1.8698931183372</v>
      </c>
      <c r="Z76" s="16" t="n">
        <v>1.30862103996921</v>
      </c>
      <c r="AA76" s="16" t="n">
        <v>3.94850898212245</v>
      </c>
      <c r="AB76" s="1" t="n">
        <v>13</v>
      </c>
      <c r="AC76" s="15" t="n">
        <v>2.77681796990358</v>
      </c>
      <c r="AD76" s="16" t="n">
        <v>1.00225592746463</v>
      </c>
      <c r="AE76" s="15" t="n">
        <v>2.73632195802193</v>
      </c>
      <c r="AF76" s="16" t="n">
        <v>1.60530566761243</v>
      </c>
      <c r="AG76" s="16" t="n">
        <v>4.0102390448516</v>
      </c>
      <c r="AH76" s="1" t="n">
        <v>13</v>
      </c>
      <c r="AI76" s="15" t="n">
        <v>1.42433704906776</v>
      </c>
      <c r="AJ76" s="16" t="n">
        <v>0.269934791415334</v>
      </c>
      <c r="AK76" s="15" t="n">
        <v>1.34277560314823</v>
      </c>
      <c r="AL76" s="16" t="n">
        <v>1.22785269429024</v>
      </c>
      <c r="AM76" s="16" t="n">
        <v>1.71739449216633</v>
      </c>
      <c r="AN76" s="1" t="n">
        <v>12</v>
      </c>
      <c r="AO76" s="17" t="n">
        <v>0.0668623874606376</v>
      </c>
      <c r="AP76" s="18" t="n">
        <v>0.0193624825990823</v>
      </c>
      <c r="AQ76" s="17" t="n">
        <v>0.0624908005093874</v>
      </c>
      <c r="AR76" s="18" t="n">
        <v>0.0524993655610119</v>
      </c>
      <c r="AS76" s="18" t="n">
        <v>0.0876466279974883</v>
      </c>
      <c r="AT76" s="1" t="n">
        <v>13</v>
      </c>
      <c r="AU76" s="15" t="n">
        <v>1.39111242899883</v>
      </c>
      <c r="AV76" s="16" t="n">
        <v>0.727304447811986</v>
      </c>
      <c r="AW76" s="15" t="n">
        <v>1.05253064107995</v>
      </c>
      <c r="AX76" s="16" t="n">
        <v>0.991668126555919</v>
      </c>
      <c r="AY76" s="16" t="n">
        <v>2.24753287122308</v>
      </c>
      <c r="AZ76" s="1" t="n">
        <v>13</v>
      </c>
      <c r="BA76" s="17" t="n">
        <v>0.558057592694881</v>
      </c>
      <c r="BB76" s="18" t="n">
        <v>0.241557593674154</v>
      </c>
      <c r="BC76" s="17" t="n">
        <v>0.562851348642773</v>
      </c>
      <c r="BD76" s="18" t="n">
        <v>0.302628904845863</v>
      </c>
      <c r="BE76" s="18" t="n">
        <v>0.679164453733336</v>
      </c>
    </row>
    <row r="77" customFormat="false" ht="12.75" hidden="false" customHeight="false" outlineLevel="0" collapsed="false">
      <c r="A77" s="1" t="s">
        <v>85</v>
      </c>
      <c r="B77" s="13" t="n">
        <v>34121</v>
      </c>
      <c r="C77" s="14" t="n">
        <v>6</v>
      </c>
      <c r="D77" s="1" t="n">
        <v>9</v>
      </c>
      <c r="E77" s="15" t="n">
        <v>3.89435088528084</v>
      </c>
      <c r="F77" s="16" t="n">
        <v>0.691360163038378</v>
      </c>
      <c r="G77" s="15" t="n">
        <v>4.15987538785962</v>
      </c>
      <c r="H77" s="16" t="n">
        <v>3.13043906055225</v>
      </c>
      <c r="I77" s="16" t="n">
        <v>4.60490662040678</v>
      </c>
      <c r="J77" s="1" t="n">
        <v>9</v>
      </c>
      <c r="K77" s="15" t="n">
        <v>0.66619787190073</v>
      </c>
      <c r="L77" s="16" t="n">
        <v>0.0942504007225589</v>
      </c>
      <c r="M77" s="15" t="n">
        <v>0.660337583958669</v>
      </c>
      <c r="N77" s="16" t="n">
        <v>0.56218318079252</v>
      </c>
      <c r="O77" s="16" t="n">
        <v>0.752481793264741</v>
      </c>
      <c r="P77" s="1" t="n">
        <v>9</v>
      </c>
      <c r="Q77" s="15" t="n">
        <v>1.90530508815142</v>
      </c>
      <c r="R77" s="16" t="n">
        <v>0.313670028291657</v>
      </c>
      <c r="S77" s="15" t="n">
        <v>1.87033521822762</v>
      </c>
      <c r="T77" s="16" t="n">
        <v>1.84020059791969</v>
      </c>
      <c r="U77" s="16" t="n">
        <v>2.12814405249238</v>
      </c>
      <c r="V77" s="1" t="n">
        <v>9</v>
      </c>
      <c r="W77" s="15" t="n">
        <v>2.35457444913259</v>
      </c>
      <c r="X77" s="16" t="n">
        <v>0.647724943350432</v>
      </c>
      <c r="Y77" s="15" t="n">
        <v>2.66145905740831</v>
      </c>
      <c r="Z77" s="16" t="n">
        <v>1.59788298879223</v>
      </c>
      <c r="AA77" s="16" t="n">
        <v>2.90805310093162</v>
      </c>
      <c r="AB77" s="1" t="n">
        <v>9</v>
      </c>
      <c r="AC77" s="15" t="n">
        <v>1.31265869930474</v>
      </c>
      <c r="AD77" s="16" t="n">
        <v>0.332386453037536</v>
      </c>
      <c r="AE77" s="15" t="n">
        <v>1.22293860734324</v>
      </c>
      <c r="AF77" s="16" t="n">
        <v>1.09227866326292</v>
      </c>
      <c r="AG77" s="16" t="n">
        <v>1.56413142684891</v>
      </c>
      <c r="AH77" s="1" t="n">
        <v>9</v>
      </c>
      <c r="AI77" s="15" t="n">
        <v>1.71662366309097</v>
      </c>
      <c r="AJ77" s="16" t="n">
        <v>0.282627163017057</v>
      </c>
      <c r="AK77" s="15" t="n">
        <v>1.56300559134298</v>
      </c>
      <c r="AL77" s="16" t="n">
        <v>1.55508552463141</v>
      </c>
      <c r="AM77" s="16" t="n">
        <v>1.97625334028056</v>
      </c>
      <c r="AN77" s="1" t="n">
        <v>9</v>
      </c>
      <c r="AO77" s="17" t="n">
        <v>0.0733238725013005</v>
      </c>
      <c r="AP77" s="18" t="n">
        <v>0.0148593226176236</v>
      </c>
      <c r="AQ77" s="17" t="n">
        <v>0.0776645179063413</v>
      </c>
      <c r="AR77" s="18" t="n">
        <v>0.0668975970685317</v>
      </c>
      <c r="AS77" s="18" t="n">
        <v>0.0861834046788643</v>
      </c>
      <c r="AT77" s="1" t="n">
        <v>6</v>
      </c>
      <c r="AU77" s="15" t="n">
        <v>0.43808411457946</v>
      </c>
      <c r="AV77" s="16" t="n">
        <v>0.320820286755338</v>
      </c>
      <c r="AW77" s="15" t="n">
        <v>0.288573150359596</v>
      </c>
      <c r="AX77" s="16" t="n">
        <v>0.225755496839245</v>
      </c>
      <c r="AY77" s="16" t="n">
        <v>0.724041132380609</v>
      </c>
      <c r="AZ77" s="1" t="n">
        <v>9</v>
      </c>
      <c r="BA77" s="17" t="n">
        <v>0.214582094139481</v>
      </c>
      <c r="BB77" s="18" t="n">
        <v>0.134130022191139</v>
      </c>
      <c r="BC77" s="17" t="n">
        <v>0.235167770946106</v>
      </c>
      <c r="BD77" s="18" t="n">
        <v>0.0608504073522636</v>
      </c>
      <c r="BE77" s="18" t="n">
        <v>0.302034237840601</v>
      </c>
    </row>
    <row r="78" customFormat="false" ht="12.75" hidden="false" customHeight="false" outlineLevel="0" collapsed="false">
      <c r="A78" s="1" t="s">
        <v>86</v>
      </c>
      <c r="B78" s="13" t="n">
        <v>34151</v>
      </c>
      <c r="C78" s="14" t="n">
        <v>7</v>
      </c>
      <c r="D78" s="1" t="n">
        <v>7</v>
      </c>
      <c r="E78" s="15" t="n">
        <v>5.6987191516835</v>
      </c>
      <c r="F78" s="16" t="n">
        <v>1.48037224178567</v>
      </c>
      <c r="G78" s="15" t="n">
        <v>4.90644803051436</v>
      </c>
      <c r="H78" s="16" t="n">
        <v>4.84291205855625</v>
      </c>
      <c r="I78" s="16" t="n">
        <v>6.25254560197263</v>
      </c>
      <c r="J78" s="1" t="n">
        <v>7</v>
      </c>
      <c r="K78" s="15" t="n">
        <v>0.87633464990255</v>
      </c>
      <c r="L78" s="16" t="n">
        <v>0.25194077155156</v>
      </c>
      <c r="M78" s="15" t="n">
        <v>0.839441644699441</v>
      </c>
      <c r="N78" s="16" t="n">
        <v>0.801045943147503</v>
      </c>
      <c r="O78" s="16" t="n">
        <v>1.12685084371004</v>
      </c>
      <c r="P78" s="1" t="n">
        <v>7</v>
      </c>
      <c r="Q78" s="15" t="n">
        <v>2.55471961089905</v>
      </c>
      <c r="R78" s="16" t="n">
        <v>0.661611545089171</v>
      </c>
      <c r="S78" s="15" t="n">
        <v>2.85564963520744</v>
      </c>
      <c r="T78" s="16" t="n">
        <v>2.19208678730751</v>
      </c>
      <c r="U78" s="16" t="n">
        <v>2.97466593314115</v>
      </c>
      <c r="V78" s="1" t="n">
        <v>7</v>
      </c>
      <c r="W78" s="15" t="n">
        <v>3.33399082687409</v>
      </c>
      <c r="X78" s="16" t="n">
        <v>0.851375305774153</v>
      </c>
      <c r="Y78" s="15" t="n">
        <v>3.09234152469014</v>
      </c>
      <c r="Z78" s="16" t="n">
        <v>2.72826857632014</v>
      </c>
      <c r="AA78" s="16" t="n">
        <v>3.79737535631846</v>
      </c>
      <c r="AB78" s="1" t="n">
        <v>7</v>
      </c>
      <c r="AC78" s="15" t="n">
        <v>1.71555411977484</v>
      </c>
      <c r="AD78" s="16" t="n">
        <v>0.570822322752084</v>
      </c>
      <c r="AE78" s="15" t="n">
        <v>1.91295383682639</v>
      </c>
      <c r="AF78" s="16" t="n">
        <v>1.50934881197405</v>
      </c>
      <c r="AG78" s="16" t="n">
        <v>2.1831588616638</v>
      </c>
      <c r="AH78" s="1" t="n">
        <v>7</v>
      </c>
      <c r="AI78" s="15" t="n">
        <v>1.71227153088633</v>
      </c>
      <c r="AJ78" s="16" t="n">
        <v>0.128643974668358</v>
      </c>
      <c r="AK78" s="15" t="n">
        <v>1.72146082909673</v>
      </c>
      <c r="AL78" s="16" t="n">
        <v>1.57286519700367</v>
      </c>
      <c r="AM78" s="16" t="n">
        <v>1.79693664862171</v>
      </c>
      <c r="AN78" s="1" t="n">
        <v>6</v>
      </c>
      <c r="AO78" s="17" t="n">
        <v>0.0819324954604051</v>
      </c>
      <c r="AP78" s="18" t="n">
        <v>0.00916114740268789</v>
      </c>
      <c r="AQ78" s="17" t="n">
        <v>0.0773221705380546</v>
      </c>
      <c r="AR78" s="18" t="n">
        <v>0.0756770977748338</v>
      </c>
      <c r="AS78" s="18" t="n">
        <v>0.0896412849271929</v>
      </c>
      <c r="AT78" s="1" t="n">
        <v>2</v>
      </c>
      <c r="AU78" s="15" t="n">
        <v>26.2279501210252</v>
      </c>
      <c r="AV78" s="16" t="n">
        <v>0</v>
      </c>
      <c r="AW78" s="15" t="n">
        <v>26.2279501210252</v>
      </c>
      <c r="AX78" s="16" t="n">
        <v>26.2279501210252</v>
      </c>
      <c r="AY78" s="16" t="n">
        <v>26.2279501210252</v>
      </c>
      <c r="AZ78" s="1" t="n">
        <v>7</v>
      </c>
      <c r="BA78" s="17" t="n">
        <v>0.339369673709554</v>
      </c>
      <c r="BB78" s="18" t="n">
        <v>0.217117441705453</v>
      </c>
      <c r="BC78" s="17" t="n">
        <v>0.250128383542846</v>
      </c>
      <c r="BD78" s="18" t="n">
        <v>0.179886733844499</v>
      </c>
      <c r="BE78" s="18" t="n">
        <v>0.47952668696371</v>
      </c>
    </row>
    <row r="79" customFormat="false" ht="12.75" hidden="false" customHeight="false" outlineLevel="0" collapsed="false">
      <c r="A79" s="1" t="s">
        <v>87</v>
      </c>
      <c r="B79" s="13" t="n">
        <v>34182</v>
      </c>
      <c r="C79" s="14" t="n">
        <v>8</v>
      </c>
      <c r="D79" s="1" t="n">
        <v>22</v>
      </c>
      <c r="E79" s="15" t="n">
        <v>6.2516862787408</v>
      </c>
      <c r="F79" s="16" t="n">
        <v>1.77164719579644</v>
      </c>
      <c r="G79" s="15" t="n">
        <v>7.31532859801468</v>
      </c>
      <c r="H79" s="16" t="n">
        <v>4.77405904153671</v>
      </c>
      <c r="I79" s="16" t="n">
        <v>7.31532859801468</v>
      </c>
      <c r="J79" s="1" t="n">
        <v>22</v>
      </c>
      <c r="K79" s="15" t="n">
        <v>1.0691962795883</v>
      </c>
      <c r="L79" s="16" t="n">
        <v>0.236848049153873</v>
      </c>
      <c r="M79" s="15" t="n">
        <v>1.01852698420479</v>
      </c>
      <c r="N79" s="16" t="n">
        <v>0.949856934090157</v>
      </c>
      <c r="O79" s="16" t="n">
        <v>1.2768819907299</v>
      </c>
      <c r="P79" s="1" t="n">
        <v>22</v>
      </c>
      <c r="Q79" s="15" t="n">
        <v>3.97526242282009</v>
      </c>
      <c r="R79" s="16" t="n">
        <v>1.13582337763475</v>
      </c>
      <c r="S79" s="15" t="n">
        <v>4.0935303539398</v>
      </c>
      <c r="T79" s="16" t="n">
        <v>3.15244453790086</v>
      </c>
      <c r="U79" s="16" t="n">
        <v>4.0935303539398</v>
      </c>
      <c r="V79" s="1" t="n">
        <v>22</v>
      </c>
      <c r="W79" s="15" t="n">
        <v>4.11152410175023</v>
      </c>
      <c r="X79" s="16" t="n">
        <v>1.30189982933096</v>
      </c>
      <c r="Y79" s="15" t="n">
        <v>5.14727038788194</v>
      </c>
      <c r="Z79" s="16" t="n">
        <v>2.94295457502856</v>
      </c>
      <c r="AA79" s="16" t="n">
        <v>5.16475084590358</v>
      </c>
      <c r="AB79" s="1" t="n">
        <v>22</v>
      </c>
      <c r="AC79" s="15" t="n">
        <v>2.94039180640955</v>
      </c>
      <c r="AD79" s="16" t="n">
        <v>1.12107876802826</v>
      </c>
      <c r="AE79" s="15" t="n">
        <v>2.79356256602587</v>
      </c>
      <c r="AF79" s="16" t="n">
        <v>2.40290419523414</v>
      </c>
      <c r="AG79" s="16" t="n">
        <v>3.27791757971704</v>
      </c>
      <c r="AH79" s="1" t="n">
        <v>22</v>
      </c>
      <c r="AI79" s="15" t="n">
        <v>1.56701137226168</v>
      </c>
      <c r="AJ79" s="16" t="n">
        <v>0.248313249278675</v>
      </c>
      <c r="AK79" s="15" t="n">
        <v>1.41639525628169</v>
      </c>
      <c r="AL79" s="16" t="n">
        <v>1.41639525628169</v>
      </c>
      <c r="AM79" s="16" t="n">
        <v>1.85440745341656</v>
      </c>
      <c r="AN79" s="1" t="n">
        <v>19</v>
      </c>
      <c r="AO79" s="17" t="n">
        <v>0.0596632040529594</v>
      </c>
      <c r="AP79" s="18" t="n">
        <v>0.022613420316728</v>
      </c>
      <c r="AQ79" s="17" t="n">
        <v>0.0449534352742516</v>
      </c>
      <c r="AR79" s="18" t="n">
        <v>0.0449534352742516</v>
      </c>
      <c r="AS79" s="18" t="n">
        <v>0.079762381239754</v>
      </c>
      <c r="AT79" s="1" t="n">
        <v>22</v>
      </c>
      <c r="AU79" s="15" t="n">
        <v>25.1499683015327</v>
      </c>
      <c r="AV79" s="16" t="n">
        <v>29.7210584615473</v>
      </c>
      <c r="AW79" s="15" t="n">
        <v>4.90157638606586</v>
      </c>
      <c r="AX79" s="16" t="n">
        <v>3.75099089033122</v>
      </c>
      <c r="AY79" s="16" t="n">
        <v>68.5138316158224</v>
      </c>
      <c r="AZ79" s="1" t="n">
        <v>22</v>
      </c>
      <c r="BA79" s="17" t="n">
        <v>0.368004870061638</v>
      </c>
      <c r="BB79" s="18" t="n">
        <v>0.205411224040582</v>
      </c>
      <c r="BC79" s="17" t="n">
        <v>0.275271727186081</v>
      </c>
      <c r="BD79" s="18" t="n">
        <v>0.271569362156861</v>
      </c>
      <c r="BE79" s="18" t="n">
        <v>0.531311678192818</v>
      </c>
    </row>
    <row r="80" customFormat="false" ht="12.75" hidden="false" customHeight="false" outlineLevel="0" collapsed="false">
      <c r="A80" s="1" t="s">
        <v>88</v>
      </c>
      <c r="B80" s="13" t="n">
        <v>34213</v>
      </c>
      <c r="C80" s="14" t="n">
        <v>9</v>
      </c>
      <c r="D80" s="1" t="n">
        <v>16</v>
      </c>
      <c r="E80" s="15" t="n">
        <v>2.80606105830273</v>
      </c>
      <c r="F80" s="16" t="n">
        <v>2.26011550353441</v>
      </c>
      <c r="G80" s="15" t="n">
        <v>2.0667731308594</v>
      </c>
      <c r="H80" s="16" t="n">
        <v>0.451271028057743</v>
      </c>
      <c r="I80" s="16" t="n">
        <v>5.14387305246315</v>
      </c>
      <c r="J80" s="1" t="n">
        <v>16</v>
      </c>
      <c r="K80" s="15" t="n">
        <v>0.751432045665294</v>
      </c>
      <c r="L80" s="16" t="n">
        <v>0.480500344374585</v>
      </c>
      <c r="M80" s="15" t="n">
        <v>0.578237179602074</v>
      </c>
      <c r="N80" s="16" t="n">
        <v>0.347324767836057</v>
      </c>
      <c r="O80" s="16" t="n">
        <v>1.14074799865928</v>
      </c>
      <c r="P80" s="1" t="n">
        <v>16</v>
      </c>
      <c r="Q80" s="15" t="n">
        <v>3.39578065194579</v>
      </c>
      <c r="R80" s="16" t="n">
        <v>3.0995747507838</v>
      </c>
      <c r="S80" s="15" t="n">
        <v>1.75120624044828</v>
      </c>
      <c r="T80" s="16" t="n">
        <v>1.31760797283885</v>
      </c>
      <c r="U80" s="16" t="n">
        <v>6.88984472651445</v>
      </c>
      <c r="V80" s="1" t="n">
        <v>16</v>
      </c>
      <c r="W80" s="15" t="n">
        <v>1.99118127385542</v>
      </c>
      <c r="X80" s="16" t="n">
        <v>1.06484590333316</v>
      </c>
      <c r="Y80" s="15" t="n">
        <v>1.61496919344991</v>
      </c>
      <c r="Z80" s="16" t="n">
        <v>0.984975123831118</v>
      </c>
      <c r="AA80" s="16" t="n">
        <v>3.20669035964507</v>
      </c>
      <c r="AB80" s="1" t="n">
        <v>16</v>
      </c>
      <c r="AC80" s="15" t="n">
        <v>2.89460032531638</v>
      </c>
      <c r="AD80" s="16" t="n">
        <v>3.24862465498207</v>
      </c>
      <c r="AE80" s="15" t="n">
        <v>1.18376200318336</v>
      </c>
      <c r="AF80" s="16" t="n">
        <v>0.600904669611703</v>
      </c>
      <c r="AG80" s="16" t="n">
        <v>6.51056566155923</v>
      </c>
      <c r="AH80" s="1" t="n">
        <v>16</v>
      </c>
      <c r="AI80" s="15" t="n">
        <v>1.19886912203121</v>
      </c>
      <c r="AJ80" s="16" t="n">
        <v>0.555212350627267</v>
      </c>
      <c r="AK80" s="15" t="n">
        <v>1.39096652639851</v>
      </c>
      <c r="AL80" s="16" t="n">
        <v>0.564445507304374</v>
      </c>
      <c r="AM80" s="16" t="n">
        <v>1.70344205561996</v>
      </c>
      <c r="AN80" s="1" t="n">
        <v>14</v>
      </c>
      <c r="AO80" s="17" t="n">
        <v>0.048851718228109</v>
      </c>
      <c r="AP80" s="18" t="n">
        <v>0.0122413061238196</v>
      </c>
      <c r="AQ80" s="17" t="n">
        <v>0.0468961617264203</v>
      </c>
      <c r="AR80" s="18" t="n">
        <v>0.0408428294227148</v>
      </c>
      <c r="AS80" s="18" t="n">
        <v>0.0602284927265975</v>
      </c>
      <c r="AT80" s="1" t="n">
        <v>9</v>
      </c>
      <c r="AU80" s="15" t="n">
        <v>2.13664347828684</v>
      </c>
      <c r="AV80" s="16" t="n">
        <v>2.53755136086215</v>
      </c>
      <c r="AW80" s="15" t="n">
        <v>0.266284403943197</v>
      </c>
      <c r="AX80" s="16" t="n">
        <v>0.198242479343664</v>
      </c>
      <c r="AY80" s="16" t="n">
        <v>4.97840468584428</v>
      </c>
      <c r="AZ80" s="1" t="n">
        <v>16</v>
      </c>
      <c r="BA80" s="17" t="n">
        <v>0.415762439891325</v>
      </c>
      <c r="BB80" s="18" t="n">
        <v>0.449145935470478</v>
      </c>
      <c r="BC80" s="17" t="n">
        <v>0.191569474326131</v>
      </c>
      <c r="BD80" s="18" t="n">
        <v>0.0751119210051973</v>
      </c>
      <c r="BE80" s="18" t="n">
        <v>1.00205745720172</v>
      </c>
    </row>
    <row r="81" customFormat="false" ht="12.75" hidden="false" customHeight="false" outlineLevel="0" collapsed="false">
      <c r="A81" s="1" t="s">
        <v>89</v>
      </c>
      <c r="B81" s="13" t="n">
        <v>34243</v>
      </c>
      <c r="C81" s="14" t="n">
        <v>10</v>
      </c>
      <c r="D81" s="1" t="n">
        <v>11</v>
      </c>
      <c r="E81" s="15" t="n">
        <v>4.47395025946463</v>
      </c>
      <c r="F81" s="16" t="n">
        <v>2.01626197037455</v>
      </c>
      <c r="G81" s="15" t="n">
        <v>4.35096787196155</v>
      </c>
      <c r="H81" s="16" t="n">
        <v>2.64149381781646</v>
      </c>
      <c r="I81" s="16" t="n">
        <v>6.137612271156</v>
      </c>
      <c r="J81" s="1" t="n">
        <v>11</v>
      </c>
      <c r="K81" s="15" t="n">
        <v>0.611993139638021</v>
      </c>
      <c r="L81" s="16" t="n">
        <v>0.362597046011422</v>
      </c>
      <c r="M81" s="15" t="n">
        <v>0.596617354253406</v>
      </c>
      <c r="N81" s="16" t="n">
        <v>0.282282472889366</v>
      </c>
      <c r="O81" s="16" t="n">
        <v>0.87947687695452</v>
      </c>
      <c r="P81" s="1" t="n">
        <v>11</v>
      </c>
      <c r="Q81" s="15" t="n">
        <v>1.70526093524653</v>
      </c>
      <c r="R81" s="16" t="n">
        <v>0.980509837099028</v>
      </c>
      <c r="S81" s="15" t="n">
        <v>1.69494692467869</v>
      </c>
      <c r="T81" s="16" t="n">
        <v>0.823937551489257</v>
      </c>
      <c r="U81" s="16" t="n">
        <v>2.77663478808635</v>
      </c>
      <c r="V81" s="1" t="n">
        <v>11</v>
      </c>
      <c r="W81" s="15" t="n">
        <v>2.79963677694573</v>
      </c>
      <c r="X81" s="16" t="n">
        <v>1.27777814869569</v>
      </c>
      <c r="Y81" s="15" t="n">
        <v>2.95229883244409</v>
      </c>
      <c r="Z81" s="16" t="n">
        <v>1.65151302625434</v>
      </c>
      <c r="AA81" s="16" t="n">
        <v>3.82328454257734</v>
      </c>
      <c r="AB81" s="1" t="n">
        <v>11</v>
      </c>
      <c r="AC81" s="15" t="n">
        <v>1.00059235848929</v>
      </c>
      <c r="AD81" s="16" t="n">
        <v>0.709396524260447</v>
      </c>
      <c r="AE81" s="15" t="n">
        <v>0.868478456822248</v>
      </c>
      <c r="AF81" s="16" t="n">
        <v>0.422654737988683</v>
      </c>
      <c r="AG81" s="16" t="n">
        <v>1.81063933013751</v>
      </c>
      <c r="AH81" s="1" t="n">
        <v>11</v>
      </c>
      <c r="AI81" s="15" t="n">
        <v>1.60102282956021</v>
      </c>
      <c r="AJ81" s="16" t="n">
        <v>0.0605062602291596</v>
      </c>
      <c r="AK81" s="15" t="n">
        <v>1.59624568091054</v>
      </c>
      <c r="AL81" s="16" t="n">
        <v>1.57003522652347</v>
      </c>
      <c r="AM81" s="16" t="n">
        <v>1.66477210266196</v>
      </c>
      <c r="AN81" s="1" t="n">
        <v>8</v>
      </c>
      <c r="AO81" s="17" t="n">
        <v>0.0301667114171011</v>
      </c>
      <c r="AP81" s="18" t="n">
        <v>0.0156803341630083</v>
      </c>
      <c r="AQ81" s="17" t="n">
        <v>0.0269199860967517</v>
      </c>
      <c r="AR81" s="18" t="n">
        <v>0.0154699188881963</v>
      </c>
      <c r="AS81" s="18" t="n">
        <v>0.0473706814250706</v>
      </c>
      <c r="AT81" s="1" t="n">
        <v>0</v>
      </c>
      <c r="AU81" s="15" t="e">
        <f aca="false">NA()</f>
        <v>#N/A</v>
      </c>
      <c r="AV81" s="16" t="e">
        <f aca="false">NA()</f>
        <v>#N/A</v>
      </c>
      <c r="AW81" s="15" t="e">
        <f aca="false">NA()</f>
        <v>#N/A</v>
      </c>
      <c r="AX81" s="16" t="e">
        <f aca="false">NA()</f>
        <v>#N/A</v>
      </c>
      <c r="AY81" s="16" t="e">
        <f aca="false">NA()</f>
        <v>#N/A</v>
      </c>
      <c r="AZ81" s="1" t="n">
        <v>11</v>
      </c>
      <c r="BA81" s="17" t="n">
        <v>0.168720744087641</v>
      </c>
      <c r="BB81" s="18" t="n">
        <v>0.0798272852979928</v>
      </c>
      <c r="BC81" s="17" t="n">
        <v>0.162038384759787</v>
      </c>
      <c r="BD81" s="18" t="n">
        <v>0.101327236075749</v>
      </c>
      <c r="BE81" s="18" t="n">
        <v>0.235461962523963</v>
      </c>
    </row>
    <row r="82" customFormat="false" ht="12.75" hidden="false" customHeight="false" outlineLevel="0" collapsed="false">
      <c r="A82" s="1" t="s">
        <v>90</v>
      </c>
      <c r="B82" s="13" t="n">
        <v>34274</v>
      </c>
      <c r="C82" s="14" t="n">
        <v>11</v>
      </c>
      <c r="D82" s="1" t="n">
        <v>12</v>
      </c>
      <c r="E82" s="15" t="n">
        <v>5.40546913613427</v>
      </c>
      <c r="F82" s="16" t="n">
        <v>2.57612835277448</v>
      </c>
      <c r="G82" s="15" t="n">
        <v>5.38725652459501</v>
      </c>
      <c r="H82" s="16" t="n">
        <v>2.73600362326505</v>
      </c>
      <c r="I82" s="16" t="n">
        <v>7.71395805343542</v>
      </c>
      <c r="J82" s="1" t="n">
        <v>12</v>
      </c>
      <c r="K82" s="15" t="n">
        <v>0.970611467068607</v>
      </c>
      <c r="L82" s="16" t="n">
        <v>0.70580349349104</v>
      </c>
      <c r="M82" s="15" t="n">
        <v>0.597462223396947</v>
      </c>
      <c r="N82" s="16" t="n">
        <v>0.478441833839404</v>
      </c>
      <c r="O82" s="16" t="n">
        <v>1.56697769685321</v>
      </c>
      <c r="P82" s="1" t="n">
        <v>12</v>
      </c>
      <c r="Q82" s="15" t="n">
        <v>2.46641596069359</v>
      </c>
      <c r="R82" s="16" t="n">
        <v>0.938082741604169</v>
      </c>
      <c r="S82" s="15" t="n">
        <v>2.23012651027579</v>
      </c>
      <c r="T82" s="16" t="n">
        <v>1.8877832319674</v>
      </c>
      <c r="U82" s="16" t="n">
        <v>3.60318994879948</v>
      </c>
      <c r="V82" s="1" t="n">
        <v>12</v>
      </c>
      <c r="W82" s="15" t="n">
        <v>3.12452819163308</v>
      </c>
      <c r="X82" s="16" t="n">
        <v>1.44439305062166</v>
      </c>
      <c r="Y82" s="15" t="n">
        <v>2.86508502412686</v>
      </c>
      <c r="Z82" s="16" t="n">
        <v>1.47010710928718</v>
      </c>
      <c r="AA82" s="16" t="n">
        <v>4.32847214614274</v>
      </c>
      <c r="AB82" s="1" t="n">
        <v>12</v>
      </c>
      <c r="AC82" s="15" t="n">
        <v>1.67997221485954</v>
      </c>
      <c r="AD82" s="16" t="n">
        <v>0.811352806544487</v>
      </c>
      <c r="AE82" s="15" t="n">
        <v>1.32365619836858</v>
      </c>
      <c r="AF82" s="16" t="n">
        <v>1.17472872188872</v>
      </c>
      <c r="AG82" s="16" t="n">
        <v>2.45993612412381</v>
      </c>
      <c r="AH82" s="1" t="n">
        <v>12</v>
      </c>
      <c r="AI82" s="15" t="n">
        <v>1.74705512671307</v>
      </c>
      <c r="AJ82" s="16" t="n">
        <v>0.381148892040776</v>
      </c>
      <c r="AK82" s="15" t="n">
        <v>1.81261407747642</v>
      </c>
      <c r="AL82" s="16" t="n">
        <v>1.41221389266502</v>
      </c>
      <c r="AM82" s="16" t="n">
        <v>1.98560114130027</v>
      </c>
      <c r="AN82" s="1" t="n">
        <v>8</v>
      </c>
      <c r="AO82" s="17" t="n">
        <v>0.0530381018045888</v>
      </c>
      <c r="AP82" s="18" t="n">
        <v>0.0252605125307552</v>
      </c>
      <c r="AQ82" s="17" t="n">
        <v>0.0688334160612153</v>
      </c>
      <c r="AR82" s="18" t="n">
        <v>0.0234709582336407</v>
      </c>
      <c r="AS82" s="18" t="n">
        <v>0.0712035549912221</v>
      </c>
      <c r="AT82" s="1" t="n">
        <v>0</v>
      </c>
      <c r="AU82" s="15" t="e">
        <f aca="false">NA()</f>
        <v>#N/A</v>
      </c>
      <c r="AV82" s="16" t="e">
        <f aca="false">NA()</f>
        <v>#N/A</v>
      </c>
      <c r="AW82" s="15" t="e">
        <f aca="false">NA()</f>
        <v>#N/A</v>
      </c>
      <c r="AX82" s="16" t="e">
        <f aca="false">NA()</f>
        <v>#N/A</v>
      </c>
      <c r="AY82" s="16" t="e">
        <f aca="false">NA()</f>
        <v>#N/A</v>
      </c>
      <c r="AZ82" s="1" t="n">
        <v>12</v>
      </c>
      <c r="BA82" s="17" t="n">
        <v>0.414015023671239</v>
      </c>
      <c r="BB82" s="18" t="n">
        <v>0.266701672069263</v>
      </c>
      <c r="BC82" s="17" t="n">
        <v>0.28394147130869</v>
      </c>
      <c r="BD82" s="18" t="n">
        <v>0.122086101781835</v>
      </c>
      <c r="BE82" s="18" t="n">
        <v>0.667209116094436</v>
      </c>
    </row>
    <row r="83" customFormat="false" ht="12.75" hidden="false" customHeight="false" outlineLevel="0" collapsed="false">
      <c r="A83" s="1" t="s">
        <v>91</v>
      </c>
      <c r="B83" s="13" t="n">
        <v>34304</v>
      </c>
      <c r="C83" s="14" t="n">
        <v>12</v>
      </c>
      <c r="D83" s="1" t="n">
        <v>23</v>
      </c>
      <c r="E83" s="15" t="n">
        <v>9.02450851628587</v>
      </c>
      <c r="F83" s="16" t="n">
        <v>3.8188990482538</v>
      </c>
      <c r="G83" s="15" t="n">
        <v>9.89094368871329</v>
      </c>
      <c r="H83" s="16" t="n">
        <v>5.49801658293628</v>
      </c>
      <c r="I83" s="16" t="n">
        <v>13.3397017472797</v>
      </c>
      <c r="J83" s="1" t="n">
        <v>23</v>
      </c>
      <c r="K83" s="15" t="n">
        <v>1.09556913051725</v>
      </c>
      <c r="L83" s="16" t="n">
        <v>0.701801193663364</v>
      </c>
      <c r="M83" s="15" t="n">
        <v>1.0824954118318</v>
      </c>
      <c r="N83" s="16" t="n">
        <v>0.486456054814842</v>
      </c>
      <c r="O83" s="16" t="n">
        <v>1.42815576133375</v>
      </c>
      <c r="P83" s="1" t="n">
        <v>23</v>
      </c>
      <c r="Q83" s="15" t="n">
        <v>2.89381777677584</v>
      </c>
      <c r="R83" s="16" t="n">
        <v>1.22596502356466</v>
      </c>
      <c r="S83" s="15" t="n">
        <v>2.68375327972648</v>
      </c>
      <c r="T83" s="16" t="n">
        <v>1.90378723420569</v>
      </c>
      <c r="U83" s="16" t="n">
        <v>4.51553889980764</v>
      </c>
      <c r="V83" s="1" t="n">
        <v>23</v>
      </c>
      <c r="W83" s="15" t="n">
        <v>5.71622034042217</v>
      </c>
      <c r="X83" s="16" t="n">
        <v>2.54185457944515</v>
      </c>
      <c r="Y83" s="15" t="n">
        <v>5.75280419221735</v>
      </c>
      <c r="Z83" s="16" t="n">
        <v>2.84583111740983</v>
      </c>
      <c r="AA83" s="16" t="n">
        <v>9.00058953851171</v>
      </c>
      <c r="AB83" s="1" t="n">
        <v>23</v>
      </c>
      <c r="AC83" s="15" t="n">
        <v>1.45504511709158</v>
      </c>
      <c r="AD83" s="16" t="n">
        <v>0.967680933472494</v>
      </c>
      <c r="AE83" s="15" t="n">
        <v>1.30520297448014</v>
      </c>
      <c r="AF83" s="16" t="n">
        <v>0.455806419024587</v>
      </c>
      <c r="AG83" s="16" t="n">
        <v>2.25009051296424</v>
      </c>
      <c r="AH83" s="1" t="n">
        <v>23</v>
      </c>
      <c r="AI83" s="15" t="n">
        <v>1.60307052928526</v>
      </c>
      <c r="AJ83" s="16" t="n">
        <v>0.185992565168813</v>
      </c>
      <c r="AK83" s="15" t="n">
        <v>1.60675641572237</v>
      </c>
      <c r="AL83" s="16" t="n">
        <v>1.46685259225199</v>
      </c>
      <c r="AM83" s="16" t="n">
        <v>1.71932562941986</v>
      </c>
      <c r="AN83" s="1" t="n">
        <v>21</v>
      </c>
      <c r="AO83" s="17" t="n">
        <v>0.0102284116679398</v>
      </c>
      <c r="AP83" s="18" t="n">
        <v>0.00436961704436737</v>
      </c>
      <c r="AQ83" s="17" t="n">
        <v>0.00888613465190945</v>
      </c>
      <c r="AR83" s="18" t="n">
        <v>0.005618950927297</v>
      </c>
      <c r="AS83" s="18" t="n">
        <v>0.0148264691603781</v>
      </c>
      <c r="AT83" s="1" t="n">
        <v>0</v>
      </c>
      <c r="AU83" s="15" t="e">
        <f aca="false">NA()</f>
        <v>#N/A</v>
      </c>
      <c r="AV83" s="16" t="e">
        <f aca="false">NA()</f>
        <v>#N/A</v>
      </c>
      <c r="AW83" s="15" t="e">
        <f aca="false">NA()</f>
        <v>#N/A</v>
      </c>
      <c r="AX83" s="16" t="e">
        <f aca="false">NA()</f>
        <v>#N/A</v>
      </c>
      <c r="AY83" s="16" t="e">
        <f aca="false">NA()</f>
        <v>#N/A</v>
      </c>
      <c r="AZ83" s="1" t="n">
        <v>23</v>
      </c>
      <c r="BA83" s="17" t="n">
        <v>0.1872671184228</v>
      </c>
      <c r="BB83" s="18" t="n">
        <v>0.151323121440057</v>
      </c>
      <c r="BC83" s="17" t="n">
        <v>0.101334730484441</v>
      </c>
      <c r="BD83" s="18" t="n">
        <v>0.0662754593967201</v>
      </c>
      <c r="BE83" s="18" t="n">
        <v>0.330621152485988</v>
      </c>
    </row>
    <row r="84" customFormat="false" ht="12.75" hidden="false" customHeight="false" outlineLevel="0" collapsed="false">
      <c r="A84" s="1" t="s">
        <v>80</v>
      </c>
      <c r="B84" s="13" t="n">
        <v>34335</v>
      </c>
      <c r="C84" s="14" t="n">
        <v>1</v>
      </c>
      <c r="D84" s="1" t="n">
        <v>13</v>
      </c>
      <c r="E84" s="15" t="n">
        <v>15.1429371699737</v>
      </c>
      <c r="F84" s="16" t="n">
        <v>14.6980230740838</v>
      </c>
      <c r="G84" s="15" t="n">
        <v>12.2591528497247</v>
      </c>
      <c r="H84" s="16" t="n">
        <v>5.97532005039105</v>
      </c>
      <c r="I84" s="16" t="n">
        <v>21.4639201304249</v>
      </c>
      <c r="J84" s="1" t="n">
        <v>13</v>
      </c>
      <c r="K84" s="15" t="n">
        <v>0.978947322130615</v>
      </c>
      <c r="L84" s="16" t="n">
        <v>0.696810695674051</v>
      </c>
      <c r="M84" s="15" t="n">
        <v>0.816932442680499</v>
      </c>
      <c r="N84" s="16" t="n">
        <v>0.493247538068535</v>
      </c>
      <c r="O84" s="16" t="n">
        <v>1.33224942130979</v>
      </c>
      <c r="P84" s="1" t="n">
        <v>13</v>
      </c>
      <c r="Q84" s="15" t="n">
        <v>3.91821391026767</v>
      </c>
      <c r="R84" s="16" t="n">
        <v>2.90161513077441</v>
      </c>
      <c r="S84" s="15" t="n">
        <v>2.98355699778233</v>
      </c>
      <c r="T84" s="16" t="n">
        <v>2.66847637549706</v>
      </c>
      <c r="U84" s="16" t="n">
        <v>4.20175369031553</v>
      </c>
      <c r="V84" s="1" t="n">
        <v>13</v>
      </c>
      <c r="W84" s="15" t="n">
        <v>8.73915094765766</v>
      </c>
      <c r="X84" s="16" t="n">
        <v>8.47389383309219</v>
      </c>
      <c r="Y84" s="15" t="n">
        <v>6.73176205182363</v>
      </c>
      <c r="Z84" s="16" t="n">
        <v>4.10388474996919</v>
      </c>
      <c r="AA84" s="16" t="n">
        <v>12.1099658380213</v>
      </c>
      <c r="AB84" s="1" t="n">
        <v>10</v>
      </c>
      <c r="AC84" s="15" t="n">
        <v>1.59624078400043</v>
      </c>
      <c r="AD84" s="16" t="n">
        <v>0.994870984871084</v>
      </c>
      <c r="AE84" s="15" t="n">
        <v>1.16901017865996</v>
      </c>
      <c r="AF84" s="16" t="n">
        <v>0.678521167328862</v>
      </c>
      <c r="AG84" s="16" t="n">
        <v>2.73523910654971</v>
      </c>
      <c r="AH84" s="1" t="n">
        <v>13</v>
      </c>
      <c r="AI84" s="15" t="n">
        <v>1.69815843605368</v>
      </c>
      <c r="AJ84" s="16" t="n">
        <v>0.159020811934628</v>
      </c>
      <c r="AK84" s="15" t="n">
        <v>1.71560936295757</v>
      </c>
      <c r="AL84" s="16" t="n">
        <v>1.45198611712902</v>
      </c>
      <c r="AM84" s="16" t="n">
        <v>1.86003044207725</v>
      </c>
      <c r="AN84" s="1" t="n">
        <v>10</v>
      </c>
      <c r="AO84" s="17" t="n">
        <v>0.0279953758527945</v>
      </c>
      <c r="AP84" s="18" t="n">
        <v>0.0519250399285819</v>
      </c>
      <c r="AQ84" s="17" t="n">
        <v>0.0131190237930192</v>
      </c>
      <c r="AR84" s="18" t="n">
        <v>0.00650484665557203</v>
      </c>
      <c r="AS84" s="18" t="n">
        <v>0.0186303510849864</v>
      </c>
      <c r="AT84" s="1" t="n">
        <v>0</v>
      </c>
      <c r="AU84" s="15" t="e">
        <f aca="false">NA()</f>
        <v>#N/A</v>
      </c>
      <c r="AV84" s="16" t="e">
        <f aca="false">NA()</f>
        <v>#N/A</v>
      </c>
      <c r="AW84" s="15" t="e">
        <f aca="false">NA()</f>
        <v>#N/A</v>
      </c>
      <c r="AX84" s="16" t="e">
        <f aca="false">NA()</f>
        <v>#N/A</v>
      </c>
      <c r="AY84" s="16" t="e">
        <f aca="false">NA()</f>
        <v>#N/A</v>
      </c>
      <c r="AZ84" s="1" t="n">
        <v>13</v>
      </c>
      <c r="BA84" s="17" t="n">
        <v>0.215206788033853</v>
      </c>
      <c r="BB84" s="18" t="n">
        <v>0.141944825089829</v>
      </c>
      <c r="BC84" s="17" t="n">
        <v>0.16330671530599</v>
      </c>
      <c r="BD84" s="18" t="n">
        <v>0.139191142892284</v>
      </c>
      <c r="BE84" s="18" t="n">
        <v>0.425699861724888</v>
      </c>
    </row>
    <row r="85" customFormat="false" ht="12.75" hidden="false" customHeight="false" outlineLevel="0" collapsed="false">
      <c r="A85" s="1" t="s">
        <v>81</v>
      </c>
      <c r="B85" s="13" t="n">
        <v>34366</v>
      </c>
      <c r="C85" s="14" t="n">
        <v>2</v>
      </c>
      <c r="D85" s="1" t="n">
        <v>26</v>
      </c>
      <c r="E85" s="15" t="n">
        <v>6.1669484954557</v>
      </c>
      <c r="F85" s="16" t="n">
        <v>2.2575265044981</v>
      </c>
      <c r="G85" s="15" t="n">
        <v>5.62641226338143</v>
      </c>
      <c r="H85" s="16" t="n">
        <v>4.21036783884547</v>
      </c>
      <c r="I85" s="16" t="n">
        <v>9.2792130697586</v>
      </c>
      <c r="J85" s="1" t="n">
        <v>26</v>
      </c>
      <c r="K85" s="15" t="n">
        <v>0.774789935814489</v>
      </c>
      <c r="L85" s="16" t="n">
        <v>0.366587567015044</v>
      </c>
      <c r="M85" s="15" t="n">
        <v>0.760079831663458</v>
      </c>
      <c r="N85" s="16" t="n">
        <v>0.503700365728104</v>
      </c>
      <c r="O85" s="16" t="n">
        <v>1.03569436748728</v>
      </c>
      <c r="P85" s="1" t="n">
        <v>26</v>
      </c>
      <c r="Q85" s="15" t="n">
        <v>2.41052848392118</v>
      </c>
      <c r="R85" s="16" t="n">
        <v>0.811330689899721</v>
      </c>
      <c r="S85" s="15" t="n">
        <v>2.3464080522625</v>
      </c>
      <c r="T85" s="16" t="n">
        <v>1.5165908319299</v>
      </c>
      <c r="U85" s="16" t="n">
        <v>3.14670620424585</v>
      </c>
      <c r="V85" s="1" t="n">
        <v>26</v>
      </c>
      <c r="W85" s="15" t="n">
        <v>4.07781673341465</v>
      </c>
      <c r="X85" s="16" t="n">
        <v>1.27011504673381</v>
      </c>
      <c r="Y85" s="15" t="n">
        <v>3.71261939385677</v>
      </c>
      <c r="Z85" s="16" t="n">
        <v>2.99708570378058</v>
      </c>
      <c r="AA85" s="16" t="n">
        <v>5.35379773837342</v>
      </c>
      <c r="AB85" s="1" t="n">
        <v>26</v>
      </c>
      <c r="AC85" s="15" t="n">
        <v>1.38414201212071</v>
      </c>
      <c r="AD85" s="16" t="n">
        <v>0.771595302363326</v>
      </c>
      <c r="AE85" s="15" t="n">
        <v>1.53478102751017</v>
      </c>
      <c r="AF85" s="16" t="n">
        <v>0.530375991825722</v>
      </c>
      <c r="AG85" s="16" t="n">
        <v>2.20011717009485</v>
      </c>
      <c r="AH85" s="1" t="n">
        <v>26</v>
      </c>
      <c r="AI85" s="15" t="n">
        <v>1.50671487640266</v>
      </c>
      <c r="AJ85" s="16" t="n">
        <v>0.206541846698005</v>
      </c>
      <c r="AK85" s="15" t="n">
        <v>1.4048206341028</v>
      </c>
      <c r="AL85" s="16" t="n">
        <v>1.35822379649087</v>
      </c>
      <c r="AM85" s="16" t="n">
        <v>1.69515070006254</v>
      </c>
      <c r="AN85" s="1" t="n">
        <v>24</v>
      </c>
      <c r="AO85" s="17" t="n">
        <v>0.0229223065271015</v>
      </c>
      <c r="AP85" s="18" t="n">
        <v>0.0165890763565798</v>
      </c>
      <c r="AQ85" s="17" t="n">
        <v>0.0156102882407669</v>
      </c>
      <c r="AR85" s="18" t="n">
        <v>0.012808013060242</v>
      </c>
      <c r="AS85" s="18" t="n">
        <v>0.0309215540116957</v>
      </c>
      <c r="AT85" s="1" t="n">
        <v>0</v>
      </c>
      <c r="AU85" s="15" t="e">
        <f aca="false">NA()</f>
        <v>#N/A</v>
      </c>
      <c r="AV85" s="16" t="e">
        <f aca="false">NA()</f>
        <v>#N/A</v>
      </c>
      <c r="AW85" s="15" t="e">
        <f aca="false">NA()</f>
        <v>#N/A</v>
      </c>
      <c r="AX85" s="16" t="e">
        <f aca="false">NA()</f>
        <v>#N/A</v>
      </c>
      <c r="AY85" s="16" t="e">
        <f aca="false">NA()</f>
        <v>#N/A</v>
      </c>
      <c r="AZ85" s="1" t="n">
        <v>26</v>
      </c>
      <c r="BA85" s="17" t="n">
        <v>0.198770785453319</v>
      </c>
      <c r="BB85" s="18" t="n">
        <v>0.10408334184367</v>
      </c>
      <c r="BC85" s="17" t="n">
        <v>0.185559663369547</v>
      </c>
      <c r="BD85" s="18" t="n">
        <v>0.106507161164832</v>
      </c>
      <c r="BE85" s="18" t="n">
        <v>0.301383609342007</v>
      </c>
    </row>
    <row r="86" customFormat="false" ht="12.75" hidden="false" customHeight="false" outlineLevel="0" collapsed="false">
      <c r="A86" s="1" t="s">
        <v>82</v>
      </c>
      <c r="B86" s="13" t="n">
        <v>34394</v>
      </c>
      <c r="C86" s="14" t="n">
        <v>3</v>
      </c>
      <c r="D86" s="1" t="n">
        <v>22</v>
      </c>
      <c r="E86" s="15" t="n">
        <v>7.4362048940349</v>
      </c>
      <c r="F86" s="16" t="n">
        <v>2.71823710039677</v>
      </c>
      <c r="G86" s="15" t="n">
        <v>7.13987873409558</v>
      </c>
      <c r="H86" s="16" t="n">
        <v>4.29102022558987</v>
      </c>
      <c r="I86" s="16" t="n">
        <v>10.1327869596368</v>
      </c>
      <c r="J86" s="1" t="n">
        <v>22</v>
      </c>
      <c r="K86" s="15" t="n">
        <v>1.68942429172867</v>
      </c>
      <c r="L86" s="16" t="n">
        <v>0.757681784744997</v>
      </c>
      <c r="M86" s="15" t="n">
        <v>1.54623934046647</v>
      </c>
      <c r="N86" s="16" t="n">
        <v>0.983790432334305</v>
      </c>
      <c r="O86" s="16" t="n">
        <v>2.24659902131543</v>
      </c>
      <c r="P86" s="1" t="n">
        <v>22</v>
      </c>
      <c r="Q86" s="15" t="n">
        <v>4.06558752929302</v>
      </c>
      <c r="R86" s="16" t="n">
        <v>1.40443639958511</v>
      </c>
      <c r="S86" s="15" t="n">
        <v>4.59591799576527</v>
      </c>
      <c r="T86" s="16" t="n">
        <v>2.46620660440419</v>
      </c>
      <c r="U86" s="16" t="n">
        <v>5.47444970913851</v>
      </c>
      <c r="V86" s="1" t="n">
        <v>22</v>
      </c>
      <c r="W86" s="15" t="n">
        <v>5.06757664475432</v>
      </c>
      <c r="X86" s="16" t="n">
        <v>1.75832347477658</v>
      </c>
      <c r="Y86" s="15" t="n">
        <v>5.37737179125525</v>
      </c>
      <c r="Z86" s="16" t="n">
        <v>2.83242896309604</v>
      </c>
      <c r="AA86" s="16" t="n">
        <v>7.10011850706521</v>
      </c>
      <c r="AB86" s="1" t="n">
        <v>22</v>
      </c>
      <c r="AC86" s="15" t="n">
        <v>2.79007848780836</v>
      </c>
      <c r="AD86" s="16" t="n">
        <v>1.13174366838686</v>
      </c>
      <c r="AE86" s="15" t="n">
        <v>3.24112485451178</v>
      </c>
      <c r="AF86" s="16" t="n">
        <v>1.4654661572223</v>
      </c>
      <c r="AG86" s="16" t="n">
        <v>3.76501052609872</v>
      </c>
      <c r="AH86" s="1" t="n">
        <v>22</v>
      </c>
      <c r="AI86" s="15" t="n">
        <v>1.45953151386493</v>
      </c>
      <c r="AJ86" s="16" t="n">
        <v>0.141157324012865</v>
      </c>
      <c r="AK86" s="15" t="n">
        <v>1.43073044319595</v>
      </c>
      <c r="AL86" s="16" t="n">
        <v>1.32776363830869</v>
      </c>
      <c r="AM86" s="16" t="n">
        <v>1.58051403301869</v>
      </c>
      <c r="AN86" s="1" t="n">
        <v>22</v>
      </c>
      <c r="AO86" s="17" t="n">
        <v>0.0241883604292127</v>
      </c>
      <c r="AP86" s="18" t="n">
        <v>0.0177801079328548</v>
      </c>
      <c r="AQ86" s="17" t="n">
        <v>0.0125546635269965</v>
      </c>
      <c r="AR86" s="18" t="n">
        <v>0.00955848786710894</v>
      </c>
      <c r="AS86" s="18" t="n">
        <v>0.0476589398763276</v>
      </c>
      <c r="AT86" s="1" t="n">
        <v>0</v>
      </c>
      <c r="AU86" s="15" t="e">
        <f aca="false">NA()</f>
        <v>#N/A</v>
      </c>
      <c r="AV86" s="16" t="e">
        <f aca="false">NA()</f>
        <v>#N/A</v>
      </c>
      <c r="AW86" s="15" t="e">
        <f aca="false">NA()</f>
        <v>#N/A</v>
      </c>
      <c r="AX86" s="16" t="e">
        <f aca="false">NA()</f>
        <v>#N/A</v>
      </c>
      <c r="AY86" s="16" t="e">
        <f aca="false">NA()</f>
        <v>#N/A</v>
      </c>
      <c r="AZ86" s="1" t="n">
        <v>22</v>
      </c>
      <c r="BA86" s="17" t="n">
        <v>0.492953415127755</v>
      </c>
      <c r="BB86" s="18" t="n">
        <v>0.232438270886485</v>
      </c>
      <c r="BC86" s="17" t="n">
        <v>0.394864203683404</v>
      </c>
      <c r="BD86" s="18" t="n">
        <v>0.348630062938506</v>
      </c>
      <c r="BE86" s="18" t="n">
        <v>0.769898847279825</v>
      </c>
    </row>
    <row r="87" customFormat="false" ht="12.75" hidden="false" customHeight="false" outlineLevel="0" collapsed="false">
      <c r="A87" s="1" t="s">
        <v>83</v>
      </c>
      <c r="B87" s="13" t="n">
        <v>34425</v>
      </c>
      <c r="C87" s="14" t="n">
        <v>4</v>
      </c>
      <c r="D87" s="1" t="n">
        <v>16</v>
      </c>
      <c r="E87" s="15" t="n">
        <v>5.31487432699848</v>
      </c>
      <c r="F87" s="16" t="n">
        <v>3.13714155466811</v>
      </c>
      <c r="G87" s="15" t="n">
        <v>5.20780089822883</v>
      </c>
      <c r="H87" s="16" t="n">
        <v>2.08137865274289</v>
      </c>
      <c r="I87" s="16" t="n">
        <v>9.30577048761876</v>
      </c>
      <c r="J87" s="1" t="n">
        <v>16</v>
      </c>
      <c r="K87" s="15" t="n">
        <v>1.06853174765156</v>
      </c>
      <c r="L87" s="16" t="n">
        <v>0.620358867553669</v>
      </c>
      <c r="M87" s="15" t="n">
        <v>0.831884905753642</v>
      </c>
      <c r="N87" s="16" t="n">
        <v>0.573375279878117</v>
      </c>
      <c r="O87" s="16" t="n">
        <v>1.79737142893801</v>
      </c>
      <c r="P87" s="1" t="n">
        <v>16</v>
      </c>
      <c r="Q87" s="15" t="n">
        <v>2.50530606697715</v>
      </c>
      <c r="R87" s="16" t="n">
        <v>0.895134675089113</v>
      </c>
      <c r="S87" s="15" t="n">
        <v>2.34036445489034</v>
      </c>
      <c r="T87" s="16" t="n">
        <v>1.89620711505935</v>
      </c>
      <c r="U87" s="16" t="n">
        <v>3.3890198604904</v>
      </c>
      <c r="V87" s="1" t="n">
        <v>16</v>
      </c>
      <c r="W87" s="15" t="n">
        <v>3.35286715803353</v>
      </c>
      <c r="X87" s="16" t="n">
        <v>1.71868013904504</v>
      </c>
      <c r="Y87" s="15" t="n">
        <v>3.16330274533942</v>
      </c>
      <c r="Z87" s="16" t="n">
        <v>1.61893838891191</v>
      </c>
      <c r="AA87" s="16" t="n">
        <v>5.31404350043966</v>
      </c>
      <c r="AB87" s="1" t="n">
        <v>16</v>
      </c>
      <c r="AC87" s="15" t="n">
        <v>1.66138940330011</v>
      </c>
      <c r="AD87" s="16" t="n">
        <v>0.764228100545934</v>
      </c>
      <c r="AE87" s="15" t="n">
        <v>1.45865982817636</v>
      </c>
      <c r="AF87" s="16" t="n">
        <v>1.0119439594586</v>
      </c>
      <c r="AG87" s="16" t="n">
        <v>2.30200346618244</v>
      </c>
      <c r="AH87" s="1" t="n">
        <v>16</v>
      </c>
      <c r="AI87" s="15" t="n">
        <v>1.53154266509375</v>
      </c>
      <c r="AJ87" s="16" t="n">
        <v>0.167595655597485</v>
      </c>
      <c r="AK87" s="15" t="n">
        <v>1.56094688335457</v>
      </c>
      <c r="AL87" s="16" t="n">
        <v>1.32120547442573</v>
      </c>
      <c r="AM87" s="16" t="n">
        <v>1.64832654493348</v>
      </c>
      <c r="AN87" s="1" t="n">
        <v>12</v>
      </c>
      <c r="AO87" s="17" t="n">
        <v>0.0558155140801736</v>
      </c>
      <c r="AP87" s="18" t="n">
        <v>0.0148892565419242</v>
      </c>
      <c r="AQ87" s="17" t="n">
        <v>0.0567913926661084</v>
      </c>
      <c r="AR87" s="18" t="n">
        <v>0.0369227233155822</v>
      </c>
      <c r="AS87" s="18" t="n">
        <v>0.0702196060445195</v>
      </c>
      <c r="AT87" s="1" t="n">
        <v>0</v>
      </c>
      <c r="AU87" s="15" t="e">
        <f aca="false">NA()</f>
        <v>#N/A</v>
      </c>
      <c r="AV87" s="16" t="e">
        <f aca="false">NA()</f>
        <v>#N/A</v>
      </c>
      <c r="AW87" s="15" t="e">
        <f aca="false">NA()</f>
        <v>#N/A</v>
      </c>
      <c r="AX87" s="16" t="e">
        <f aca="false">NA()</f>
        <v>#N/A</v>
      </c>
      <c r="AY87" s="16" t="e">
        <f aca="false">NA()</f>
        <v>#N/A</v>
      </c>
      <c r="AZ87" s="1" t="n">
        <v>16</v>
      </c>
      <c r="BA87" s="17" t="n">
        <v>0.335996861308807</v>
      </c>
      <c r="BB87" s="18" t="n">
        <v>0.196962149993701</v>
      </c>
      <c r="BC87" s="17" t="n">
        <v>0.267030855072583</v>
      </c>
      <c r="BD87" s="18" t="n">
        <v>0.160778054711328</v>
      </c>
      <c r="BE87" s="18" t="n">
        <v>0.534128984986181</v>
      </c>
    </row>
    <row r="88" customFormat="false" ht="12.75" hidden="false" customHeight="false" outlineLevel="0" collapsed="false">
      <c r="A88" s="1" t="s">
        <v>84</v>
      </c>
      <c r="B88" s="13" t="n">
        <v>34455</v>
      </c>
      <c r="C88" s="14" t="n">
        <v>5</v>
      </c>
      <c r="D88" s="1" t="n">
        <v>26</v>
      </c>
      <c r="E88" s="15" t="n">
        <v>4.88880075031028</v>
      </c>
      <c r="F88" s="16" t="n">
        <v>2.33223950145575</v>
      </c>
      <c r="G88" s="15" t="n">
        <v>4.34174005671967</v>
      </c>
      <c r="H88" s="16" t="n">
        <v>3.25632037728827</v>
      </c>
      <c r="I88" s="16" t="n">
        <v>8.6865972363762</v>
      </c>
      <c r="J88" s="1" t="n">
        <v>26</v>
      </c>
      <c r="K88" s="15" t="n">
        <v>1.02696014653718</v>
      </c>
      <c r="L88" s="16" t="n">
        <v>0.783083127533646</v>
      </c>
      <c r="M88" s="15" t="n">
        <v>0.642050070132457</v>
      </c>
      <c r="N88" s="16" t="n">
        <v>0.462282176184323</v>
      </c>
      <c r="O88" s="16" t="n">
        <v>1.82174324761265</v>
      </c>
      <c r="P88" s="1" t="n">
        <v>26</v>
      </c>
      <c r="Q88" s="15" t="n">
        <v>2.26360822681425</v>
      </c>
      <c r="R88" s="16" t="n">
        <v>1.0753952866598</v>
      </c>
      <c r="S88" s="15" t="n">
        <v>1.92069118186958</v>
      </c>
      <c r="T88" s="16" t="n">
        <v>1.30593997567366</v>
      </c>
      <c r="U88" s="16" t="n">
        <v>4.02434433303676</v>
      </c>
      <c r="V88" s="1" t="n">
        <v>26</v>
      </c>
      <c r="W88" s="15" t="n">
        <v>3.22808824507305</v>
      </c>
      <c r="X88" s="16" t="n">
        <v>1.44718995963377</v>
      </c>
      <c r="Y88" s="15" t="n">
        <v>2.97092294506595</v>
      </c>
      <c r="Z88" s="16" t="n">
        <v>2.0548918298093</v>
      </c>
      <c r="AA88" s="16" t="n">
        <v>5.07462420751299</v>
      </c>
      <c r="AB88" s="1" t="n">
        <v>26</v>
      </c>
      <c r="AC88" s="15" t="n">
        <v>1.45109841552936</v>
      </c>
      <c r="AD88" s="16" t="n">
        <v>1.04091399177676</v>
      </c>
      <c r="AE88" s="15" t="n">
        <v>1.25508935202882</v>
      </c>
      <c r="AF88" s="16" t="n">
        <v>0.461812441403761</v>
      </c>
      <c r="AG88" s="16" t="n">
        <v>3.09995454862948</v>
      </c>
      <c r="AH88" s="1" t="n">
        <v>26</v>
      </c>
      <c r="AI88" s="15" t="n">
        <v>1.51917826492716</v>
      </c>
      <c r="AJ88" s="16" t="n">
        <v>0.188848108761504</v>
      </c>
      <c r="AK88" s="15" t="n">
        <v>1.59913538165172</v>
      </c>
      <c r="AL88" s="16" t="n">
        <v>1.28937082707388</v>
      </c>
      <c r="AM88" s="16" t="n">
        <v>1.6836336503877</v>
      </c>
      <c r="AN88" s="1" t="n">
        <v>23</v>
      </c>
      <c r="AO88" s="17" t="n">
        <v>0.0515331132035429</v>
      </c>
      <c r="AP88" s="18" t="n">
        <v>0.0267051667227918</v>
      </c>
      <c r="AQ88" s="17" t="n">
        <v>0.056006077017183</v>
      </c>
      <c r="AR88" s="18" t="n">
        <v>0.02209952321512</v>
      </c>
      <c r="AS88" s="18" t="n">
        <v>0.080784755334426</v>
      </c>
      <c r="AT88" s="1" t="n">
        <v>1</v>
      </c>
      <c r="AU88" s="15" t="n">
        <v>0.347686150018226</v>
      </c>
      <c r="AV88" s="16" t="e">
        <f aca="false">NA()</f>
        <v>#N/A</v>
      </c>
      <c r="AW88" s="15" t="n">
        <v>0.347686150018226</v>
      </c>
      <c r="AX88" s="16" t="n">
        <v>0.347686150018226</v>
      </c>
      <c r="AY88" s="16" t="n">
        <v>0.347686150018226</v>
      </c>
      <c r="AZ88" s="1" t="n">
        <v>26</v>
      </c>
      <c r="BA88" s="17" t="n">
        <v>0.31200396409719</v>
      </c>
      <c r="BB88" s="18" t="n">
        <v>0.231934077998111</v>
      </c>
      <c r="BC88" s="17" t="n">
        <v>0.257513683958739</v>
      </c>
      <c r="BD88" s="18" t="n">
        <v>0.136437474429161</v>
      </c>
      <c r="BE88" s="18" t="n">
        <v>0.533278331601405</v>
      </c>
    </row>
    <row r="89" customFormat="false" ht="12.75" hidden="false" customHeight="false" outlineLevel="0" collapsed="false">
      <c r="A89" s="1" t="s">
        <v>85</v>
      </c>
      <c r="B89" s="13" t="n">
        <v>34486</v>
      </c>
      <c r="C89" s="14" t="n">
        <v>6</v>
      </c>
      <c r="D89" s="1" t="n">
        <v>14</v>
      </c>
      <c r="E89" s="15" t="n">
        <v>3.39677840371863</v>
      </c>
      <c r="F89" s="16" t="n">
        <v>2.15462623859547</v>
      </c>
      <c r="G89" s="15" t="n">
        <v>3.44485242631695</v>
      </c>
      <c r="H89" s="16" t="n">
        <v>1.1650576787959</v>
      </c>
      <c r="I89" s="16" t="n">
        <v>5.20175084725042</v>
      </c>
      <c r="J89" s="1" t="n">
        <v>14</v>
      </c>
      <c r="K89" s="15" t="n">
        <v>1.03217189430656</v>
      </c>
      <c r="L89" s="16" t="n">
        <v>0.818441916169399</v>
      </c>
      <c r="M89" s="15" t="n">
        <v>0.722128556729511</v>
      </c>
      <c r="N89" s="16" t="n">
        <v>0.424402879950943</v>
      </c>
      <c r="O89" s="16" t="n">
        <v>1.38914156356488</v>
      </c>
      <c r="P89" s="1" t="n">
        <v>14</v>
      </c>
      <c r="Q89" s="15" t="n">
        <v>3.6961948875757</v>
      </c>
      <c r="R89" s="16" t="n">
        <v>3.6122911592378</v>
      </c>
      <c r="S89" s="15" t="n">
        <v>2.03854830119454</v>
      </c>
      <c r="T89" s="16" t="n">
        <v>1.33635191715471</v>
      </c>
      <c r="U89" s="16" t="n">
        <v>6.59867840653253</v>
      </c>
      <c r="V89" s="1" t="n">
        <v>14</v>
      </c>
      <c r="W89" s="15" t="n">
        <v>2.44346507469954</v>
      </c>
      <c r="X89" s="16" t="n">
        <v>1.13653990274586</v>
      </c>
      <c r="Y89" s="15" t="n">
        <v>2.69435036282745</v>
      </c>
      <c r="Z89" s="16" t="n">
        <v>1.20894318926207</v>
      </c>
      <c r="AA89" s="16" t="n">
        <v>3.11717712066776</v>
      </c>
      <c r="AB89" s="1" t="n">
        <v>14</v>
      </c>
      <c r="AC89" s="15" t="n">
        <v>3.08117472827382</v>
      </c>
      <c r="AD89" s="16" t="n">
        <v>3.66293846911131</v>
      </c>
      <c r="AE89" s="15" t="n">
        <v>1.24119785636083</v>
      </c>
      <c r="AF89" s="16" t="n">
        <v>0.691749790286379</v>
      </c>
      <c r="AG89" s="16" t="n">
        <v>6.12369588232246</v>
      </c>
      <c r="AH89" s="1" t="n">
        <v>14</v>
      </c>
      <c r="AI89" s="15" t="n">
        <v>1.34160892302123</v>
      </c>
      <c r="AJ89" s="16" t="n">
        <v>0.528631256701646</v>
      </c>
      <c r="AK89" s="15" t="n">
        <v>1.54442306396553</v>
      </c>
      <c r="AL89" s="16" t="n">
        <v>0.645784046776397</v>
      </c>
      <c r="AM89" s="16" t="n">
        <v>1.69405945110088</v>
      </c>
      <c r="AN89" s="1" t="n">
        <v>13</v>
      </c>
      <c r="AO89" s="17" t="n">
        <v>0.0570827740401705</v>
      </c>
      <c r="AP89" s="18" t="n">
        <v>0.0280752719380962</v>
      </c>
      <c r="AQ89" s="17" t="n">
        <v>0.0480978010759851</v>
      </c>
      <c r="AR89" s="18" t="n">
        <v>0.0380349293034367</v>
      </c>
      <c r="AS89" s="18" t="n">
        <v>0.0895832122833199</v>
      </c>
      <c r="AT89" s="1" t="n">
        <v>14</v>
      </c>
      <c r="AU89" s="15" t="n">
        <v>3.36962587871262</v>
      </c>
      <c r="AV89" s="16" t="n">
        <v>4.34863034884715</v>
      </c>
      <c r="AW89" s="15" t="n">
        <v>1.59595601524037</v>
      </c>
      <c r="AX89" s="16" t="n">
        <v>0.8084463602487</v>
      </c>
      <c r="AY89" s="16" t="n">
        <v>4.66171290176813</v>
      </c>
      <c r="AZ89" s="1" t="n">
        <v>14</v>
      </c>
      <c r="BA89" s="17" t="n">
        <v>0.533373481603481</v>
      </c>
      <c r="BB89" s="18" t="n">
        <v>0.743420094079829</v>
      </c>
      <c r="BC89" s="17" t="n">
        <v>0.235418609888751</v>
      </c>
      <c r="BD89" s="18" t="n">
        <v>0.112565888786523</v>
      </c>
      <c r="BE89" s="18" t="n">
        <v>0.657435505292001</v>
      </c>
    </row>
    <row r="90" customFormat="false" ht="12.75" hidden="false" customHeight="false" outlineLevel="0" collapsed="false">
      <c r="A90" s="1" t="s">
        <v>86</v>
      </c>
      <c r="B90" s="13" t="n">
        <v>34516</v>
      </c>
      <c r="C90" s="14" t="n">
        <v>7</v>
      </c>
      <c r="D90" s="1" t="n">
        <v>19</v>
      </c>
      <c r="E90" s="15" t="n">
        <v>2.18989246116359</v>
      </c>
      <c r="F90" s="16" t="n">
        <v>1.21400115607161</v>
      </c>
      <c r="G90" s="15" t="n">
        <v>2.29025926247136</v>
      </c>
      <c r="H90" s="16" t="n">
        <v>0.67876757792375</v>
      </c>
      <c r="I90" s="16" t="n">
        <v>3.13775673139826</v>
      </c>
      <c r="J90" s="1" t="n">
        <v>19</v>
      </c>
      <c r="K90" s="15" t="n">
        <v>0.7937975431575</v>
      </c>
      <c r="L90" s="16" t="n">
        <v>0.346537790388677</v>
      </c>
      <c r="M90" s="15" t="n">
        <v>0.786874791085052</v>
      </c>
      <c r="N90" s="16" t="n">
        <v>0.506792258906271</v>
      </c>
      <c r="O90" s="16" t="n">
        <v>1.06242157019955</v>
      </c>
      <c r="P90" s="1" t="n">
        <v>19</v>
      </c>
      <c r="Q90" s="15" t="n">
        <v>2.91038663291066</v>
      </c>
      <c r="R90" s="16" t="n">
        <v>2.74521863078847</v>
      </c>
      <c r="S90" s="15" t="n">
        <v>1.97862768433739</v>
      </c>
      <c r="T90" s="16" t="n">
        <v>1.13053350777253</v>
      </c>
      <c r="U90" s="16" t="n">
        <v>4.00493325561942</v>
      </c>
      <c r="V90" s="1" t="n">
        <v>19</v>
      </c>
      <c r="W90" s="15" t="n">
        <v>1.76182369296345</v>
      </c>
      <c r="X90" s="16" t="n">
        <v>0.695490223296684</v>
      </c>
      <c r="Y90" s="15" t="n">
        <v>1.8130562836338</v>
      </c>
      <c r="Z90" s="16" t="n">
        <v>1.27941076228935</v>
      </c>
      <c r="AA90" s="16" t="n">
        <v>2.52126593402408</v>
      </c>
      <c r="AB90" s="1" t="n">
        <v>19</v>
      </c>
      <c r="AC90" s="15" t="n">
        <v>2.46693560939176</v>
      </c>
      <c r="AD90" s="16" t="n">
        <v>2.7113776456837</v>
      </c>
      <c r="AE90" s="15" t="n">
        <v>1.49802748671888</v>
      </c>
      <c r="AF90" s="16" t="n">
        <v>0.946877549758339</v>
      </c>
      <c r="AG90" s="16" t="n">
        <v>3.48819737816849</v>
      </c>
      <c r="AH90" s="1" t="n">
        <v>19</v>
      </c>
      <c r="AI90" s="15" t="n">
        <v>1.23245398523525</v>
      </c>
      <c r="AJ90" s="16" t="n">
        <v>0.473340639492305</v>
      </c>
      <c r="AK90" s="15" t="n">
        <v>1.48477818265265</v>
      </c>
      <c r="AL90" s="16" t="n">
        <v>0.700408685177504</v>
      </c>
      <c r="AM90" s="16" t="n">
        <v>1.61616744657614</v>
      </c>
      <c r="AN90" s="1" t="n">
        <v>19</v>
      </c>
      <c r="AO90" s="17" t="n">
        <v>0.0453657030856158</v>
      </c>
      <c r="AP90" s="18" t="n">
        <v>0.0129858852551281</v>
      </c>
      <c r="AQ90" s="17" t="n">
        <v>0.0505313735060428</v>
      </c>
      <c r="AR90" s="18" t="n">
        <v>0.0287417810582796</v>
      </c>
      <c r="AS90" s="18" t="n">
        <v>0.0565820620330919</v>
      </c>
      <c r="AT90" s="1" t="n">
        <v>18</v>
      </c>
      <c r="AU90" s="15" t="n">
        <v>4.61383139655647</v>
      </c>
      <c r="AV90" s="16" t="n">
        <v>4.90499160514115</v>
      </c>
      <c r="AW90" s="15" t="n">
        <v>1.98158968339715</v>
      </c>
      <c r="AX90" s="16" t="n">
        <v>1.10470516172953</v>
      </c>
      <c r="AY90" s="16" t="n">
        <v>8.91568484247294</v>
      </c>
      <c r="AZ90" s="1" t="n">
        <v>19</v>
      </c>
      <c r="BA90" s="17" t="n">
        <v>0.319423622284071</v>
      </c>
      <c r="BB90" s="18" t="n">
        <v>0.259107070369708</v>
      </c>
      <c r="BC90" s="17" t="n">
        <v>0.226951846068034</v>
      </c>
      <c r="BD90" s="18" t="n">
        <v>0.176900406382613</v>
      </c>
      <c r="BE90" s="18" t="n">
        <v>0.491021901625587</v>
      </c>
    </row>
    <row r="91" customFormat="false" ht="12.75" hidden="false" customHeight="false" outlineLevel="0" collapsed="false">
      <c r="A91" s="1" t="s">
        <v>87</v>
      </c>
      <c r="B91" s="13" t="n">
        <v>34547</v>
      </c>
      <c r="C91" s="14" t="n">
        <v>8</v>
      </c>
      <c r="D91" s="1" t="n">
        <v>16</v>
      </c>
      <c r="E91" s="15" t="n">
        <v>3.00365659421988</v>
      </c>
      <c r="F91" s="16" t="n">
        <v>1.725711463794</v>
      </c>
      <c r="G91" s="15" t="n">
        <v>2.59166751921235</v>
      </c>
      <c r="H91" s="16" t="n">
        <v>1.7366074481945</v>
      </c>
      <c r="I91" s="16" t="n">
        <v>4.09513963847963</v>
      </c>
      <c r="J91" s="1" t="n">
        <v>16</v>
      </c>
      <c r="K91" s="15" t="n">
        <v>0.464100358593504</v>
      </c>
      <c r="L91" s="16" t="n">
        <v>0.0684760034921645</v>
      </c>
      <c r="M91" s="15" t="n">
        <v>0.464062033452235</v>
      </c>
      <c r="N91" s="16" t="n">
        <v>0.39435271745104</v>
      </c>
      <c r="O91" s="16" t="n">
        <v>0.504699848098745</v>
      </c>
      <c r="P91" s="1" t="n">
        <v>16</v>
      </c>
      <c r="Q91" s="15" t="n">
        <v>1.3391229920144</v>
      </c>
      <c r="R91" s="16" t="n">
        <v>0.432894968983175</v>
      </c>
      <c r="S91" s="15" t="n">
        <v>1.13255351947892</v>
      </c>
      <c r="T91" s="16" t="n">
        <v>0.996781700575052</v>
      </c>
      <c r="U91" s="16" t="n">
        <v>1.83688283609496</v>
      </c>
      <c r="V91" s="1" t="n">
        <v>16</v>
      </c>
      <c r="W91" s="15" t="n">
        <v>1.90683110944985</v>
      </c>
      <c r="X91" s="16" t="n">
        <v>0.976307562437265</v>
      </c>
      <c r="Y91" s="15" t="n">
        <v>1.5063598877908</v>
      </c>
      <c r="Z91" s="16" t="n">
        <v>1.18627005664021</v>
      </c>
      <c r="AA91" s="16" t="n">
        <v>2.56410170029404</v>
      </c>
      <c r="AB91" s="1" t="n">
        <v>16</v>
      </c>
      <c r="AC91" s="15" t="n">
        <v>0.859173601765874</v>
      </c>
      <c r="AD91" s="16" t="n">
        <v>0.261125347857714</v>
      </c>
      <c r="AE91" s="15" t="n">
        <v>0.82835297256137</v>
      </c>
      <c r="AF91" s="16" t="n">
        <v>0.588139529136881</v>
      </c>
      <c r="AG91" s="16" t="n">
        <v>1.18825901338558</v>
      </c>
      <c r="AH91" s="1" t="n">
        <v>16</v>
      </c>
      <c r="AI91" s="15" t="n">
        <v>1.53233381863592</v>
      </c>
      <c r="AJ91" s="16" t="n">
        <v>0.173969648834963</v>
      </c>
      <c r="AK91" s="15" t="n">
        <v>1.55633724781886</v>
      </c>
      <c r="AL91" s="16" t="n">
        <v>1.43367459391718</v>
      </c>
      <c r="AM91" s="16" t="n">
        <v>1.59710499704829</v>
      </c>
      <c r="AN91" s="1" t="n">
        <v>14</v>
      </c>
      <c r="AO91" s="17" t="n">
        <v>0.0317132852307303</v>
      </c>
      <c r="AP91" s="18" t="n">
        <v>0.0060481960365521</v>
      </c>
      <c r="AQ91" s="17" t="n">
        <v>0.031049169451102</v>
      </c>
      <c r="AR91" s="18" t="n">
        <v>0.0275159333154279</v>
      </c>
      <c r="AS91" s="18" t="n">
        <v>0.0386179426204086</v>
      </c>
      <c r="AT91" s="1" t="n">
        <v>15</v>
      </c>
      <c r="AU91" s="15" t="n">
        <v>2.59495295069139</v>
      </c>
      <c r="AV91" s="16" t="n">
        <v>2.51832402468191</v>
      </c>
      <c r="AW91" s="15" t="n">
        <v>1.16523060508585</v>
      </c>
      <c r="AX91" s="16" t="n">
        <v>0.571990887092649</v>
      </c>
      <c r="AY91" s="16" t="n">
        <v>5.7337365462613</v>
      </c>
      <c r="AZ91" s="1" t="n">
        <v>16</v>
      </c>
      <c r="BA91" s="17" t="n">
        <v>0.18741840219881</v>
      </c>
      <c r="BB91" s="18" t="n">
        <v>0.110284782187248</v>
      </c>
      <c r="BC91" s="17" t="n">
        <v>0.151779385234838</v>
      </c>
      <c r="BD91" s="18" t="n">
        <v>0.104884957298891</v>
      </c>
      <c r="BE91" s="18" t="n">
        <v>0.266360766713677</v>
      </c>
    </row>
    <row r="92" customFormat="false" ht="12.75" hidden="false" customHeight="false" outlineLevel="0" collapsed="false">
      <c r="A92" s="1" t="s">
        <v>88</v>
      </c>
      <c r="B92" s="13" t="n">
        <v>34578</v>
      </c>
      <c r="C92" s="14" t="n">
        <v>9</v>
      </c>
      <c r="D92" s="1" t="n">
        <v>25</v>
      </c>
      <c r="E92" s="15" t="n">
        <v>3.51879449861847</v>
      </c>
      <c r="F92" s="16" t="n">
        <v>2.61350645472142</v>
      </c>
      <c r="G92" s="15" t="n">
        <v>2.54949036535544</v>
      </c>
      <c r="H92" s="16" t="n">
        <v>1.50796949801905</v>
      </c>
      <c r="I92" s="16" t="n">
        <v>5.21607707144795</v>
      </c>
      <c r="J92" s="1" t="n">
        <v>25</v>
      </c>
      <c r="K92" s="15" t="n">
        <v>0.949741728010208</v>
      </c>
      <c r="L92" s="16" t="n">
        <v>0.636735207368613</v>
      </c>
      <c r="M92" s="15" t="n">
        <v>0.704234628379952</v>
      </c>
      <c r="N92" s="16" t="n">
        <v>0.428809633481882</v>
      </c>
      <c r="O92" s="16" t="n">
        <v>1.6440468224446</v>
      </c>
      <c r="P92" s="1" t="n">
        <v>25</v>
      </c>
      <c r="Q92" s="15" t="n">
        <v>2.56000785298188</v>
      </c>
      <c r="R92" s="16" t="n">
        <v>2.21454129427262</v>
      </c>
      <c r="S92" s="15" t="n">
        <v>1.80544767501991</v>
      </c>
      <c r="T92" s="16" t="n">
        <v>1.25546763817419</v>
      </c>
      <c r="U92" s="16" t="n">
        <v>3.03162454408404</v>
      </c>
      <c r="V92" s="1" t="n">
        <v>25</v>
      </c>
      <c r="W92" s="15" t="n">
        <v>2.41945202173994</v>
      </c>
      <c r="X92" s="16" t="n">
        <v>1.4280697516323</v>
      </c>
      <c r="Y92" s="15" t="n">
        <v>2.05678484969076</v>
      </c>
      <c r="Z92" s="16" t="n">
        <v>1.48218285110688</v>
      </c>
      <c r="AA92" s="16" t="n">
        <v>3.57176223620546</v>
      </c>
      <c r="AB92" s="1" t="n">
        <v>25</v>
      </c>
      <c r="AC92" s="15" t="n">
        <v>1.95103177910994</v>
      </c>
      <c r="AD92" s="16" t="n">
        <v>2.23415598458523</v>
      </c>
      <c r="AE92" s="15" t="n">
        <v>1.1128396348441</v>
      </c>
      <c r="AF92" s="16" t="n">
        <v>0.821519082460992</v>
      </c>
      <c r="AG92" s="16" t="n">
        <v>2.33563591545219</v>
      </c>
      <c r="AH92" s="1" t="n">
        <v>25</v>
      </c>
      <c r="AI92" s="15" t="n">
        <v>1.39640878593905</v>
      </c>
      <c r="AJ92" s="16" t="n">
        <v>0.293853238324521</v>
      </c>
      <c r="AK92" s="15" t="n">
        <v>1.44453748776497</v>
      </c>
      <c r="AL92" s="16" t="n">
        <v>1.22863099057629</v>
      </c>
      <c r="AM92" s="16" t="n">
        <v>1.68950956938412</v>
      </c>
      <c r="AN92" s="1" t="n">
        <v>23</v>
      </c>
      <c r="AO92" s="17" t="n">
        <v>0.039864731172578</v>
      </c>
      <c r="AP92" s="18" t="n">
        <v>0.017919248871293</v>
      </c>
      <c r="AQ92" s="17" t="n">
        <v>0.0372682654376445</v>
      </c>
      <c r="AR92" s="18" t="n">
        <v>0.0231609716984008</v>
      </c>
      <c r="AS92" s="18" t="n">
        <v>0.0521342073486307</v>
      </c>
      <c r="AT92" s="1" t="n">
        <v>24</v>
      </c>
      <c r="AU92" s="15" t="n">
        <v>4.79470739866066</v>
      </c>
      <c r="AV92" s="16" t="n">
        <v>6.97543819616165</v>
      </c>
      <c r="AW92" s="15" t="n">
        <v>2.62212089059322</v>
      </c>
      <c r="AX92" s="16" t="n">
        <v>0.831165083914329</v>
      </c>
      <c r="AY92" s="16" t="n">
        <v>7.29438552989436</v>
      </c>
      <c r="AZ92" s="1" t="n">
        <v>25</v>
      </c>
      <c r="BA92" s="17" t="n">
        <v>0.347141153661457</v>
      </c>
      <c r="BB92" s="18" t="n">
        <v>0.4243894018741</v>
      </c>
      <c r="BC92" s="17" t="n">
        <v>0.20456904942237</v>
      </c>
      <c r="BD92" s="18" t="n">
        <v>0.118897351028771</v>
      </c>
      <c r="BE92" s="18" t="n">
        <v>0.47130679334814</v>
      </c>
    </row>
    <row r="93" customFormat="false" ht="12.75" hidden="false" customHeight="false" outlineLevel="0" collapsed="false">
      <c r="A93" s="1" t="s">
        <v>89</v>
      </c>
      <c r="B93" s="13" t="n">
        <v>34608</v>
      </c>
      <c r="C93" s="14" t="n">
        <v>10</v>
      </c>
      <c r="D93" s="1" t="n">
        <v>16</v>
      </c>
      <c r="E93" s="15" t="n">
        <v>6.3351773946157</v>
      </c>
      <c r="F93" s="16" t="n">
        <v>3.97145361073663</v>
      </c>
      <c r="G93" s="15" t="n">
        <v>5.20343425411667</v>
      </c>
      <c r="H93" s="16" t="n">
        <v>2.85176033982478</v>
      </c>
      <c r="I93" s="16" t="n">
        <v>11.2219953820387</v>
      </c>
      <c r="J93" s="1" t="n">
        <v>16</v>
      </c>
      <c r="K93" s="15" t="n">
        <v>0.573873612564976</v>
      </c>
      <c r="L93" s="16" t="n">
        <v>0.657943322308897</v>
      </c>
      <c r="M93" s="15" t="n">
        <v>0.273584377078036</v>
      </c>
      <c r="N93" s="16" t="n">
        <v>0.121719579428183</v>
      </c>
      <c r="O93" s="16" t="n">
        <v>1.27750772591066</v>
      </c>
      <c r="P93" s="1" t="n">
        <v>16</v>
      </c>
      <c r="Q93" s="15" t="n">
        <v>1.84111149118857</v>
      </c>
      <c r="R93" s="16" t="n">
        <v>0.975917478059566</v>
      </c>
      <c r="S93" s="15" t="n">
        <v>1.33938689440166</v>
      </c>
      <c r="T93" s="16" t="n">
        <v>0.980953530483621</v>
      </c>
      <c r="U93" s="16" t="n">
        <v>2.67129791736117</v>
      </c>
      <c r="V93" s="1" t="n">
        <v>16</v>
      </c>
      <c r="W93" s="15" t="n">
        <v>3.75482855042493</v>
      </c>
      <c r="X93" s="16" t="n">
        <v>2.20770413212434</v>
      </c>
      <c r="Y93" s="15" t="n">
        <v>3.15305369251268</v>
      </c>
      <c r="Z93" s="16" t="n">
        <v>1.85703251070409</v>
      </c>
      <c r="AA93" s="16" t="n">
        <v>6.44633035611343</v>
      </c>
      <c r="AB93" s="1" t="n">
        <v>16</v>
      </c>
      <c r="AC93" s="15" t="n">
        <v>0.896021145046618</v>
      </c>
      <c r="AD93" s="16" t="n">
        <v>0.992307627951645</v>
      </c>
      <c r="AE93" s="15" t="n">
        <v>0.552385501081275</v>
      </c>
      <c r="AF93" s="16" t="n">
        <v>0.162480560939628</v>
      </c>
      <c r="AG93" s="16" t="n">
        <v>2.13242198172998</v>
      </c>
      <c r="AH93" s="1" t="n">
        <v>16</v>
      </c>
      <c r="AI93" s="15" t="n">
        <v>1.64825877227885</v>
      </c>
      <c r="AJ93" s="16" t="n">
        <v>0.226722628982654</v>
      </c>
      <c r="AK93" s="15" t="n">
        <v>1.72153904802318</v>
      </c>
      <c r="AL93" s="16" t="n">
        <v>1.45139731265553</v>
      </c>
      <c r="AM93" s="16" t="n">
        <v>1.79057160822712</v>
      </c>
      <c r="AN93" s="1" t="n">
        <v>9</v>
      </c>
      <c r="AO93" s="17" t="n">
        <v>0.0291271171957879</v>
      </c>
      <c r="AP93" s="18" t="n">
        <v>0.0127715157012118</v>
      </c>
      <c r="AQ93" s="17" t="n">
        <v>0.0278667588477497</v>
      </c>
      <c r="AR93" s="18" t="n">
        <v>0.0231879844026034</v>
      </c>
      <c r="AS93" s="18" t="n">
        <v>0.0306416306559075</v>
      </c>
      <c r="AT93" s="1" t="n">
        <v>0</v>
      </c>
      <c r="AU93" s="15" t="e">
        <f aca="false">NA()</f>
        <v>#N/A</v>
      </c>
      <c r="AV93" s="16" t="e">
        <f aca="false">NA()</f>
        <v>#N/A</v>
      </c>
      <c r="AW93" s="15" t="e">
        <f aca="false">NA()</f>
        <v>#N/A</v>
      </c>
      <c r="AX93" s="16" t="e">
        <f aca="false">NA()</f>
        <v>#N/A</v>
      </c>
      <c r="AY93" s="16" t="e">
        <f aca="false">NA()</f>
        <v>#N/A</v>
      </c>
      <c r="AZ93" s="1" t="n">
        <v>16</v>
      </c>
      <c r="BA93" s="17" t="n">
        <v>0.242701476560096</v>
      </c>
      <c r="BB93" s="18" t="n">
        <v>0.136627024100577</v>
      </c>
      <c r="BC93" s="17" t="n">
        <v>0.201115562935589</v>
      </c>
      <c r="BD93" s="18" t="n">
        <v>0.149945979424069</v>
      </c>
      <c r="BE93" s="18" t="n">
        <v>0.424459663681065</v>
      </c>
    </row>
    <row r="94" customFormat="false" ht="12.75" hidden="false" customHeight="false" outlineLevel="0" collapsed="false">
      <c r="A94" s="1" t="s">
        <v>90</v>
      </c>
      <c r="B94" s="13" t="n">
        <v>34639</v>
      </c>
      <c r="C94" s="14" t="n">
        <v>11</v>
      </c>
      <c r="D94" s="1" t="n">
        <v>15</v>
      </c>
      <c r="E94" s="15" t="n">
        <v>7.85957988449516</v>
      </c>
      <c r="F94" s="16" t="n">
        <v>2.09377211448768</v>
      </c>
      <c r="G94" s="15" t="n">
        <v>7.18770434379956</v>
      </c>
      <c r="H94" s="16" t="n">
        <v>6.97812453545458</v>
      </c>
      <c r="I94" s="16" t="n">
        <v>9.77851689110735</v>
      </c>
      <c r="J94" s="1" t="n">
        <v>15</v>
      </c>
      <c r="K94" s="15" t="n">
        <v>0.769603006100238</v>
      </c>
      <c r="L94" s="16" t="n">
        <v>0.316218013294806</v>
      </c>
      <c r="M94" s="15" t="n">
        <v>0.870406250630859</v>
      </c>
      <c r="N94" s="16" t="n">
        <v>0.399421170371886</v>
      </c>
      <c r="O94" s="16" t="n">
        <v>0.977029299074295</v>
      </c>
      <c r="P94" s="1" t="n">
        <v>15</v>
      </c>
      <c r="Q94" s="15" t="n">
        <v>2.12917148625608</v>
      </c>
      <c r="R94" s="16" t="n">
        <v>0.536895430005184</v>
      </c>
      <c r="S94" s="15" t="n">
        <v>2.37568091140676</v>
      </c>
      <c r="T94" s="16" t="n">
        <v>1.41594820125007</v>
      </c>
      <c r="U94" s="16" t="n">
        <v>2.63194247315395</v>
      </c>
      <c r="V94" s="1" t="n">
        <v>15</v>
      </c>
      <c r="W94" s="15" t="n">
        <v>4.92465043793682</v>
      </c>
      <c r="X94" s="16" t="n">
        <v>1.14795532542027</v>
      </c>
      <c r="Y94" s="15" t="n">
        <v>4.86163515702369</v>
      </c>
      <c r="Z94" s="16" t="n">
        <v>4.26185470662683</v>
      </c>
      <c r="AA94" s="16" t="n">
        <v>6.02484001367925</v>
      </c>
      <c r="AB94" s="1" t="n">
        <v>15</v>
      </c>
      <c r="AC94" s="15" t="n">
        <v>0.889636971027387</v>
      </c>
      <c r="AD94" s="16" t="n">
        <v>0.363762557682043</v>
      </c>
      <c r="AE94" s="15" t="n">
        <v>1.15428698715192</v>
      </c>
      <c r="AF94" s="16" t="n">
        <v>0.46280612153098</v>
      </c>
      <c r="AG94" s="16" t="n">
        <v>1.18562219092617</v>
      </c>
      <c r="AH94" s="1" t="n">
        <v>15</v>
      </c>
      <c r="AI94" s="15" t="n">
        <v>1.58729343301399</v>
      </c>
      <c r="AJ94" s="16" t="n">
        <v>0.111653284343404</v>
      </c>
      <c r="AK94" s="15" t="n">
        <v>1.56333065841436</v>
      </c>
      <c r="AL94" s="16" t="n">
        <v>1.50165588707758</v>
      </c>
      <c r="AM94" s="16" t="n">
        <v>1.72522415046126</v>
      </c>
      <c r="AN94" s="1" t="n">
        <v>14</v>
      </c>
      <c r="AO94" s="17" t="n">
        <v>0.0282260325985122</v>
      </c>
      <c r="AP94" s="18" t="n">
        <v>0.0137067558752638</v>
      </c>
      <c r="AQ94" s="17" t="n">
        <v>0.0240909755459512</v>
      </c>
      <c r="AR94" s="18" t="n">
        <v>0.0197575215398747</v>
      </c>
      <c r="AS94" s="18" t="n">
        <v>0.0369447462020255</v>
      </c>
      <c r="AT94" s="1" t="n">
        <v>0</v>
      </c>
      <c r="AU94" s="15" t="e">
        <f aca="false">NA()</f>
        <v>#N/A</v>
      </c>
      <c r="AV94" s="16" t="e">
        <f aca="false">NA()</f>
        <v>#N/A</v>
      </c>
      <c r="AW94" s="15" t="e">
        <f aca="false">NA()</f>
        <v>#N/A</v>
      </c>
      <c r="AX94" s="16" t="e">
        <f aca="false">NA()</f>
        <v>#N/A</v>
      </c>
      <c r="AY94" s="16" t="e">
        <f aca="false">NA()</f>
        <v>#N/A</v>
      </c>
      <c r="AZ94" s="1" t="n">
        <v>15</v>
      </c>
      <c r="BA94" s="17" t="n">
        <v>0.17818377859291</v>
      </c>
      <c r="BB94" s="18" t="n">
        <v>0.0721719740659602</v>
      </c>
      <c r="BC94" s="17" t="n">
        <v>0.165884498147257</v>
      </c>
      <c r="BD94" s="18" t="n">
        <v>0.105258432299826</v>
      </c>
      <c r="BE94" s="18" t="n">
        <v>0.259789999660607</v>
      </c>
    </row>
    <row r="95" customFormat="false" ht="12.75" hidden="false" customHeight="false" outlineLevel="0" collapsed="false">
      <c r="A95" s="1" t="s">
        <v>91</v>
      </c>
      <c r="B95" s="13" t="n">
        <v>34669</v>
      </c>
      <c r="C95" s="14" t="n">
        <v>12</v>
      </c>
      <c r="D95" s="1" t="n">
        <v>21</v>
      </c>
      <c r="E95" s="15" t="n">
        <v>7.87301238571153</v>
      </c>
      <c r="F95" s="16" t="n">
        <v>2.53915161964717</v>
      </c>
      <c r="G95" s="15" t="n">
        <v>7.6440502431242</v>
      </c>
      <c r="H95" s="16" t="n">
        <v>5.09866843935408</v>
      </c>
      <c r="I95" s="16" t="n">
        <v>11.5918009822079</v>
      </c>
      <c r="J95" s="1" t="n">
        <v>21</v>
      </c>
      <c r="K95" s="15" t="n">
        <v>0.830885531146394</v>
      </c>
      <c r="L95" s="16" t="n">
        <v>0.78305261316373</v>
      </c>
      <c r="M95" s="15" t="n">
        <v>0.380382001238823</v>
      </c>
      <c r="N95" s="16" t="n">
        <v>0.305775785460107</v>
      </c>
      <c r="O95" s="16" t="n">
        <v>1.72634668672244</v>
      </c>
      <c r="P95" s="1" t="n">
        <v>21</v>
      </c>
      <c r="Q95" s="15" t="n">
        <v>2.31268755934661</v>
      </c>
      <c r="R95" s="16" t="n">
        <v>1.35237625975539</v>
      </c>
      <c r="S95" s="15" t="n">
        <v>1.69269740039581</v>
      </c>
      <c r="T95" s="16" t="n">
        <v>1.36496076704765</v>
      </c>
      <c r="U95" s="16" t="n">
        <v>4.01198441966444</v>
      </c>
      <c r="V95" s="1" t="n">
        <v>21</v>
      </c>
      <c r="W95" s="15" t="n">
        <v>5.03972608434301</v>
      </c>
      <c r="X95" s="16" t="n">
        <v>1.83043605694807</v>
      </c>
      <c r="Y95" s="15" t="n">
        <v>4.44561254741053</v>
      </c>
      <c r="Z95" s="16" t="n">
        <v>3.34905548374829</v>
      </c>
      <c r="AA95" s="16" t="n">
        <v>8.00588523188902</v>
      </c>
      <c r="AB95" s="1" t="n">
        <v>21</v>
      </c>
      <c r="AC95" s="15" t="n">
        <v>1.04418850391748</v>
      </c>
      <c r="AD95" s="16" t="n">
        <v>1.08535013271318</v>
      </c>
      <c r="AE95" s="15" t="n">
        <v>0.591318373574836</v>
      </c>
      <c r="AF95" s="16" t="n">
        <v>0.282853348116052</v>
      </c>
      <c r="AG95" s="16" t="n">
        <v>1.99690310679798</v>
      </c>
      <c r="AH95" s="1" t="n">
        <v>21</v>
      </c>
      <c r="AI95" s="15" t="n">
        <v>1.58261249348389</v>
      </c>
      <c r="AJ95" s="16" t="n">
        <v>0.153514132349009</v>
      </c>
      <c r="AK95" s="15" t="n">
        <v>1.61118668887537</v>
      </c>
      <c r="AL95" s="16" t="n">
        <v>1.44790996204086</v>
      </c>
      <c r="AM95" s="16" t="n">
        <v>1.70945971658587</v>
      </c>
      <c r="AN95" s="1" t="n">
        <v>18</v>
      </c>
      <c r="AO95" s="17" t="n">
        <v>0.0158583359671531</v>
      </c>
      <c r="AP95" s="18" t="n">
        <v>0.00972528234231993</v>
      </c>
      <c r="AQ95" s="17" t="n">
        <v>0.0105673038006305</v>
      </c>
      <c r="AR95" s="18" t="n">
        <v>0.0068075475435423</v>
      </c>
      <c r="AS95" s="18" t="n">
        <v>0.0263105567872504</v>
      </c>
      <c r="AT95" s="1" t="n">
        <v>0</v>
      </c>
      <c r="AU95" s="15" t="e">
        <f aca="false">NA()</f>
        <v>#N/A</v>
      </c>
      <c r="AV95" s="16" t="e">
        <f aca="false">NA()</f>
        <v>#N/A</v>
      </c>
      <c r="AW95" s="15" t="e">
        <f aca="false">NA()</f>
        <v>#N/A</v>
      </c>
      <c r="AX95" s="16" t="e">
        <f aca="false">NA()</f>
        <v>#N/A</v>
      </c>
      <c r="AY95" s="16" t="e">
        <f aca="false">NA()</f>
        <v>#N/A</v>
      </c>
      <c r="AZ95" s="1" t="n">
        <v>21</v>
      </c>
      <c r="BA95" s="17" t="n">
        <v>0.184482720887325</v>
      </c>
      <c r="BB95" s="18" t="n">
        <v>0.189783705781873</v>
      </c>
      <c r="BC95" s="17" t="n">
        <v>0.15662946539202</v>
      </c>
      <c r="BD95" s="18" t="n">
        <v>0.0501151692939926</v>
      </c>
      <c r="BE95" s="18" t="n">
        <v>0.280324959852068</v>
      </c>
    </row>
    <row r="96" customFormat="false" ht="12.75" hidden="false" customHeight="false" outlineLevel="0" collapsed="false">
      <c r="A96" s="1" t="s">
        <v>80</v>
      </c>
      <c r="B96" s="13" t="n">
        <v>34700</v>
      </c>
      <c r="C96" s="14" t="n">
        <v>1</v>
      </c>
      <c r="D96" s="1" t="n">
        <v>22</v>
      </c>
      <c r="E96" s="15" t="n">
        <v>8.67303431437461</v>
      </c>
      <c r="F96" s="16" t="n">
        <v>12.053479037243</v>
      </c>
      <c r="G96" s="15" t="n">
        <v>5.22594752928466</v>
      </c>
      <c r="H96" s="16" t="n">
        <v>1.14420794632518</v>
      </c>
      <c r="I96" s="16" t="n">
        <v>11.4606748851518</v>
      </c>
      <c r="J96" s="1" t="n">
        <v>22</v>
      </c>
      <c r="K96" s="15" t="n">
        <v>1.52898908172726</v>
      </c>
      <c r="L96" s="16" t="n">
        <v>2.66246074117233</v>
      </c>
      <c r="M96" s="15" t="n">
        <v>0.710810621223877</v>
      </c>
      <c r="N96" s="16" t="n">
        <v>0.169044239897574</v>
      </c>
      <c r="O96" s="16" t="n">
        <v>1.8250302653478</v>
      </c>
      <c r="P96" s="1" t="n">
        <v>22</v>
      </c>
      <c r="Q96" s="15" t="n">
        <v>3.13018213497569</v>
      </c>
      <c r="R96" s="16" t="n">
        <v>4.89650913396917</v>
      </c>
      <c r="S96" s="15" t="n">
        <v>1.9701171091804</v>
      </c>
      <c r="T96" s="16" t="n">
        <v>0.512216641229089</v>
      </c>
      <c r="U96" s="16" t="n">
        <v>3.39435667875358</v>
      </c>
      <c r="V96" s="1" t="n">
        <v>22</v>
      </c>
      <c r="W96" s="15" t="n">
        <v>5.59229320657974</v>
      </c>
      <c r="X96" s="16" t="n">
        <v>8.07732760101433</v>
      </c>
      <c r="Y96" s="15" t="n">
        <v>3.28712854142566</v>
      </c>
      <c r="Z96" s="16" t="n">
        <v>0.738627495159687</v>
      </c>
      <c r="AA96" s="16" t="n">
        <v>7.03459864961679</v>
      </c>
      <c r="AB96" s="1" t="n">
        <v>20</v>
      </c>
      <c r="AC96" s="15" t="n">
        <v>0.850837906616846</v>
      </c>
      <c r="AD96" s="16" t="n">
        <v>0.795133719994425</v>
      </c>
      <c r="AE96" s="15" t="n">
        <v>0.601010201147816</v>
      </c>
      <c r="AF96" s="16" t="n">
        <v>0.326304100697396</v>
      </c>
      <c r="AG96" s="16" t="n">
        <v>1.2500059608014</v>
      </c>
      <c r="AH96" s="1" t="n">
        <v>22</v>
      </c>
      <c r="AI96" s="15" t="n">
        <v>1.57203949619638</v>
      </c>
      <c r="AJ96" s="16" t="n">
        <v>0.16255938651478</v>
      </c>
      <c r="AK96" s="15" t="n">
        <v>1.56561101158094</v>
      </c>
      <c r="AL96" s="16" t="n">
        <v>1.48989416642922</v>
      </c>
      <c r="AM96" s="16" t="n">
        <v>1.71985872795536</v>
      </c>
      <c r="AN96" s="1" t="n">
        <v>21</v>
      </c>
      <c r="AO96" s="17" t="n">
        <v>0.0114296549899411</v>
      </c>
      <c r="AP96" s="18" t="n">
        <v>0.011807968532108</v>
      </c>
      <c r="AQ96" s="17" t="n">
        <v>0.00938396069162293</v>
      </c>
      <c r="AR96" s="18" t="n">
        <v>0.00187003329443501</v>
      </c>
      <c r="AS96" s="18" t="n">
        <v>0.0146976855849842</v>
      </c>
      <c r="AT96" s="1" t="n">
        <v>0</v>
      </c>
      <c r="AU96" s="15" t="e">
        <f aca="false">NA()</f>
        <v>#N/A</v>
      </c>
      <c r="AV96" s="16" t="e">
        <f aca="false">NA()</f>
        <v>#N/A</v>
      </c>
      <c r="AW96" s="15" t="e">
        <f aca="false">NA()</f>
        <v>#N/A</v>
      </c>
      <c r="AX96" s="16" t="e">
        <f aca="false">NA()</f>
        <v>#N/A</v>
      </c>
      <c r="AY96" s="16" t="e">
        <f aca="false">NA()</f>
        <v>#N/A</v>
      </c>
      <c r="AZ96" s="1" t="n">
        <v>22</v>
      </c>
      <c r="BA96" s="17" t="n">
        <v>0.243846361537568</v>
      </c>
      <c r="BB96" s="18" t="n">
        <v>0.303922484980037</v>
      </c>
      <c r="BC96" s="17" t="n">
        <v>0.146942689418568</v>
      </c>
      <c r="BD96" s="18" t="n">
        <v>0.0529532854968317</v>
      </c>
      <c r="BE96" s="18" t="n">
        <v>0.312276240017697</v>
      </c>
    </row>
    <row r="97" customFormat="false" ht="12.75" hidden="false" customHeight="false" outlineLevel="0" collapsed="false">
      <c r="A97" s="1" t="s">
        <v>81</v>
      </c>
      <c r="B97" s="13" t="n">
        <v>34731</v>
      </c>
      <c r="C97" s="14" t="n">
        <v>2</v>
      </c>
      <c r="D97" s="1" t="n">
        <v>22</v>
      </c>
      <c r="E97" s="15" t="n">
        <v>8.32319773310095</v>
      </c>
      <c r="F97" s="16" t="n">
        <v>2.55338496885051</v>
      </c>
      <c r="G97" s="15" t="n">
        <v>8.92646391354101</v>
      </c>
      <c r="H97" s="16" t="n">
        <v>5.65871045807247</v>
      </c>
      <c r="I97" s="16" t="n">
        <v>9.70699355225184</v>
      </c>
      <c r="J97" s="1" t="n">
        <v>22</v>
      </c>
      <c r="K97" s="15" t="n">
        <v>0.960742754073697</v>
      </c>
      <c r="L97" s="16" t="n">
        <v>0.597277467976168</v>
      </c>
      <c r="M97" s="15" t="n">
        <v>0.743700570086776</v>
      </c>
      <c r="N97" s="16" t="n">
        <v>0.573562978769947</v>
      </c>
      <c r="O97" s="16" t="n">
        <v>1.15223589090205</v>
      </c>
      <c r="P97" s="1" t="n">
        <v>22</v>
      </c>
      <c r="Q97" s="15" t="n">
        <v>2.89717488766747</v>
      </c>
      <c r="R97" s="16" t="n">
        <v>0.741812316933074</v>
      </c>
      <c r="S97" s="15" t="n">
        <v>2.71046191580955</v>
      </c>
      <c r="T97" s="16" t="n">
        <v>2.15480282237153</v>
      </c>
      <c r="U97" s="16" t="n">
        <v>3.66686522620829</v>
      </c>
      <c r="V97" s="1" t="n">
        <v>22</v>
      </c>
      <c r="W97" s="15" t="n">
        <v>5.12441477321649</v>
      </c>
      <c r="X97" s="16" t="n">
        <v>1.28288580664772</v>
      </c>
      <c r="Y97" s="15" t="n">
        <v>5.44949884475465</v>
      </c>
      <c r="Z97" s="16" t="n">
        <v>4.12435924847953</v>
      </c>
      <c r="AA97" s="16" t="n">
        <v>5.51244927666774</v>
      </c>
      <c r="AB97" s="1" t="n">
        <v>22</v>
      </c>
      <c r="AC97" s="15" t="n">
        <v>1.60735968924888</v>
      </c>
      <c r="AD97" s="16" t="n">
        <v>0.762407286847639</v>
      </c>
      <c r="AE97" s="15" t="n">
        <v>1.3388230565848</v>
      </c>
      <c r="AF97" s="16" t="n">
        <v>0.80616349268916</v>
      </c>
      <c r="AG97" s="16" t="n">
        <v>2.58870099374905</v>
      </c>
      <c r="AH97" s="1" t="n">
        <v>22</v>
      </c>
      <c r="AI97" s="15" t="n">
        <v>1.60172468175683</v>
      </c>
      <c r="AJ97" s="16" t="n">
        <v>0.159129910613838</v>
      </c>
      <c r="AK97" s="15" t="n">
        <v>1.63803391244556</v>
      </c>
      <c r="AL97" s="16" t="n">
        <v>1.46006301142627</v>
      </c>
      <c r="AM97" s="16" t="n">
        <v>1.75358920315248</v>
      </c>
      <c r="AN97" s="1" t="n">
        <v>20</v>
      </c>
      <c r="AO97" s="17" t="n">
        <v>0.0133138430926241</v>
      </c>
      <c r="AP97" s="18" t="n">
        <v>0.00951324642905024</v>
      </c>
      <c r="AQ97" s="17" t="n">
        <v>0.00921601481604312</v>
      </c>
      <c r="AR97" s="18" t="n">
        <v>0.00504080825230661</v>
      </c>
      <c r="AS97" s="18" t="n">
        <v>0.0251509014486275</v>
      </c>
      <c r="AT97" s="1" t="n">
        <v>0</v>
      </c>
      <c r="AU97" s="15" t="e">
        <f aca="false">NA()</f>
        <v>#N/A</v>
      </c>
      <c r="AV97" s="16" t="e">
        <f aca="false">NA()</f>
        <v>#N/A</v>
      </c>
      <c r="AW97" s="15" t="e">
        <f aca="false">NA()</f>
        <v>#N/A</v>
      </c>
      <c r="AX97" s="16" t="e">
        <f aca="false">NA()</f>
        <v>#N/A</v>
      </c>
      <c r="AY97" s="16" t="e">
        <f aca="false">NA()</f>
        <v>#N/A</v>
      </c>
      <c r="AZ97" s="1" t="n">
        <v>22</v>
      </c>
      <c r="BA97" s="17" t="n">
        <v>0.182921600565245</v>
      </c>
      <c r="BB97" s="18" t="n">
        <v>0.113915453712625</v>
      </c>
      <c r="BC97" s="17" t="n">
        <v>0.132390469229937</v>
      </c>
      <c r="BD97" s="18" t="n">
        <v>0.0735733709067554</v>
      </c>
      <c r="BE97" s="18" t="n">
        <v>0.348520180033576</v>
      </c>
    </row>
    <row r="98" customFormat="false" ht="12.75" hidden="false" customHeight="false" outlineLevel="0" collapsed="false">
      <c r="A98" s="1" t="s">
        <v>82</v>
      </c>
      <c r="B98" s="13" t="n">
        <v>34759</v>
      </c>
      <c r="C98" s="14" t="n">
        <v>3</v>
      </c>
      <c r="D98" s="1" t="n">
        <v>23</v>
      </c>
      <c r="E98" s="15" t="n">
        <v>5.4403623837066</v>
      </c>
      <c r="F98" s="16" t="n">
        <v>2.70886457511734</v>
      </c>
      <c r="G98" s="15" t="n">
        <v>5.11790810593755</v>
      </c>
      <c r="H98" s="16" t="n">
        <v>2.97959448833565</v>
      </c>
      <c r="I98" s="16" t="n">
        <v>8.2889298216175</v>
      </c>
      <c r="J98" s="1" t="n">
        <v>23</v>
      </c>
      <c r="K98" s="15" t="n">
        <v>1.21324476108615</v>
      </c>
      <c r="L98" s="16" t="n">
        <v>0.972482868322025</v>
      </c>
      <c r="M98" s="15" t="n">
        <v>0.779672581449535</v>
      </c>
      <c r="N98" s="16" t="n">
        <v>0.373962997424802</v>
      </c>
      <c r="O98" s="16" t="n">
        <v>1.93292865549627</v>
      </c>
      <c r="P98" s="1" t="n">
        <v>23</v>
      </c>
      <c r="Q98" s="15" t="n">
        <v>3.37479481628089</v>
      </c>
      <c r="R98" s="16" t="n">
        <v>2.53173376725187</v>
      </c>
      <c r="S98" s="15" t="n">
        <v>2.50441178053323</v>
      </c>
      <c r="T98" s="16" t="n">
        <v>1.08662948631545</v>
      </c>
      <c r="U98" s="16" t="n">
        <v>5.89607185079044</v>
      </c>
      <c r="V98" s="1" t="n">
        <v>23</v>
      </c>
      <c r="W98" s="15" t="n">
        <v>3.48664849068808</v>
      </c>
      <c r="X98" s="16" t="n">
        <v>1.6637240118094</v>
      </c>
      <c r="Y98" s="15" t="n">
        <v>3.08402982969218</v>
      </c>
      <c r="Z98" s="16" t="n">
        <v>2.22831349774668</v>
      </c>
      <c r="AA98" s="16" t="n">
        <v>5.29091342663068</v>
      </c>
      <c r="AB98" s="1" t="n">
        <v>23</v>
      </c>
      <c r="AC98" s="15" t="n">
        <v>2.4972053911747</v>
      </c>
      <c r="AD98" s="16" t="n">
        <v>2.44435464480726</v>
      </c>
      <c r="AE98" s="15" t="n">
        <v>1.60378865102224</v>
      </c>
      <c r="AF98" s="16" t="n">
        <v>0.4500238391561</v>
      </c>
      <c r="AG98" s="16" t="n">
        <v>4.28235200200631</v>
      </c>
      <c r="AH98" s="1" t="n">
        <v>23</v>
      </c>
      <c r="AI98" s="15" t="n">
        <v>1.54880844839309</v>
      </c>
      <c r="AJ98" s="16" t="n">
        <v>0.238326361839283</v>
      </c>
      <c r="AK98" s="15" t="n">
        <v>1.58359818216247</v>
      </c>
      <c r="AL98" s="16" t="n">
        <v>1.49113893023166</v>
      </c>
      <c r="AM98" s="16" t="n">
        <v>1.71884436810611</v>
      </c>
      <c r="AN98" s="1" t="n">
        <v>23</v>
      </c>
      <c r="AO98" s="17" t="n">
        <v>0.017299132374099</v>
      </c>
      <c r="AP98" s="18" t="n">
        <v>0.0108825297464148</v>
      </c>
      <c r="AQ98" s="17" t="n">
        <v>0.0131419469729935</v>
      </c>
      <c r="AR98" s="18" t="n">
        <v>0.00679882497496023</v>
      </c>
      <c r="AS98" s="18" t="n">
        <v>0.0263369545311809</v>
      </c>
      <c r="AT98" s="1" t="n">
        <v>0</v>
      </c>
      <c r="AU98" s="15" t="e">
        <f aca="false">NA()</f>
        <v>#N/A</v>
      </c>
      <c r="AV98" s="16" t="e">
        <f aca="false">NA()</f>
        <v>#N/A</v>
      </c>
      <c r="AW98" s="15" t="e">
        <f aca="false">NA()</f>
        <v>#N/A</v>
      </c>
      <c r="AX98" s="16" t="e">
        <f aca="false">NA()</f>
        <v>#N/A</v>
      </c>
      <c r="AY98" s="16" t="e">
        <f aca="false">NA()</f>
        <v>#N/A</v>
      </c>
      <c r="AZ98" s="1" t="n">
        <v>23</v>
      </c>
      <c r="BA98" s="17" t="n">
        <v>0.609072585119325</v>
      </c>
      <c r="BB98" s="18" t="n">
        <v>0.619365779574657</v>
      </c>
      <c r="BC98" s="17" t="n">
        <v>0.359286378023689</v>
      </c>
      <c r="BD98" s="18" t="n">
        <v>0.125594400828715</v>
      </c>
      <c r="BE98" s="18" t="n">
        <v>1.05885410473858</v>
      </c>
    </row>
    <row r="99" customFormat="false" ht="12.75" hidden="false" customHeight="false" outlineLevel="0" collapsed="false">
      <c r="A99" s="1" t="s">
        <v>83</v>
      </c>
      <c r="B99" s="13" t="n">
        <v>34790</v>
      </c>
      <c r="C99" s="14" t="n">
        <v>4</v>
      </c>
      <c r="D99" s="1" t="n">
        <v>18</v>
      </c>
      <c r="E99" s="15" t="n">
        <v>5.90229187183797</v>
      </c>
      <c r="F99" s="16" t="n">
        <v>2.86324366353382</v>
      </c>
      <c r="G99" s="15" t="n">
        <v>5.46359140312677</v>
      </c>
      <c r="H99" s="16" t="n">
        <v>3.56942180879521</v>
      </c>
      <c r="I99" s="16" t="n">
        <v>9.97217593863353</v>
      </c>
      <c r="J99" s="1" t="n">
        <v>18</v>
      </c>
      <c r="K99" s="15" t="n">
        <v>1.31800279773253</v>
      </c>
      <c r="L99" s="16" t="n">
        <v>0.580206595800523</v>
      </c>
      <c r="M99" s="15" t="n">
        <v>1.33258437729852</v>
      </c>
      <c r="N99" s="16" t="n">
        <v>0.682094542211209</v>
      </c>
      <c r="O99" s="16" t="n">
        <v>1.84158179196067</v>
      </c>
      <c r="P99" s="1" t="n">
        <v>18</v>
      </c>
      <c r="Q99" s="15" t="n">
        <v>3.85228841987304</v>
      </c>
      <c r="R99" s="16" t="n">
        <v>1.9516191750464</v>
      </c>
      <c r="S99" s="15" t="n">
        <v>3.69834499252566</v>
      </c>
      <c r="T99" s="16" t="n">
        <v>1.93518458936831</v>
      </c>
      <c r="U99" s="16" t="n">
        <v>5.51097050533253</v>
      </c>
      <c r="V99" s="1" t="n">
        <v>18</v>
      </c>
      <c r="W99" s="15" t="n">
        <v>3.88224557208082</v>
      </c>
      <c r="X99" s="16" t="n">
        <v>1.45553050360353</v>
      </c>
      <c r="Y99" s="15" t="n">
        <v>3.51433371029263</v>
      </c>
      <c r="Z99" s="16" t="n">
        <v>2.78731526289857</v>
      </c>
      <c r="AA99" s="16" t="n">
        <v>5.7539066074762</v>
      </c>
      <c r="AB99" s="1" t="n">
        <v>18</v>
      </c>
      <c r="AC99" s="15" t="n">
        <v>2.87512720938029</v>
      </c>
      <c r="AD99" s="16" t="n">
        <v>2.01046751314143</v>
      </c>
      <c r="AE99" s="15" t="n">
        <v>2.79974635543382</v>
      </c>
      <c r="AF99" s="16" t="n">
        <v>1.10798380474437</v>
      </c>
      <c r="AG99" s="16" t="n">
        <v>4.47091187601077</v>
      </c>
      <c r="AH99" s="1" t="n">
        <v>18</v>
      </c>
      <c r="AI99" s="15" t="n">
        <v>1.47331788829084</v>
      </c>
      <c r="AJ99" s="16" t="n">
        <v>0.254515790194685</v>
      </c>
      <c r="AK99" s="15" t="n">
        <v>1.44049945345521</v>
      </c>
      <c r="AL99" s="16" t="n">
        <v>1.23035501043647</v>
      </c>
      <c r="AM99" s="16" t="n">
        <v>1.79628919390616</v>
      </c>
      <c r="AN99" s="1" t="n">
        <v>17</v>
      </c>
      <c r="AO99" s="17" t="n">
        <v>0.0526833441054792</v>
      </c>
      <c r="AP99" s="18" t="n">
        <v>0.0467598308034082</v>
      </c>
      <c r="AQ99" s="17" t="n">
        <v>0.0277177126369001</v>
      </c>
      <c r="AR99" s="18" t="n">
        <v>0.016550294805423</v>
      </c>
      <c r="AS99" s="18" t="n">
        <v>0.110144570546612</v>
      </c>
      <c r="AT99" s="1" t="n">
        <v>0</v>
      </c>
      <c r="AU99" s="15" t="e">
        <f aca="false">NA()</f>
        <v>#N/A</v>
      </c>
      <c r="AV99" s="16" t="e">
        <f aca="false">NA()</f>
        <v>#N/A</v>
      </c>
      <c r="AW99" s="15" t="e">
        <f aca="false">NA()</f>
        <v>#N/A</v>
      </c>
      <c r="AX99" s="16" t="e">
        <f aca="false">NA()</f>
        <v>#N/A</v>
      </c>
      <c r="AY99" s="16" t="e">
        <f aca="false">NA()</f>
        <v>#N/A</v>
      </c>
      <c r="AZ99" s="1" t="n">
        <v>18</v>
      </c>
      <c r="BA99" s="17" t="n">
        <v>0.601169905526341</v>
      </c>
      <c r="BB99" s="18" t="n">
        <v>0.406545166556535</v>
      </c>
      <c r="BC99" s="17" t="n">
        <v>0.517275800437396</v>
      </c>
      <c r="BD99" s="18" t="n">
        <v>0.208317610309374</v>
      </c>
      <c r="BE99" s="18" t="n">
        <v>1.06648629228202</v>
      </c>
    </row>
    <row r="100" customFormat="false" ht="12.75" hidden="false" customHeight="false" outlineLevel="0" collapsed="false">
      <c r="A100" s="1" t="s">
        <v>84</v>
      </c>
      <c r="B100" s="13" t="n">
        <v>34820</v>
      </c>
      <c r="C100" s="14" t="n">
        <v>5</v>
      </c>
      <c r="D100" s="1" t="n">
        <v>23</v>
      </c>
      <c r="E100" s="15" t="n">
        <v>4.96053915573473</v>
      </c>
      <c r="F100" s="16" t="n">
        <v>1.49455278012793</v>
      </c>
      <c r="G100" s="15" t="n">
        <v>5.05733259477489</v>
      </c>
      <c r="H100" s="16" t="n">
        <v>3.25831852382625</v>
      </c>
      <c r="I100" s="16" t="n">
        <v>6.37245882799368</v>
      </c>
      <c r="J100" s="1" t="n">
        <v>23</v>
      </c>
      <c r="K100" s="15" t="n">
        <v>1.0236422824219</v>
      </c>
      <c r="L100" s="16" t="n">
        <v>0.681366835358959</v>
      </c>
      <c r="M100" s="15" t="n">
        <v>0.611774830714614</v>
      </c>
      <c r="N100" s="16" t="n">
        <v>0.489849313885227</v>
      </c>
      <c r="O100" s="16" t="n">
        <v>1.72156360894071</v>
      </c>
      <c r="P100" s="1" t="n">
        <v>23</v>
      </c>
      <c r="Q100" s="15" t="n">
        <v>2.64061583058506</v>
      </c>
      <c r="R100" s="16" t="n">
        <v>1.58571985030057</v>
      </c>
      <c r="S100" s="15" t="n">
        <v>1.72166457630589</v>
      </c>
      <c r="T100" s="16" t="n">
        <v>1.51169672696385</v>
      </c>
      <c r="U100" s="16" t="n">
        <v>4.84092287808362</v>
      </c>
      <c r="V100" s="1" t="n">
        <v>23</v>
      </c>
      <c r="W100" s="15" t="n">
        <v>3.22358300186779</v>
      </c>
      <c r="X100" s="16" t="n">
        <v>0.829161809904571</v>
      </c>
      <c r="Y100" s="15" t="n">
        <v>3.13450116738188</v>
      </c>
      <c r="Z100" s="16" t="n">
        <v>2.49318171433388</v>
      </c>
      <c r="AA100" s="16" t="n">
        <v>3.97573714288896</v>
      </c>
      <c r="AB100" s="1" t="n">
        <v>23</v>
      </c>
      <c r="AC100" s="15" t="n">
        <v>1.82923998901493</v>
      </c>
      <c r="AD100" s="16" t="n">
        <v>1.50033477530666</v>
      </c>
      <c r="AE100" s="15" t="n">
        <v>1.16776743818563</v>
      </c>
      <c r="AF100" s="16" t="n">
        <v>0.76065484945614</v>
      </c>
      <c r="AG100" s="16" t="n">
        <v>3.77562566523042</v>
      </c>
      <c r="AH100" s="1" t="n">
        <v>23</v>
      </c>
      <c r="AI100" s="15" t="n">
        <v>1.53934022059656</v>
      </c>
      <c r="AJ100" s="16" t="n">
        <v>0.241980118497315</v>
      </c>
      <c r="AK100" s="15" t="n">
        <v>1.53114420471368</v>
      </c>
      <c r="AL100" s="16" t="n">
        <v>1.35614434972897</v>
      </c>
      <c r="AM100" s="16" t="n">
        <v>1.70176646725117</v>
      </c>
      <c r="AN100" s="1" t="n">
        <v>21</v>
      </c>
      <c r="AO100" s="17" t="n">
        <v>0.0524846786867135</v>
      </c>
      <c r="AP100" s="18" t="n">
        <v>0.0336289436919817</v>
      </c>
      <c r="AQ100" s="17" t="n">
        <v>0.0444990554684513</v>
      </c>
      <c r="AR100" s="18" t="n">
        <v>0.0201110380451579</v>
      </c>
      <c r="AS100" s="18" t="n">
        <v>0.0780688315871945</v>
      </c>
      <c r="AT100" s="1" t="n">
        <v>0</v>
      </c>
      <c r="AU100" s="15" t="e">
        <f aca="false">NA()</f>
        <v>#N/A</v>
      </c>
      <c r="AV100" s="16" t="e">
        <f aca="false">NA()</f>
        <v>#N/A</v>
      </c>
      <c r="AW100" s="15" t="e">
        <f aca="false">NA()</f>
        <v>#N/A</v>
      </c>
      <c r="AX100" s="16" t="e">
        <f aca="false">NA()</f>
        <v>#N/A</v>
      </c>
      <c r="AY100" s="16" t="e">
        <f aca="false">NA()</f>
        <v>#N/A</v>
      </c>
      <c r="AZ100" s="1" t="n">
        <v>23</v>
      </c>
      <c r="BA100" s="17" t="n">
        <v>0.406271908565958</v>
      </c>
      <c r="BB100" s="18" t="n">
        <v>0.342355093807766</v>
      </c>
      <c r="BC100" s="17" t="n">
        <v>0.27245561378545</v>
      </c>
      <c r="BD100" s="18" t="n">
        <v>0.11617036074863</v>
      </c>
      <c r="BE100" s="18" t="n">
        <v>0.891165556225462</v>
      </c>
    </row>
    <row r="101" customFormat="false" ht="12.75" hidden="false" customHeight="false" outlineLevel="0" collapsed="false">
      <c r="A101" s="1" t="s">
        <v>85</v>
      </c>
      <c r="B101" s="13" t="n">
        <v>34851</v>
      </c>
      <c r="C101" s="14" t="n">
        <v>6</v>
      </c>
      <c r="D101" s="1" t="n">
        <v>25</v>
      </c>
      <c r="E101" s="15" t="n">
        <v>3.08286570284937</v>
      </c>
      <c r="F101" s="16" t="n">
        <v>1.58945327476169</v>
      </c>
      <c r="G101" s="15" t="n">
        <v>3.00243861248163</v>
      </c>
      <c r="H101" s="16" t="n">
        <v>1.46850712101024</v>
      </c>
      <c r="I101" s="16" t="n">
        <v>5.36938172133261</v>
      </c>
      <c r="J101" s="1" t="n">
        <v>25</v>
      </c>
      <c r="K101" s="15" t="n">
        <v>0.737290482399098</v>
      </c>
      <c r="L101" s="16" t="n">
        <v>0.304027287815177</v>
      </c>
      <c r="M101" s="15" t="n">
        <v>0.619723592694234</v>
      </c>
      <c r="N101" s="16" t="n">
        <v>0.548688770770382</v>
      </c>
      <c r="O101" s="16" t="n">
        <v>0.934852380918606</v>
      </c>
      <c r="P101" s="1" t="n">
        <v>25</v>
      </c>
      <c r="Q101" s="15" t="n">
        <v>2.09042050549432</v>
      </c>
      <c r="R101" s="16" t="n">
        <v>1.03729657773072</v>
      </c>
      <c r="S101" s="15" t="n">
        <v>1.68396719375402</v>
      </c>
      <c r="T101" s="16" t="n">
        <v>1.44147440461262</v>
      </c>
      <c r="U101" s="16" t="n">
        <v>3.40742656370106</v>
      </c>
      <c r="V101" s="1" t="n">
        <v>25</v>
      </c>
      <c r="W101" s="15" t="n">
        <v>2.02943736526404</v>
      </c>
      <c r="X101" s="16" t="n">
        <v>0.805035435213459</v>
      </c>
      <c r="Y101" s="15" t="n">
        <v>1.98481593129634</v>
      </c>
      <c r="Z101" s="16" t="n">
        <v>1.21254053578019</v>
      </c>
      <c r="AA101" s="16" t="n">
        <v>3.1786751989983</v>
      </c>
      <c r="AB101" s="1" t="n">
        <v>25</v>
      </c>
      <c r="AC101" s="15" t="n">
        <v>1.57961112065736</v>
      </c>
      <c r="AD101" s="16" t="n">
        <v>1.12547354600644</v>
      </c>
      <c r="AE101" s="15" t="n">
        <v>1.16776743818563</v>
      </c>
      <c r="AF101" s="16" t="n">
        <v>0.691636841426804</v>
      </c>
      <c r="AG101" s="16" t="n">
        <v>3.12708522129148</v>
      </c>
      <c r="AH101" s="1" t="n">
        <v>25</v>
      </c>
      <c r="AI101" s="15" t="n">
        <v>1.46007100506144</v>
      </c>
      <c r="AJ101" s="16" t="n">
        <v>0.318580983511462</v>
      </c>
      <c r="AK101" s="15" t="n">
        <v>1.46399487913261</v>
      </c>
      <c r="AL101" s="16" t="n">
        <v>1.05652466303597</v>
      </c>
      <c r="AM101" s="16" t="n">
        <v>1.68918854088164</v>
      </c>
      <c r="AN101" s="1" t="n">
        <v>25</v>
      </c>
      <c r="AO101" s="17" t="n">
        <v>0.0620692019616966</v>
      </c>
      <c r="AP101" s="18" t="n">
        <v>0.0176996118545938</v>
      </c>
      <c r="AQ101" s="17" t="n">
        <v>0.061394083442678</v>
      </c>
      <c r="AR101" s="18" t="n">
        <v>0.0487062331215219</v>
      </c>
      <c r="AS101" s="18" t="n">
        <v>0.0780688315871945</v>
      </c>
      <c r="AT101" s="1" t="n">
        <v>19</v>
      </c>
      <c r="AU101" s="15" t="n">
        <v>1.45363899347278</v>
      </c>
      <c r="AV101" s="16" t="n">
        <v>1.94842453197962</v>
      </c>
      <c r="AW101" s="15" t="n">
        <v>0.80558271156973</v>
      </c>
      <c r="AX101" s="16" t="n">
        <v>0.668061034021473</v>
      </c>
      <c r="AY101" s="16" t="n">
        <v>1.57401442013569</v>
      </c>
      <c r="AZ101" s="1" t="n">
        <v>25</v>
      </c>
      <c r="BA101" s="17" t="n">
        <v>0.236827555919311</v>
      </c>
      <c r="BB101" s="18" t="n">
        <v>0.212046314862171</v>
      </c>
      <c r="BC101" s="17" t="n">
        <v>0.143376858443139</v>
      </c>
      <c r="BD101" s="18" t="n">
        <v>0.108649214611312</v>
      </c>
      <c r="BE101" s="18" t="n">
        <v>0.488233533590456</v>
      </c>
    </row>
    <row r="102" customFormat="false" ht="12.75" hidden="false" customHeight="false" outlineLevel="0" collapsed="false">
      <c r="A102" s="1" t="s">
        <v>86</v>
      </c>
      <c r="B102" s="13" t="n">
        <v>34881</v>
      </c>
      <c r="C102" s="14" t="n">
        <v>7</v>
      </c>
      <c r="D102" s="1" t="n">
        <v>19</v>
      </c>
      <c r="E102" s="15" t="n">
        <v>2.77865275161676</v>
      </c>
      <c r="F102" s="16" t="n">
        <v>2.01774051162197</v>
      </c>
      <c r="G102" s="15" t="n">
        <v>2.14011263200377</v>
      </c>
      <c r="H102" s="16" t="n">
        <v>1.16463127227921</v>
      </c>
      <c r="I102" s="16" t="n">
        <v>4.69282736562876</v>
      </c>
      <c r="J102" s="1" t="n">
        <v>19</v>
      </c>
      <c r="K102" s="15" t="n">
        <v>0.679581760418547</v>
      </c>
      <c r="L102" s="16" t="n">
        <v>0.40814072449512</v>
      </c>
      <c r="M102" s="15" t="n">
        <v>0.596409101223535</v>
      </c>
      <c r="N102" s="16" t="n">
        <v>0.376010891151666</v>
      </c>
      <c r="O102" s="16" t="n">
        <v>0.903641739247533</v>
      </c>
      <c r="P102" s="1" t="n">
        <v>19</v>
      </c>
      <c r="Q102" s="15" t="n">
        <v>1.61436953454272</v>
      </c>
      <c r="R102" s="16" t="n">
        <v>0.77861036263594</v>
      </c>
      <c r="S102" s="15" t="n">
        <v>1.46959760017102</v>
      </c>
      <c r="T102" s="16" t="n">
        <v>1.11706539575698</v>
      </c>
      <c r="U102" s="16" t="n">
        <v>1.88111159339663</v>
      </c>
      <c r="V102" s="1" t="n">
        <v>19</v>
      </c>
      <c r="W102" s="15" t="n">
        <v>1.73885120608405</v>
      </c>
      <c r="X102" s="16" t="n">
        <v>1.11046463553964</v>
      </c>
      <c r="Y102" s="15" t="n">
        <v>1.51440974783098</v>
      </c>
      <c r="Z102" s="16" t="n">
        <v>0.767392375138929</v>
      </c>
      <c r="AA102" s="16" t="n">
        <v>2.78771014138099</v>
      </c>
      <c r="AB102" s="1" t="n">
        <v>19</v>
      </c>
      <c r="AC102" s="15" t="n">
        <v>1.17670068597137</v>
      </c>
      <c r="AD102" s="16" t="n">
        <v>0.784597322719986</v>
      </c>
      <c r="AE102" s="15" t="n">
        <v>0.937399641451932</v>
      </c>
      <c r="AF102" s="16" t="n">
        <v>0.698219242423672</v>
      </c>
      <c r="AG102" s="16" t="n">
        <v>1.37273522624094</v>
      </c>
      <c r="AH102" s="1" t="n">
        <v>19</v>
      </c>
      <c r="AI102" s="15" t="n">
        <v>1.56917879919727</v>
      </c>
      <c r="AJ102" s="16" t="n">
        <v>0.218264865937318</v>
      </c>
      <c r="AK102" s="15" t="n">
        <v>1.56320420981133</v>
      </c>
      <c r="AL102" s="16" t="n">
        <v>1.38812745159829</v>
      </c>
      <c r="AM102" s="16" t="n">
        <v>1.76486733439604</v>
      </c>
      <c r="AN102" s="1" t="n">
        <v>17</v>
      </c>
      <c r="AO102" s="17" t="n">
        <v>0.0496253569406327</v>
      </c>
      <c r="AP102" s="18" t="n">
        <v>0.0195070252407326</v>
      </c>
      <c r="AQ102" s="17" t="n">
        <v>0.0493220991561995</v>
      </c>
      <c r="AR102" s="18" t="n">
        <v>0.0276115979383573</v>
      </c>
      <c r="AS102" s="18" t="n">
        <v>0.0711389915918273</v>
      </c>
      <c r="AT102" s="1" t="n">
        <v>19</v>
      </c>
      <c r="AU102" s="15" t="n">
        <v>7.87560783339309</v>
      </c>
      <c r="AV102" s="16" t="n">
        <v>12.8325387505506</v>
      </c>
      <c r="AW102" s="15" t="n">
        <v>2.19367530948258</v>
      </c>
      <c r="AX102" s="16" t="n">
        <v>0.377730771905612</v>
      </c>
      <c r="AY102" s="16" t="n">
        <v>14.2422562519863</v>
      </c>
      <c r="AZ102" s="1" t="n">
        <v>19</v>
      </c>
      <c r="BA102" s="17" t="n">
        <v>0.197455608442056</v>
      </c>
      <c r="BB102" s="18" t="n">
        <v>0.17813625959094</v>
      </c>
      <c r="BC102" s="17" t="n">
        <v>0.153606097595897</v>
      </c>
      <c r="BD102" s="18" t="n">
        <v>0.0841756570766179</v>
      </c>
      <c r="BE102" s="18" t="n">
        <v>0.217566896282279</v>
      </c>
    </row>
    <row r="103" customFormat="false" ht="12.75" hidden="false" customHeight="false" outlineLevel="0" collapsed="false">
      <c r="A103" s="1" t="s">
        <v>87</v>
      </c>
      <c r="B103" s="13" t="n">
        <v>34912</v>
      </c>
      <c r="C103" s="14" t="n">
        <v>8</v>
      </c>
      <c r="D103" s="1" t="n">
        <v>19</v>
      </c>
      <c r="E103" s="15" t="n">
        <v>4.60126106153251</v>
      </c>
      <c r="F103" s="16" t="n">
        <v>3.11478232374204</v>
      </c>
      <c r="G103" s="15" t="n">
        <v>4.10568408727871</v>
      </c>
      <c r="H103" s="16" t="n">
        <v>2.5999437784473</v>
      </c>
      <c r="I103" s="16" t="n">
        <v>6.50369890062651</v>
      </c>
      <c r="J103" s="1" t="n">
        <v>19</v>
      </c>
      <c r="K103" s="15" t="n">
        <v>0.525977873006449</v>
      </c>
      <c r="L103" s="16" t="n">
        <v>0.229683323566553</v>
      </c>
      <c r="M103" s="15" t="n">
        <v>0.449710249629862</v>
      </c>
      <c r="N103" s="16" t="n">
        <v>0.373076521832506</v>
      </c>
      <c r="O103" s="16" t="n">
        <v>0.627668949264482</v>
      </c>
      <c r="P103" s="1" t="n">
        <v>19</v>
      </c>
      <c r="Q103" s="15" t="n">
        <v>1.99869122658229</v>
      </c>
      <c r="R103" s="16" t="n">
        <v>0.650383246938892</v>
      </c>
      <c r="S103" s="15" t="n">
        <v>1.83976686819289</v>
      </c>
      <c r="T103" s="16" t="n">
        <v>1.41394673063104</v>
      </c>
      <c r="U103" s="16" t="n">
        <v>2.80550144887677</v>
      </c>
      <c r="V103" s="1" t="n">
        <v>19</v>
      </c>
      <c r="W103" s="15" t="n">
        <v>2.74428002657664</v>
      </c>
      <c r="X103" s="16" t="n">
        <v>1.71650470156032</v>
      </c>
      <c r="Y103" s="15" t="n">
        <v>2.39846487758274</v>
      </c>
      <c r="Z103" s="16" t="n">
        <v>1.56821810498451</v>
      </c>
      <c r="AA103" s="16" t="n">
        <v>3.81042225826042</v>
      </c>
      <c r="AB103" s="1" t="n">
        <v>19</v>
      </c>
      <c r="AC103" s="15" t="n">
        <v>1.30795594389295</v>
      </c>
      <c r="AD103" s="16" t="n">
        <v>0.569212012815408</v>
      </c>
      <c r="AE103" s="15" t="n">
        <v>1.3703400019457</v>
      </c>
      <c r="AF103" s="16" t="n">
        <v>0.791534325835098</v>
      </c>
      <c r="AG103" s="16" t="n">
        <v>1.75459275689719</v>
      </c>
      <c r="AH103" s="1" t="n">
        <v>19</v>
      </c>
      <c r="AI103" s="15" t="n">
        <v>1.64010113120119</v>
      </c>
      <c r="AJ103" s="16" t="n">
        <v>0.249099247509215</v>
      </c>
      <c r="AK103" s="15" t="n">
        <v>1.64929293243594</v>
      </c>
      <c r="AL103" s="16" t="n">
        <v>1.52880769719334</v>
      </c>
      <c r="AM103" s="16" t="n">
        <v>1.80599640961292</v>
      </c>
      <c r="AN103" s="1" t="n">
        <v>17</v>
      </c>
      <c r="AO103" s="17" t="n">
        <v>0.0521919325323824</v>
      </c>
      <c r="AP103" s="18" t="n">
        <v>0.0224635765963194</v>
      </c>
      <c r="AQ103" s="17" t="n">
        <v>0.05685261766127</v>
      </c>
      <c r="AR103" s="18" t="n">
        <v>0.0302247820895335</v>
      </c>
      <c r="AS103" s="18" t="n">
        <v>0.0730890519695345</v>
      </c>
      <c r="AT103" s="1" t="n">
        <v>19</v>
      </c>
      <c r="AU103" s="15" t="n">
        <v>2.77571861225603</v>
      </c>
      <c r="AV103" s="16" t="n">
        <v>2.09637701106236</v>
      </c>
      <c r="AW103" s="15" t="n">
        <v>1.73016796794917</v>
      </c>
      <c r="AX103" s="16" t="n">
        <v>1.3443025160557</v>
      </c>
      <c r="AY103" s="16" t="n">
        <v>5.80020414548402</v>
      </c>
      <c r="AZ103" s="1" t="n">
        <v>19</v>
      </c>
      <c r="BA103" s="17" t="n">
        <v>0.195479404203449</v>
      </c>
      <c r="BB103" s="18" t="n">
        <v>0.148806203565646</v>
      </c>
      <c r="BC103" s="17" t="n">
        <v>0.137798134744447</v>
      </c>
      <c r="BD103" s="18" t="n">
        <v>0.0935683839911611</v>
      </c>
      <c r="BE103" s="18" t="n">
        <v>0.310010352996427</v>
      </c>
    </row>
    <row r="104" customFormat="false" ht="12.75" hidden="false" customHeight="false" outlineLevel="0" collapsed="false">
      <c r="A104" s="1" t="s">
        <v>88</v>
      </c>
      <c r="B104" s="13" t="n">
        <v>34943</v>
      </c>
      <c r="C104" s="14" t="n">
        <v>9</v>
      </c>
      <c r="D104" s="1" t="n">
        <v>16</v>
      </c>
      <c r="E104" s="15" t="n">
        <v>6.57568642410777</v>
      </c>
      <c r="F104" s="16" t="n">
        <v>5.91974955527691</v>
      </c>
      <c r="G104" s="15" t="n">
        <v>5.05647952544679</v>
      </c>
      <c r="H104" s="16" t="n">
        <v>1.08117326423498</v>
      </c>
      <c r="I104" s="16" t="n">
        <v>12.7359564645782</v>
      </c>
      <c r="J104" s="1" t="n">
        <v>16</v>
      </c>
      <c r="K104" s="15" t="n">
        <v>0.676639874419052</v>
      </c>
      <c r="L104" s="16" t="n">
        <v>0.393109197288814</v>
      </c>
      <c r="M104" s="15" t="n">
        <v>0.62079507403591</v>
      </c>
      <c r="N104" s="16" t="n">
        <v>0.291692932429802</v>
      </c>
      <c r="O104" s="16" t="n">
        <v>0.988087555387316</v>
      </c>
      <c r="P104" s="1" t="n">
        <v>16</v>
      </c>
      <c r="Q104" s="15" t="n">
        <v>2.11006880923663</v>
      </c>
      <c r="R104" s="16" t="n">
        <v>0.705154801433618</v>
      </c>
      <c r="S104" s="15" t="n">
        <v>2.12941666164787</v>
      </c>
      <c r="T104" s="16" t="n">
        <v>1.41435838757044</v>
      </c>
      <c r="U104" s="16" t="n">
        <v>2.81104166538652</v>
      </c>
      <c r="V104" s="1" t="n">
        <v>16</v>
      </c>
      <c r="W104" s="15" t="n">
        <v>3.83240460667984</v>
      </c>
      <c r="X104" s="16" t="n">
        <v>3.26209657360598</v>
      </c>
      <c r="Y104" s="15" t="n">
        <v>2.65136623635363</v>
      </c>
      <c r="Z104" s="16" t="n">
        <v>0.763510824431606</v>
      </c>
      <c r="AA104" s="16" t="n">
        <v>7.05119074467436</v>
      </c>
      <c r="AB104" s="1" t="n">
        <v>14</v>
      </c>
      <c r="AC104" s="15" t="n">
        <v>1.20845017589696</v>
      </c>
      <c r="AD104" s="16" t="n">
        <v>0.675898484639726</v>
      </c>
      <c r="AE104" s="15" t="n">
        <v>1.33527532291657</v>
      </c>
      <c r="AF104" s="16" t="n">
        <v>0.366985402657219</v>
      </c>
      <c r="AG104" s="16" t="n">
        <v>1.68059901757847</v>
      </c>
      <c r="AH104" s="1" t="n">
        <v>16</v>
      </c>
      <c r="AI104" s="15" t="n">
        <v>1.56680106681014</v>
      </c>
      <c r="AJ104" s="16" t="n">
        <v>0.464282732213995</v>
      </c>
      <c r="AK104" s="15" t="n">
        <v>1.68258201885627</v>
      </c>
      <c r="AL104" s="16" t="n">
        <v>1.13427031148228</v>
      </c>
      <c r="AM104" s="16" t="n">
        <v>1.8504859346805</v>
      </c>
      <c r="AN104" s="1" t="n">
        <v>12</v>
      </c>
      <c r="AO104" s="17" t="n">
        <v>0.0454110160723722</v>
      </c>
      <c r="AP104" s="18" t="n">
        <v>0.0236544684650536</v>
      </c>
      <c r="AQ104" s="17" t="n">
        <v>0.0413959588730066</v>
      </c>
      <c r="AR104" s="18" t="n">
        <v>0.0279627626482767</v>
      </c>
      <c r="AS104" s="18" t="n">
        <v>0.0570948624718545</v>
      </c>
      <c r="AT104" s="1" t="n">
        <v>16</v>
      </c>
      <c r="AU104" s="15" t="n">
        <v>1.28659190598182</v>
      </c>
      <c r="AV104" s="16" t="n">
        <v>3.36213439747264</v>
      </c>
      <c r="AW104" s="15" t="n">
        <v>0.420205433635344</v>
      </c>
      <c r="AX104" s="16" t="n">
        <v>0.0646156254234358</v>
      </c>
      <c r="AY104" s="16" t="n">
        <v>1.05795945134801</v>
      </c>
      <c r="AZ104" s="1" t="n">
        <v>16</v>
      </c>
      <c r="BA104" s="17" t="n">
        <v>0.16947642189424</v>
      </c>
      <c r="BB104" s="18" t="n">
        <v>0.1109629898735</v>
      </c>
      <c r="BC104" s="17" t="n">
        <v>0.163947572060762</v>
      </c>
      <c r="BD104" s="18" t="n">
        <v>0.0444189152222671</v>
      </c>
      <c r="BE104" s="18" t="n">
        <v>0.25261844395121</v>
      </c>
    </row>
    <row r="105" customFormat="false" ht="12.75" hidden="false" customHeight="false" outlineLevel="0" collapsed="false">
      <c r="A105" s="1" t="s">
        <v>89</v>
      </c>
      <c r="B105" s="13" t="n">
        <v>34973</v>
      </c>
      <c r="C105" s="14" t="n">
        <v>10</v>
      </c>
      <c r="D105" s="1" t="n">
        <v>8</v>
      </c>
      <c r="E105" s="15" t="n">
        <v>4.93656926382676</v>
      </c>
      <c r="F105" s="16" t="n">
        <v>2.49565614356356</v>
      </c>
      <c r="G105" s="15" t="n">
        <v>4.81401933766243</v>
      </c>
      <c r="H105" s="16" t="n">
        <v>3.04229593667108</v>
      </c>
      <c r="I105" s="16" t="n">
        <v>7.66544394924674</v>
      </c>
      <c r="J105" s="1" t="n">
        <v>8</v>
      </c>
      <c r="K105" s="15" t="n">
        <v>0.525077914163384</v>
      </c>
      <c r="L105" s="16" t="n">
        <v>0.417959755556927</v>
      </c>
      <c r="M105" s="15" t="n">
        <v>0.368314098374502</v>
      </c>
      <c r="N105" s="16" t="n">
        <v>0.229713307223715</v>
      </c>
      <c r="O105" s="16" t="n">
        <v>1.00449567167762</v>
      </c>
      <c r="P105" s="1" t="n">
        <v>8</v>
      </c>
      <c r="Q105" s="15" t="n">
        <v>1.58288711887846</v>
      </c>
      <c r="R105" s="16" t="n">
        <v>0.763614918765137</v>
      </c>
      <c r="S105" s="15" t="n">
        <v>1.61865433106472</v>
      </c>
      <c r="T105" s="16" t="n">
        <v>0.833561560401116</v>
      </c>
      <c r="U105" s="16" t="n">
        <v>2.21730032274338</v>
      </c>
      <c r="V105" s="1" t="n">
        <v>8</v>
      </c>
      <c r="W105" s="15" t="n">
        <v>2.97952487126544</v>
      </c>
      <c r="X105" s="16" t="n">
        <v>1.53758838908315</v>
      </c>
      <c r="Y105" s="15" t="n">
        <v>2.80520729105282</v>
      </c>
      <c r="Z105" s="16" t="n">
        <v>1.92332922831724</v>
      </c>
      <c r="AA105" s="16" t="n">
        <v>4.61234073370439</v>
      </c>
      <c r="AB105" s="1" t="n">
        <v>8</v>
      </c>
      <c r="AC105" s="15" t="n">
        <v>0.832940708780946</v>
      </c>
      <c r="AD105" s="16" t="n">
        <v>0.511644519262137</v>
      </c>
      <c r="AE105" s="15" t="n">
        <v>0.807678613941084</v>
      </c>
      <c r="AF105" s="16" t="n">
        <v>0.336352189987583</v>
      </c>
      <c r="AG105" s="16" t="n">
        <v>1.01927929681755</v>
      </c>
      <c r="AH105" s="1" t="n">
        <v>8</v>
      </c>
      <c r="AI105" s="15" t="n">
        <v>1.68658285901511</v>
      </c>
      <c r="AJ105" s="16" t="n">
        <v>0.119484274475722</v>
      </c>
      <c r="AK105" s="15" t="n">
        <v>1.64239139649177</v>
      </c>
      <c r="AL105" s="16" t="n">
        <v>1.60606804393178</v>
      </c>
      <c r="AM105" s="16" t="n">
        <v>1.79236101545623</v>
      </c>
      <c r="AN105" s="1" t="n">
        <v>7</v>
      </c>
      <c r="AO105" s="17" t="n">
        <v>0.0405428468692112</v>
      </c>
      <c r="AP105" s="18" t="n">
        <v>0.0194621479956137</v>
      </c>
      <c r="AQ105" s="17" t="n">
        <v>0.0496850278361393</v>
      </c>
      <c r="AR105" s="18" t="n">
        <v>0.0176909658456032</v>
      </c>
      <c r="AS105" s="18" t="n">
        <v>0.0580884667085431</v>
      </c>
      <c r="AT105" s="1" t="n">
        <v>1</v>
      </c>
      <c r="AU105" s="15" t="n">
        <v>0.20082664574107</v>
      </c>
      <c r="AV105" s="16" t="e">
        <f aca="false">NA()</f>
        <v>#N/A</v>
      </c>
      <c r="AW105" s="15" t="n">
        <v>0.20082664574107</v>
      </c>
      <c r="AX105" s="16" t="n">
        <v>0.20082664574107</v>
      </c>
      <c r="AY105" s="16" t="n">
        <v>0.20082664574107</v>
      </c>
      <c r="AZ105" s="1" t="n">
        <v>8</v>
      </c>
      <c r="BA105" s="17" t="n">
        <v>0.170365110333816</v>
      </c>
      <c r="BB105" s="18" t="n">
        <v>0.128185212975748</v>
      </c>
      <c r="BC105" s="17" t="n">
        <v>0.126057141090062</v>
      </c>
      <c r="BD105" s="18" t="n">
        <v>0.0817292049834049</v>
      </c>
      <c r="BE105" s="18" t="n">
        <v>0.277264375619901</v>
      </c>
    </row>
    <row r="106" customFormat="false" ht="12.75" hidden="false" customHeight="false" outlineLevel="0" collapsed="false">
      <c r="A106" s="1" t="s">
        <v>90</v>
      </c>
      <c r="B106" s="13" t="n">
        <v>35004</v>
      </c>
      <c r="C106" s="14" t="n">
        <v>11</v>
      </c>
      <c r="D106" s="1" t="n">
        <v>21</v>
      </c>
      <c r="E106" s="15" t="n">
        <v>8.20576528520046</v>
      </c>
      <c r="F106" s="16" t="n">
        <v>8.90981648598688</v>
      </c>
      <c r="G106" s="15" t="n">
        <v>6.35450379437196</v>
      </c>
      <c r="H106" s="16" t="n">
        <v>3.57806722169495</v>
      </c>
      <c r="I106" s="16" t="n">
        <v>9.3697176819531</v>
      </c>
      <c r="J106" s="1" t="n">
        <v>21</v>
      </c>
      <c r="K106" s="15" t="n">
        <v>0.900141993794899</v>
      </c>
      <c r="L106" s="16" t="n">
        <v>0.467489476712534</v>
      </c>
      <c r="M106" s="15" t="n">
        <v>1.02489385813108</v>
      </c>
      <c r="N106" s="16" t="n">
        <v>0.36735036895507</v>
      </c>
      <c r="O106" s="16" t="n">
        <v>1.3342939947359</v>
      </c>
      <c r="P106" s="1" t="n">
        <v>21</v>
      </c>
      <c r="Q106" s="15" t="n">
        <v>2.61112911367206</v>
      </c>
      <c r="R106" s="16" t="n">
        <v>1.27348568681528</v>
      </c>
      <c r="S106" s="15" t="n">
        <v>2.66506668310652</v>
      </c>
      <c r="T106" s="16" t="n">
        <v>1.4831164619964</v>
      </c>
      <c r="U106" s="16" t="n">
        <v>3.33055825402859</v>
      </c>
      <c r="V106" s="1" t="n">
        <v>21</v>
      </c>
      <c r="W106" s="15" t="n">
        <v>4.90222923029294</v>
      </c>
      <c r="X106" s="16" t="n">
        <v>4.68969722325488</v>
      </c>
      <c r="Y106" s="15" t="n">
        <v>4.04069571170166</v>
      </c>
      <c r="Z106" s="16" t="n">
        <v>2.33434853978993</v>
      </c>
      <c r="AA106" s="16" t="n">
        <v>5.58548486265243</v>
      </c>
      <c r="AB106" s="1" t="n">
        <v>20</v>
      </c>
      <c r="AC106" s="15" t="n">
        <v>1.41648820394288</v>
      </c>
      <c r="AD106" s="16" t="n">
        <v>0.817519575827597</v>
      </c>
      <c r="AE106" s="15" t="n">
        <v>1.44669832899379</v>
      </c>
      <c r="AF106" s="16" t="n">
        <v>0.560921463109726</v>
      </c>
      <c r="AG106" s="16" t="n">
        <v>2.50974724332022</v>
      </c>
      <c r="AH106" s="1" t="n">
        <v>21</v>
      </c>
      <c r="AI106" s="15" t="n">
        <v>1.59777039456955</v>
      </c>
      <c r="AJ106" s="16" t="n">
        <v>0.309933024465608</v>
      </c>
      <c r="AK106" s="15" t="n">
        <v>1.59188220044233</v>
      </c>
      <c r="AL106" s="16" t="n">
        <v>1.43780695626529</v>
      </c>
      <c r="AM106" s="16" t="n">
        <v>1.84307642337677</v>
      </c>
      <c r="AN106" s="1" t="n">
        <v>20</v>
      </c>
      <c r="AO106" s="17" t="n">
        <v>0.0182651045276174</v>
      </c>
      <c r="AP106" s="18" t="n">
        <v>0.00964099042011958</v>
      </c>
      <c r="AQ106" s="17" t="n">
        <v>0.0168769126841825</v>
      </c>
      <c r="AR106" s="18" t="n">
        <v>0.0107161333803098</v>
      </c>
      <c r="AS106" s="18" t="n">
        <v>0.0262161642557417</v>
      </c>
      <c r="AT106" s="1" t="n">
        <v>0</v>
      </c>
      <c r="AU106" s="15" t="e">
        <f aca="false">NA()</f>
        <v>#N/A</v>
      </c>
      <c r="AV106" s="16" t="e">
        <f aca="false">NA()</f>
        <v>#N/A</v>
      </c>
      <c r="AW106" s="15" t="e">
        <f aca="false">NA()</f>
        <v>#N/A</v>
      </c>
      <c r="AX106" s="16" t="e">
        <f aca="false">NA()</f>
        <v>#N/A</v>
      </c>
      <c r="AY106" s="16" t="e">
        <f aca="false">NA()</f>
        <v>#N/A</v>
      </c>
      <c r="AZ106" s="1" t="n">
        <v>21</v>
      </c>
      <c r="BA106" s="17" t="n">
        <v>0.230077198146028</v>
      </c>
      <c r="BB106" s="18" t="n">
        <v>0.136149143595032</v>
      </c>
      <c r="BC106" s="17" t="n">
        <v>0.203620248461654</v>
      </c>
      <c r="BD106" s="18" t="n">
        <v>0.116339696448638</v>
      </c>
      <c r="BE106" s="18" t="n">
        <v>0.356301333671212</v>
      </c>
    </row>
    <row r="107" customFormat="false" ht="12.75" hidden="false" customHeight="false" outlineLevel="0" collapsed="false">
      <c r="A107" s="1" t="s">
        <v>91</v>
      </c>
      <c r="B107" s="13" t="n">
        <v>35034</v>
      </c>
      <c r="C107" s="14" t="n">
        <v>12</v>
      </c>
      <c r="D107" s="1" t="n">
        <v>24</v>
      </c>
      <c r="E107" s="15" t="n">
        <v>6.99064834488528</v>
      </c>
      <c r="F107" s="16" t="n">
        <v>2.78276411733311</v>
      </c>
      <c r="G107" s="15" t="n">
        <v>7.15966305251518</v>
      </c>
      <c r="H107" s="16" t="n">
        <v>3.75548434327082</v>
      </c>
      <c r="I107" s="16" t="n">
        <v>9.64630406011192</v>
      </c>
      <c r="J107" s="1" t="n">
        <v>24</v>
      </c>
      <c r="K107" s="15" t="n">
        <v>1.17979111370062</v>
      </c>
      <c r="L107" s="16" t="n">
        <v>0.418453287869724</v>
      </c>
      <c r="M107" s="15" t="n">
        <v>1.15315906403075</v>
      </c>
      <c r="N107" s="16" t="n">
        <v>0.79116221008944</v>
      </c>
      <c r="O107" s="16" t="n">
        <v>1.50832583993001</v>
      </c>
      <c r="P107" s="1" t="n">
        <v>24</v>
      </c>
      <c r="Q107" s="15" t="n">
        <v>2.93625318124647</v>
      </c>
      <c r="R107" s="16" t="n">
        <v>0.851489205008133</v>
      </c>
      <c r="S107" s="15" t="n">
        <v>3.21808318381219</v>
      </c>
      <c r="T107" s="16" t="n">
        <v>2.02785569598428</v>
      </c>
      <c r="U107" s="16" t="n">
        <v>3.73376633137506</v>
      </c>
      <c r="V107" s="1" t="n">
        <v>24</v>
      </c>
      <c r="W107" s="15" t="n">
        <v>4.33096220289213</v>
      </c>
      <c r="X107" s="16" t="n">
        <v>1.56754935851283</v>
      </c>
      <c r="Y107" s="15" t="n">
        <v>4.43262761069057</v>
      </c>
      <c r="Z107" s="16" t="n">
        <v>2.73883554642586</v>
      </c>
      <c r="AA107" s="16" t="n">
        <v>5.82888920626791</v>
      </c>
      <c r="AB107" s="1" t="n">
        <v>24</v>
      </c>
      <c r="AC107" s="15" t="n">
        <v>1.84614999477852</v>
      </c>
      <c r="AD107" s="16" t="n">
        <v>0.721436031025116</v>
      </c>
      <c r="AE107" s="15" t="n">
        <v>1.76611939306871</v>
      </c>
      <c r="AF107" s="16" t="n">
        <v>1.23491789125818</v>
      </c>
      <c r="AG107" s="16" t="n">
        <v>2.5330409543279</v>
      </c>
      <c r="AH107" s="1" t="n">
        <v>24</v>
      </c>
      <c r="AI107" s="15" t="n">
        <v>1.61879215536822</v>
      </c>
      <c r="AJ107" s="16" t="n">
        <v>0.220185258604229</v>
      </c>
      <c r="AK107" s="15" t="n">
        <v>1.64329702127355</v>
      </c>
      <c r="AL107" s="16" t="n">
        <v>1.3713318255624</v>
      </c>
      <c r="AM107" s="16" t="n">
        <v>1.75030072718279</v>
      </c>
      <c r="AN107" s="1" t="n">
        <v>22</v>
      </c>
      <c r="AO107" s="17" t="n">
        <v>0.00865491158603468</v>
      </c>
      <c r="AP107" s="18" t="n">
        <v>0.00470904489791366</v>
      </c>
      <c r="AQ107" s="17" t="n">
        <v>0.00648588293222443</v>
      </c>
      <c r="AR107" s="18" t="n">
        <v>0.0041209334794608</v>
      </c>
      <c r="AS107" s="18" t="n">
        <v>0.0132908279500804</v>
      </c>
      <c r="AT107" s="1" t="n">
        <v>0</v>
      </c>
      <c r="AU107" s="15" t="e">
        <f aca="false">NA()</f>
        <v>#N/A</v>
      </c>
      <c r="AV107" s="16" t="e">
        <f aca="false">NA()</f>
        <v>#N/A</v>
      </c>
      <c r="AW107" s="15" t="e">
        <f aca="false">NA()</f>
        <v>#N/A</v>
      </c>
      <c r="AX107" s="16" t="e">
        <f aca="false">NA()</f>
        <v>#N/A</v>
      </c>
      <c r="AY107" s="16" t="e">
        <f aca="false">NA()</f>
        <v>#N/A</v>
      </c>
      <c r="AZ107" s="1" t="n">
        <v>24</v>
      </c>
      <c r="BA107" s="17" t="n">
        <v>0.227530737078342</v>
      </c>
      <c r="BB107" s="18" t="n">
        <v>0.122638530113689</v>
      </c>
      <c r="BC107" s="17" t="n">
        <v>0.203451196043368</v>
      </c>
      <c r="BD107" s="18" t="n">
        <v>0.121150147036112</v>
      </c>
      <c r="BE107" s="18" t="n">
        <v>0.301845463517316</v>
      </c>
    </row>
    <row r="108" customFormat="false" ht="12.75" hidden="false" customHeight="false" outlineLevel="0" collapsed="false">
      <c r="A108" s="1" t="s">
        <v>80</v>
      </c>
      <c r="B108" s="13" t="n">
        <v>35065</v>
      </c>
      <c r="C108" s="14" t="n">
        <v>1</v>
      </c>
      <c r="D108" s="1" t="n">
        <v>18</v>
      </c>
      <c r="E108" s="15" t="n">
        <v>13.1079026090558</v>
      </c>
      <c r="F108" s="16" t="n">
        <v>11.4235241920028</v>
      </c>
      <c r="G108" s="15" t="n">
        <v>8.82336325377763</v>
      </c>
      <c r="H108" s="16" t="n">
        <v>4.74361836381268</v>
      </c>
      <c r="I108" s="16" t="n">
        <v>21.3360137760177</v>
      </c>
      <c r="J108" s="1" t="n">
        <v>18</v>
      </c>
      <c r="K108" s="15" t="n">
        <v>1.85327457124845</v>
      </c>
      <c r="L108" s="16" t="n">
        <v>2.01458199602429</v>
      </c>
      <c r="M108" s="15" t="n">
        <v>0.968367111719118</v>
      </c>
      <c r="N108" s="16" t="n">
        <v>0.714639350161724</v>
      </c>
      <c r="O108" s="16" t="n">
        <v>2.58529653933383</v>
      </c>
      <c r="P108" s="1" t="n">
        <v>18</v>
      </c>
      <c r="Q108" s="15" t="n">
        <v>4.78851373719211</v>
      </c>
      <c r="R108" s="16" t="n">
        <v>4.98056909452995</v>
      </c>
      <c r="S108" s="15" t="n">
        <v>4.15167202037558</v>
      </c>
      <c r="T108" s="16" t="n">
        <v>2.35684465511834</v>
      </c>
      <c r="U108" s="16" t="n">
        <v>5.22022606500465</v>
      </c>
      <c r="V108" s="1" t="n">
        <v>18</v>
      </c>
      <c r="W108" s="15" t="n">
        <v>8.11041847375458</v>
      </c>
      <c r="X108" s="16" t="n">
        <v>7.32807793011923</v>
      </c>
      <c r="Y108" s="15" t="n">
        <v>5.74150606086334</v>
      </c>
      <c r="Z108" s="16" t="n">
        <v>3.33162643573819</v>
      </c>
      <c r="AA108" s="16" t="n">
        <v>12.7901705478721</v>
      </c>
      <c r="AB108" s="1" t="n">
        <v>14</v>
      </c>
      <c r="AC108" s="15" t="n">
        <v>1.98144191954521</v>
      </c>
      <c r="AD108" s="16" t="n">
        <v>1.28055775323997</v>
      </c>
      <c r="AE108" s="15" t="n">
        <v>1.9567176702976</v>
      </c>
      <c r="AF108" s="16" t="n">
        <v>0.82109438344815</v>
      </c>
      <c r="AG108" s="16" t="n">
        <v>3.48540271566176</v>
      </c>
      <c r="AH108" s="1" t="n">
        <v>18</v>
      </c>
      <c r="AI108" s="15" t="n">
        <v>1.5782928304099</v>
      </c>
      <c r="AJ108" s="16" t="n">
        <v>0.270712601341942</v>
      </c>
      <c r="AK108" s="15" t="n">
        <v>1.66338224266442</v>
      </c>
      <c r="AL108" s="16" t="n">
        <v>1.36480561128082</v>
      </c>
      <c r="AM108" s="16" t="n">
        <v>1.82461477369978</v>
      </c>
      <c r="AN108" s="1" t="n">
        <v>15</v>
      </c>
      <c r="AO108" s="17" t="n">
        <v>0.0148654058057597</v>
      </c>
      <c r="AP108" s="18" t="n">
        <v>0.012366198762199</v>
      </c>
      <c r="AQ108" s="17" t="n">
        <v>0.0113711233202337</v>
      </c>
      <c r="AR108" s="18" t="n">
        <v>0.005937250031672</v>
      </c>
      <c r="AS108" s="18" t="n">
        <v>0.0256027211779939</v>
      </c>
      <c r="AT108" s="1" t="n">
        <v>0</v>
      </c>
      <c r="AU108" s="15" t="e">
        <f aca="false">NA()</f>
        <v>#N/A</v>
      </c>
      <c r="AV108" s="16" t="e">
        <f aca="false">NA()</f>
        <v>#N/A</v>
      </c>
      <c r="AW108" s="15" t="e">
        <f aca="false">NA()</f>
        <v>#N/A</v>
      </c>
      <c r="AX108" s="16" t="e">
        <f aca="false">NA()</f>
        <v>#N/A</v>
      </c>
      <c r="AY108" s="16" t="e">
        <f aca="false">NA()</f>
        <v>#N/A</v>
      </c>
      <c r="AZ108" s="1" t="n">
        <v>18</v>
      </c>
      <c r="BA108" s="17" t="n">
        <v>0.297910623331995</v>
      </c>
      <c r="BB108" s="18" t="n">
        <v>0.326100476589895</v>
      </c>
      <c r="BC108" s="17" t="n">
        <v>0.225348708857572</v>
      </c>
      <c r="BD108" s="18" t="n">
        <v>0.143650582431282</v>
      </c>
      <c r="BE108" s="18" t="n">
        <v>0.363103910001445</v>
      </c>
    </row>
    <row r="109" customFormat="false" ht="12.75" hidden="false" customHeight="false" outlineLevel="0" collapsed="false">
      <c r="A109" s="1" t="s">
        <v>81</v>
      </c>
      <c r="B109" s="13" t="n">
        <v>35096</v>
      </c>
      <c r="C109" s="14" t="n">
        <v>2</v>
      </c>
      <c r="D109" s="1" t="n">
        <v>23</v>
      </c>
      <c r="E109" s="15" t="n">
        <v>8.97233789375945</v>
      </c>
      <c r="F109" s="16" t="n">
        <v>3.32404513810237</v>
      </c>
      <c r="G109" s="15" t="n">
        <v>8.12052814393343</v>
      </c>
      <c r="H109" s="16" t="n">
        <v>5.72727608092683</v>
      </c>
      <c r="I109" s="16" t="n">
        <v>12.6869915215936</v>
      </c>
      <c r="J109" s="1" t="n">
        <v>23</v>
      </c>
      <c r="K109" s="15" t="n">
        <v>1.56883317915411</v>
      </c>
      <c r="L109" s="16" t="n">
        <v>1.4068898934172</v>
      </c>
      <c r="M109" s="15" t="n">
        <v>1.06679370070433</v>
      </c>
      <c r="N109" s="16" t="n">
        <v>0.629798466289561</v>
      </c>
      <c r="O109" s="16" t="n">
        <v>2.78690625301412</v>
      </c>
      <c r="P109" s="1" t="n">
        <v>23</v>
      </c>
      <c r="Q109" s="15" t="n">
        <v>3.84373746859785</v>
      </c>
      <c r="R109" s="16" t="n">
        <v>2.32324692831341</v>
      </c>
      <c r="S109" s="15" t="n">
        <v>3.18533879310062</v>
      </c>
      <c r="T109" s="16" t="n">
        <v>2.3824028681124</v>
      </c>
      <c r="U109" s="16" t="n">
        <v>4.68731694832603</v>
      </c>
      <c r="V109" s="1" t="n">
        <v>23</v>
      </c>
      <c r="W109" s="15" t="n">
        <v>5.4277159406141</v>
      </c>
      <c r="X109" s="16" t="n">
        <v>1.86624491330563</v>
      </c>
      <c r="Y109" s="15" t="n">
        <v>4.92256738684644</v>
      </c>
      <c r="Z109" s="16" t="n">
        <v>4.0048058935419</v>
      </c>
      <c r="AA109" s="16" t="n">
        <v>7.38451511837618</v>
      </c>
      <c r="AB109" s="1" t="n">
        <v>23</v>
      </c>
      <c r="AC109" s="15" t="n">
        <v>2.47758136634529</v>
      </c>
      <c r="AD109" s="16" t="n">
        <v>2.30488843412999</v>
      </c>
      <c r="AE109" s="15" t="n">
        <v>1.91421412498077</v>
      </c>
      <c r="AF109" s="16" t="n">
        <v>1.03330863037284</v>
      </c>
      <c r="AG109" s="16" t="n">
        <v>3.32752291132844</v>
      </c>
      <c r="AH109" s="1" t="n">
        <v>23</v>
      </c>
      <c r="AI109" s="15" t="n">
        <v>1.6462304100342</v>
      </c>
      <c r="AJ109" s="16" t="n">
        <v>0.169928144180708</v>
      </c>
      <c r="AK109" s="15" t="n">
        <v>1.66724327408906</v>
      </c>
      <c r="AL109" s="16" t="n">
        <v>1.45125596716462</v>
      </c>
      <c r="AM109" s="16" t="n">
        <v>1.79596127603118</v>
      </c>
      <c r="AN109" s="1" t="n">
        <v>19</v>
      </c>
      <c r="AO109" s="17" t="n">
        <v>0.0156172925426964</v>
      </c>
      <c r="AP109" s="18" t="n">
        <v>0.0133836981831258</v>
      </c>
      <c r="AQ109" s="17" t="n">
        <v>0.0138752622933039</v>
      </c>
      <c r="AR109" s="18" t="n">
        <v>0.00648985648208162</v>
      </c>
      <c r="AS109" s="18" t="n">
        <v>0.0201335615667015</v>
      </c>
      <c r="AT109" s="1" t="n">
        <v>0</v>
      </c>
      <c r="AU109" s="15" t="e">
        <f aca="false">NA()</f>
        <v>#N/A</v>
      </c>
      <c r="AV109" s="16" t="e">
        <f aca="false">NA()</f>
        <v>#N/A</v>
      </c>
      <c r="AW109" s="15" t="e">
        <f aca="false">NA()</f>
        <v>#N/A</v>
      </c>
      <c r="AX109" s="16" t="e">
        <f aca="false">NA()</f>
        <v>#N/A</v>
      </c>
      <c r="AY109" s="16" t="e">
        <f aca="false">NA()</f>
        <v>#N/A</v>
      </c>
      <c r="AZ109" s="1" t="n">
        <v>23</v>
      </c>
      <c r="BA109" s="17" t="n">
        <v>0.536810927423151</v>
      </c>
      <c r="BB109" s="18" t="n">
        <v>0.689673113723243</v>
      </c>
      <c r="BC109" s="17" t="n">
        <v>0.241771544244986</v>
      </c>
      <c r="BD109" s="18" t="n">
        <v>0.141371398481153</v>
      </c>
      <c r="BE109" s="18" t="n">
        <v>0.992114762019849</v>
      </c>
    </row>
    <row r="110" customFormat="false" ht="12.75" hidden="false" customHeight="false" outlineLevel="0" collapsed="false">
      <c r="A110" s="1" t="s">
        <v>82</v>
      </c>
      <c r="B110" s="13" t="n">
        <v>35125</v>
      </c>
      <c r="C110" s="14" t="n">
        <v>3</v>
      </c>
      <c r="D110" s="1" t="n">
        <v>20</v>
      </c>
      <c r="E110" s="15" t="n">
        <v>10.0468707563111</v>
      </c>
      <c r="F110" s="16" t="n">
        <v>5.00568113543765</v>
      </c>
      <c r="G110" s="15" t="n">
        <v>9.73262518985938</v>
      </c>
      <c r="H110" s="16" t="n">
        <v>4.99042245827643</v>
      </c>
      <c r="I110" s="16" t="n">
        <v>16.7704519059717</v>
      </c>
      <c r="J110" s="1" t="n">
        <v>20</v>
      </c>
      <c r="K110" s="15" t="n">
        <v>1.70872328094673</v>
      </c>
      <c r="L110" s="16" t="n">
        <v>1.80977488870015</v>
      </c>
      <c r="M110" s="15" t="n">
        <v>1.11724910564075</v>
      </c>
      <c r="N110" s="16" t="n">
        <v>0.4481986485392</v>
      </c>
      <c r="O110" s="16" t="n">
        <v>3.03992220582155</v>
      </c>
      <c r="P110" s="1" t="n">
        <v>20</v>
      </c>
      <c r="Q110" s="15" t="n">
        <v>3.71986633098871</v>
      </c>
      <c r="R110" s="16" t="n">
        <v>2.04392867577576</v>
      </c>
      <c r="S110" s="15" t="n">
        <v>3.08468320703786</v>
      </c>
      <c r="T110" s="16" t="n">
        <v>2.11271186071646</v>
      </c>
      <c r="U110" s="16" t="n">
        <v>5.18960585535177</v>
      </c>
      <c r="V110" s="1" t="n">
        <v>20</v>
      </c>
      <c r="W110" s="15" t="n">
        <v>5.82371411291501</v>
      </c>
      <c r="X110" s="16" t="n">
        <v>2.62276785391113</v>
      </c>
      <c r="Y110" s="15" t="n">
        <v>5.55551415119174</v>
      </c>
      <c r="Z110" s="16" t="n">
        <v>3.22151121367882</v>
      </c>
      <c r="AA110" s="16" t="n">
        <v>9.18869771187348</v>
      </c>
      <c r="AB110" s="1" t="n">
        <v>20</v>
      </c>
      <c r="AC110" s="15" t="n">
        <v>2.254037488768</v>
      </c>
      <c r="AD110" s="16" t="n">
        <v>2.09223998700435</v>
      </c>
      <c r="AE110" s="15" t="n">
        <v>1.3842458334698</v>
      </c>
      <c r="AF110" s="16" t="n">
        <v>0.771887992959302</v>
      </c>
      <c r="AG110" s="16" t="n">
        <v>4.04539825087612</v>
      </c>
      <c r="AH110" s="1" t="n">
        <v>20</v>
      </c>
      <c r="AI110" s="15" t="n">
        <v>1.68583134896235</v>
      </c>
      <c r="AJ110" s="16" t="n">
        <v>0.255773878571421</v>
      </c>
      <c r="AK110" s="15" t="n">
        <v>1.79297905248632</v>
      </c>
      <c r="AL110" s="16" t="n">
        <v>1.52431233230259</v>
      </c>
      <c r="AM110" s="16" t="n">
        <v>1.86060950177863</v>
      </c>
      <c r="AN110" s="1" t="n">
        <v>16</v>
      </c>
      <c r="AO110" s="17" t="n">
        <v>0.0203874897891227</v>
      </c>
      <c r="AP110" s="18" t="n">
        <v>0.0101677907796672</v>
      </c>
      <c r="AQ110" s="17" t="n">
        <v>0.0181734413825679</v>
      </c>
      <c r="AR110" s="18" t="n">
        <v>0.0132086001354758</v>
      </c>
      <c r="AS110" s="18" t="n">
        <v>0.026203040816371</v>
      </c>
      <c r="AT110" s="1" t="n">
        <v>0</v>
      </c>
      <c r="AU110" s="15" t="e">
        <f aca="false">NA()</f>
        <v>#N/A</v>
      </c>
      <c r="AV110" s="16" t="e">
        <f aca="false">NA()</f>
        <v>#N/A</v>
      </c>
      <c r="AW110" s="15" t="e">
        <f aca="false">NA()</f>
        <v>#N/A</v>
      </c>
      <c r="AX110" s="16" t="e">
        <f aca="false">NA()</f>
        <v>#N/A</v>
      </c>
      <c r="AY110" s="16" t="e">
        <f aca="false">NA()</f>
        <v>#N/A</v>
      </c>
      <c r="AZ110" s="1" t="n">
        <v>20</v>
      </c>
      <c r="BA110" s="17" t="n">
        <v>0.523246335975643</v>
      </c>
      <c r="BB110" s="18" t="n">
        <v>0.637495759363109</v>
      </c>
      <c r="BC110" s="17" t="n">
        <v>0.279683886948352</v>
      </c>
      <c r="BD110" s="18" t="n">
        <v>0.123310287505208</v>
      </c>
      <c r="BE110" s="18" t="n">
        <v>0.775515753303787</v>
      </c>
    </row>
    <row r="111" customFormat="false" ht="12.75" hidden="false" customHeight="false" outlineLevel="0" collapsed="false">
      <c r="A111" s="1" t="s">
        <v>83</v>
      </c>
      <c r="B111" s="13" t="n">
        <v>35156</v>
      </c>
      <c r="C111" s="14" t="n">
        <v>4</v>
      </c>
      <c r="D111" s="1" t="n">
        <v>24</v>
      </c>
      <c r="E111" s="15" t="n">
        <v>5.54570114843747</v>
      </c>
      <c r="F111" s="16" t="n">
        <v>1.9849980141263</v>
      </c>
      <c r="G111" s="15" t="n">
        <v>4.95902501174529</v>
      </c>
      <c r="H111" s="16" t="n">
        <v>3.67243180297744</v>
      </c>
      <c r="I111" s="16" t="n">
        <v>8.15264571396949</v>
      </c>
      <c r="J111" s="1" t="n">
        <v>24</v>
      </c>
      <c r="K111" s="15" t="n">
        <v>1.72360291757379</v>
      </c>
      <c r="L111" s="16" t="n">
        <v>0.655271470536484</v>
      </c>
      <c r="M111" s="15" t="n">
        <v>1.71300556723165</v>
      </c>
      <c r="N111" s="16" t="n">
        <v>1.20918940000402</v>
      </c>
      <c r="O111" s="16" t="n">
        <v>2.6427208301483</v>
      </c>
      <c r="P111" s="1" t="n">
        <v>24</v>
      </c>
      <c r="Q111" s="15" t="n">
        <v>4.16849743869685</v>
      </c>
      <c r="R111" s="16" t="n">
        <v>1.04071057623638</v>
      </c>
      <c r="S111" s="15" t="n">
        <v>3.85034904393421</v>
      </c>
      <c r="T111" s="16" t="n">
        <v>3.37605458939294</v>
      </c>
      <c r="U111" s="16" t="n">
        <v>5.36162062501559</v>
      </c>
      <c r="V111" s="1" t="n">
        <v>24</v>
      </c>
      <c r="W111" s="15" t="n">
        <v>3.71680086999051</v>
      </c>
      <c r="X111" s="16" t="n">
        <v>0.972487687386086</v>
      </c>
      <c r="Y111" s="15" t="n">
        <v>3.59270262494838</v>
      </c>
      <c r="Z111" s="16" t="n">
        <v>2.70308647003087</v>
      </c>
      <c r="AA111" s="16" t="n">
        <v>5.06890818936694</v>
      </c>
      <c r="AB111" s="1" t="n">
        <v>24</v>
      </c>
      <c r="AC111" s="15" t="n">
        <v>3.23297865972025</v>
      </c>
      <c r="AD111" s="16" t="n">
        <v>1.04638793832201</v>
      </c>
      <c r="AE111" s="15" t="n">
        <v>3.16998217942744</v>
      </c>
      <c r="AF111" s="16" t="n">
        <v>2.37756801287874</v>
      </c>
      <c r="AG111" s="16" t="n">
        <v>4.48249242402211</v>
      </c>
      <c r="AH111" s="1" t="n">
        <v>24</v>
      </c>
      <c r="AI111" s="15" t="n">
        <v>1.46257546533236</v>
      </c>
      <c r="AJ111" s="16" t="n">
        <v>0.180120900808049</v>
      </c>
      <c r="AK111" s="15" t="n">
        <v>1.42136505769269</v>
      </c>
      <c r="AL111" s="16" t="n">
        <v>1.27110173357279</v>
      </c>
      <c r="AM111" s="16" t="n">
        <v>1.62690720779609</v>
      </c>
      <c r="AN111" s="1" t="n">
        <v>24</v>
      </c>
      <c r="AO111" s="17" t="n">
        <v>0.07253564413914</v>
      </c>
      <c r="AP111" s="18" t="n">
        <v>0.0462884454280327</v>
      </c>
      <c r="AQ111" s="17" t="n">
        <v>0.0725548333324481</v>
      </c>
      <c r="AR111" s="18" t="n">
        <v>0.0194374341859178</v>
      </c>
      <c r="AS111" s="18" t="n">
        <v>0.110499427309824</v>
      </c>
      <c r="AT111" s="1" t="n">
        <v>0</v>
      </c>
      <c r="AU111" s="15" t="e">
        <f aca="false">NA()</f>
        <v>#N/A</v>
      </c>
      <c r="AV111" s="16" t="e">
        <f aca="false">NA()</f>
        <v>#N/A</v>
      </c>
      <c r="AW111" s="15" t="e">
        <f aca="false">NA()</f>
        <v>#N/A</v>
      </c>
      <c r="AX111" s="16" t="e">
        <f aca="false">NA()</f>
        <v>#N/A</v>
      </c>
      <c r="AY111" s="16" t="e">
        <f aca="false">NA()</f>
        <v>#N/A</v>
      </c>
      <c r="AZ111" s="1" t="n">
        <v>24</v>
      </c>
      <c r="BA111" s="17" t="n">
        <v>0.709271456497075</v>
      </c>
      <c r="BB111" s="18" t="n">
        <v>0.300754663519682</v>
      </c>
      <c r="BC111" s="17" t="n">
        <v>0.556314478469584</v>
      </c>
      <c r="BD111" s="18" t="n">
        <v>0.46395154538677</v>
      </c>
      <c r="BE111" s="18" t="n">
        <v>1.0364544994931</v>
      </c>
    </row>
    <row r="112" customFormat="false" ht="12.75" hidden="false" customHeight="false" outlineLevel="0" collapsed="false">
      <c r="A112" s="1" t="s">
        <v>84</v>
      </c>
      <c r="B112" s="13" t="n">
        <v>35186</v>
      </c>
      <c r="C112" s="14" t="n">
        <v>5</v>
      </c>
      <c r="D112" s="1" t="n">
        <v>22</v>
      </c>
      <c r="E112" s="15" t="n">
        <v>4.45527018194892</v>
      </c>
      <c r="F112" s="16" t="n">
        <v>1.98717864094134</v>
      </c>
      <c r="G112" s="15" t="n">
        <v>3.90738346303492</v>
      </c>
      <c r="H112" s="16" t="n">
        <v>2.30218126851427</v>
      </c>
      <c r="I112" s="16" t="n">
        <v>6.72826702246934</v>
      </c>
      <c r="J112" s="1" t="n">
        <v>22</v>
      </c>
      <c r="K112" s="15" t="n">
        <v>1.36488084449955</v>
      </c>
      <c r="L112" s="16" t="n">
        <v>0.914788364632142</v>
      </c>
      <c r="M112" s="15" t="n">
        <v>1.05906639023459</v>
      </c>
      <c r="N112" s="16" t="n">
        <v>0.552524173393735</v>
      </c>
      <c r="O112" s="16" t="n">
        <v>2.57270261957482</v>
      </c>
      <c r="P112" s="1" t="n">
        <v>22</v>
      </c>
      <c r="Q112" s="15" t="n">
        <v>3.99825355173812</v>
      </c>
      <c r="R112" s="16" t="n">
        <v>2.38484645584363</v>
      </c>
      <c r="S112" s="15" t="n">
        <v>3.45078765543015</v>
      </c>
      <c r="T112" s="16" t="n">
        <v>1.94998539601678</v>
      </c>
      <c r="U112" s="16" t="n">
        <v>5.34864267445756</v>
      </c>
      <c r="V112" s="1" t="n">
        <v>22</v>
      </c>
      <c r="W112" s="15" t="n">
        <v>3.20503290839596</v>
      </c>
      <c r="X112" s="16" t="n">
        <v>0.971804994874078</v>
      </c>
      <c r="Y112" s="15" t="n">
        <v>3.3881691301673</v>
      </c>
      <c r="Z112" s="16" t="n">
        <v>2.05746643912716</v>
      </c>
      <c r="AA112" s="16" t="n">
        <v>4.29206239667043</v>
      </c>
      <c r="AB112" s="1" t="n">
        <v>22</v>
      </c>
      <c r="AC112" s="15" t="n">
        <v>3.19154676869486</v>
      </c>
      <c r="AD112" s="16" t="n">
        <v>2.46905375899802</v>
      </c>
      <c r="AE112" s="15" t="n">
        <v>2.56101678037074</v>
      </c>
      <c r="AF112" s="16" t="n">
        <v>0.92782381165686</v>
      </c>
      <c r="AG112" s="16" t="n">
        <v>4.69506580956905</v>
      </c>
      <c r="AH112" s="1" t="n">
        <v>22</v>
      </c>
      <c r="AI112" s="15" t="n">
        <v>1.34649099031691</v>
      </c>
      <c r="AJ112" s="16" t="n">
        <v>0.30736101590532</v>
      </c>
      <c r="AK112" s="15" t="n">
        <v>1.45237595453134</v>
      </c>
      <c r="AL112" s="16" t="n">
        <v>1.01053573893673</v>
      </c>
      <c r="AM112" s="16" t="n">
        <v>1.61873126070761</v>
      </c>
      <c r="AN112" s="1" t="n">
        <v>1</v>
      </c>
      <c r="AO112" s="17" t="n">
        <v>0.151334366861583</v>
      </c>
      <c r="AP112" s="18" t="e">
        <f aca="false">NA()</f>
        <v>#N/A</v>
      </c>
      <c r="AQ112" s="17" t="n">
        <v>0.151334366861583</v>
      </c>
      <c r="AR112" s="18" t="n">
        <v>0.151334366861583</v>
      </c>
      <c r="AS112" s="18" t="n">
        <v>0.151334366861583</v>
      </c>
      <c r="AT112" s="1" t="n">
        <v>0</v>
      </c>
      <c r="AU112" s="15" t="e">
        <f aca="false">NA()</f>
        <v>#N/A</v>
      </c>
      <c r="AV112" s="16" t="e">
        <f aca="false">NA()</f>
        <v>#N/A</v>
      </c>
      <c r="AW112" s="15" t="e">
        <f aca="false">NA()</f>
        <v>#N/A</v>
      </c>
      <c r="AX112" s="16" t="e">
        <f aca="false">NA()</f>
        <v>#N/A</v>
      </c>
      <c r="AY112" s="16" t="e">
        <f aca="false">NA()</f>
        <v>#N/A</v>
      </c>
      <c r="AZ112" s="1" t="n">
        <v>22</v>
      </c>
      <c r="BA112" s="17" t="n">
        <v>0.675289421763219</v>
      </c>
      <c r="BB112" s="18" t="n">
        <v>0.48495594328973</v>
      </c>
      <c r="BC112" s="17" t="n">
        <v>0.553689620659117</v>
      </c>
      <c r="BD112" s="18" t="n">
        <v>0.157247802233008</v>
      </c>
      <c r="BE112" s="18" t="n">
        <v>1.13047066243587</v>
      </c>
    </row>
    <row r="113" customFormat="false" ht="12.75" hidden="false" customHeight="false" outlineLevel="0" collapsed="false">
      <c r="A113" s="1" t="s">
        <v>85</v>
      </c>
      <c r="B113" s="13" t="n">
        <v>35217</v>
      </c>
      <c r="C113" s="14" t="n">
        <v>6</v>
      </c>
      <c r="D113" s="1" t="n">
        <v>20</v>
      </c>
      <c r="E113" s="15" t="n">
        <v>2.91323399011609</v>
      </c>
      <c r="F113" s="16" t="n">
        <v>2.13463345469119</v>
      </c>
      <c r="G113" s="15" t="n">
        <v>1.85117255430626</v>
      </c>
      <c r="H113" s="16" t="n">
        <v>1.2809285752663</v>
      </c>
      <c r="I113" s="16" t="n">
        <v>5.24018634077957</v>
      </c>
      <c r="J113" s="1" t="n">
        <v>20</v>
      </c>
      <c r="K113" s="15" t="n">
        <v>0.692590742636374</v>
      </c>
      <c r="L113" s="16" t="n">
        <v>0.450081972272334</v>
      </c>
      <c r="M113" s="15" t="n">
        <v>0.552156666493048</v>
      </c>
      <c r="N113" s="16" t="n">
        <v>0.346862044654611</v>
      </c>
      <c r="O113" s="16" t="n">
        <v>1.20745218642082</v>
      </c>
      <c r="P113" s="1" t="n">
        <v>20</v>
      </c>
      <c r="Q113" s="15" t="n">
        <v>2.28469097414065</v>
      </c>
      <c r="R113" s="16" t="n">
        <v>2.02768729622279</v>
      </c>
      <c r="S113" s="15" t="n">
        <v>1.44362215271887</v>
      </c>
      <c r="T113" s="16" t="n">
        <v>1.15408487555824</v>
      </c>
      <c r="U113" s="16" t="n">
        <v>3.70480465721444</v>
      </c>
      <c r="V113" s="1" t="n">
        <v>20</v>
      </c>
      <c r="W113" s="15" t="n">
        <v>1.91271446275117</v>
      </c>
      <c r="X113" s="16" t="n">
        <v>1.15452611359647</v>
      </c>
      <c r="Y113" s="15" t="n">
        <v>1.344119900063</v>
      </c>
      <c r="Z113" s="16" t="n">
        <v>0.908118277804333</v>
      </c>
      <c r="AA113" s="16" t="n">
        <v>3.43953710818329</v>
      </c>
      <c r="AB113" s="1" t="n">
        <v>20</v>
      </c>
      <c r="AC113" s="15" t="n">
        <v>1.80326074386618</v>
      </c>
      <c r="AD113" s="16" t="n">
        <v>1.95462760009672</v>
      </c>
      <c r="AE113" s="15" t="n">
        <v>1.06585445842418</v>
      </c>
      <c r="AF113" s="16" t="n">
        <v>0.894176935049592</v>
      </c>
      <c r="AG113" s="16" t="n">
        <v>2.79425137313186</v>
      </c>
      <c r="AH113" s="1" t="n">
        <v>20</v>
      </c>
      <c r="AI113" s="15" t="n">
        <v>1.46894591700147</v>
      </c>
      <c r="AJ113" s="16" t="n">
        <v>0.375587047832095</v>
      </c>
      <c r="AK113" s="15" t="n">
        <v>1.46961368445771</v>
      </c>
      <c r="AL113" s="16" t="n">
        <v>1.19728886493315</v>
      </c>
      <c r="AM113" s="16" t="n">
        <v>1.89033015615123</v>
      </c>
      <c r="AN113" s="1" t="n">
        <v>0</v>
      </c>
      <c r="AO113" s="17" t="e">
        <f aca="false">NA()</f>
        <v>#N/A</v>
      </c>
      <c r="AP113" s="18" t="e">
        <f aca="false">NA()</f>
        <v>#N/A</v>
      </c>
      <c r="AQ113" s="17" t="e">
        <f aca="false">NA()</f>
        <v>#N/A</v>
      </c>
      <c r="AR113" s="18" t="e">
        <f aca="false">NA()</f>
        <v>#N/A</v>
      </c>
      <c r="AS113" s="18" t="e">
        <f aca="false">NA()</f>
        <v>#N/A</v>
      </c>
      <c r="AT113" s="1" t="n">
        <v>20</v>
      </c>
      <c r="AU113" s="15" t="n">
        <v>0.446351900424627</v>
      </c>
      <c r="AV113" s="16" t="n">
        <v>0.382052547799308</v>
      </c>
      <c r="AW113" s="15" t="n">
        <v>0.410851992437527</v>
      </c>
      <c r="AX113" s="16" t="n">
        <v>0.158247668262878</v>
      </c>
      <c r="AY113" s="16" t="n">
        <v>0.689673215900286</v>
      </c>
      <c r="AZ113" s="1" t="n">
        <v>20</v>
      </c>
      <c r="BA113" s="17" t="n">
        <v>0.262805319922293</v>
      </c>
      <c r="BB113" s="18" t="n">
        <v>0.303978652717981</v>
      </c>
      <c r="BC113" s="17" t="n">
        <v>0.131009949394976</v>
      </c>
      <c r="BD113" s="18" t="n">
        <v>0.10031420271834</v>
      </c>
      <c r="BE113" s="18" t="n">
        <v>0.484274143187168</v>
      </c>
    </row>
    <row r="114" customFormat="false" ht="12.75" hidden="false" customHeight="false" outlineLevel="0" collapsed="false">
      <c r="A114" s="1" t="s">
        <v>86</v>
      </c>
      <c r="B114" s="13" t="n">
        <v>35247</v>
      </c>
      <c r="C114" s="14" t="n">
        <v>7</v>
      </c>
      <c r="D114" s="1" t="n">
        <v>18</v>
      </c>
      <c r="E114" s="15" t="n">
        <v>5.87717993326477</v>
      </c>
      <c r="F114" s="16" t="n">
        <v>2.87782727816686</v>
      </c>
      <c r="G114" s="15" t="n">
        <v>4.88868712799617</v>
      </c>
      <c r="H114" s="16" t="n">
        <v>3.03378634853865</v>
      </c>
      <c r="I114" s="16" t="n">
        <v>8.94870938231585</v>
      </c>
      <c r="J114" s="1" t="n">
        <v>18</v>
      </c>
      <c r="K114" s="15" t="n">
        <v>1.06449167349651</v>
      </c>
      <c r="L114" s="16" t="n">
        <v>0.601029040121937</v>
      </c>
      <c r="M114" s="15" t="n">
        <v>1.05895883753018</v>
      </c>
      <c r="N114" s="16" t="n">
        <v>0.440356260156387</v>
      </c>
      <c r="O114" s="16" t="n">
        <v>1.49906749823913</v>
      </c>
      <c r="P114" s="1" t="n">
        <v>18</v>
      </c>
      <c r="Q114" s="15" t="n">
        <v>3.43030282125897</v>
      </c>
      <c r="R114" s="16" t="n">
        <v>1.50838974847718</v>
      </c>
      <c r="S114" s="15" t="n">
        <v>2.91503583409612</v>
      </c>
      <c r="T114" s="16" t="n">
        <v>2.06662918119034</v>
      </c>
      <c r="U114" s="16" t="n">
        <v>5.03797172451991</v>
      </c>
      <c r="V114" s="1" t="n">
        <v>18</v>
      </c>
      <c r="W114" s="15" t="n">
        <v>3.84643656109263</v>
      </c>
      <c r="X114" s="16" t="n">
        <v>1.59984401328275</v>
      </c>
      <c r="Y114" s="15" t="n">
        <v>3.333040438948</v>
      </c>
      <c r="Z114" s="16" t="n">
        <v>2.45054420157842</v>
      </c>
      <c r="AA114" s="16" t="n">
        <v>5.45927175936294</v>
      </c>
      <c r="AB114" s="1" t="n">
        <v>18</v>
      </c>
      <c r="AC114" s="15" t="n">
        <v>2.46215473883195</v>
      </c>
      <c r="AD114" s="16" t="n">
        <v>1.50434659576667</v>
      </c>
      <c r="AE114" s="15" t="n">
        <v>2.15689690906826</v>
      </c>
      <c r="AF114" s="16" t="n">
        <v>1.07359973821944</v>
      </c>
      <c r="AG114" s="16" t="n">
        <v>4.04447344912813</v>
      </c>
      <c r="AH114" s="1" t="n">
        <v>18</v>
      </c>
      <c r="AI114" s="15" t="n">
        <v>1.49583760824018</v>
      </c>
      <c r="AJ114" s="16" t="n">
        <v>0.200875175511537</v>
      </c>
      <c r="AK114" s="15" t="n">
        <v>1.53666134042545</v>
      </c>
      <c r="AL114" s="16" t="n">
        <v>1.31360649443333</v>
      </c>
      <c r="AM114" s="16" t="n">
        <v>1.65998854660882</v>
      </c>
      <c r="AN114" s="1" t="n">
        <v>0</v>
      </c>
      <c r="AO114" s="17" t="e">
        <f aca="false">NA()</f>
        <v>#N/A</v>
      </c>
      <c r="AP114" s="18" t="e">
        <f aca="false">NA()</f>
        <v>#N/A</v>
      </c>
      <c r="AQ114" s="17" t="e">
        <f aca="false">NA()</f>
        <v>#N/A</v>
      </c>
      <c r="AR114" s="18" t="e">
        <f aca="false">NA()</f>
        <v>#N/A</v>
      </c>
      <c r="AS114" s="18" t="e">
        <f aca="false">NA()</f>
        <v>#N/A</v>
      </c>
      <c r="AT114" s="1" t="n">
        <v>18</v>
      </c>
      <c r="AU114" s="15" t="n">
        <v>13.7296135620092</v>
      </c>
      <c r="AV114" s="16" t="n">
        <v>17.522410241617</v>
      </c>
      <c r="AW114" s="15" t="n">
        <v>5.66823897074016</v>
      </c>
      <c r="AX114" s="16" t="n">
        <v>2.49494111843812</v>
      </c>
      <c r="AY114" s="16" t="n">
        <v>23.7385546082946</v>
      </c>
      <c r="AZ114" s="1" t="n">
        <v>18</v>
      </c>
      <c r="BA114" s="17" t="n">
        <v>0.383778001779072</v>
      </c>
      <c r="BB114" s="18" t="n">
        <v>0.29478019568873</v>
      </c>
      <c r="BC114" s="17" t="n">
        <v>0.330246330233753</v>
      </c>
      <c r="BD114" s="18" t="n">
        <v>0.108181931997429</v>
      </c>
      <c r="BE114" s="18" t="n">
        <v>0.699061346512966</v>
      </c>
    </row>
    <row r="115" customFormat="false" ht="12.75" hidden="false" customHeight="false" outlineLevel="0" collapsed="false">
      <c r="A115" s="1" t="s">
        <v>87</v>
      </c>
      <c r="B115" s="13" t="n">
        <v>35278</v>
      </c>
      <c r="C115" s="14" t="n">
        <v>8</v>
      </c>
      <c r="D115" s="1" t="n">
        <v>17</v>
      </c>
      <c r="E115" s="15" t="n">
        <v>3.49144284503671</v>
      </c>
      <c r="F115" s="16" t="n">
        <v>2.05503085532032</v>
      </c>
      <c r="G115" s="15" t="n">
        <v>3.20191422845062</v>
      </c>
      <c r="H115" s="16" t="n">
        <v>1.36660421087108</v>
      </c>
      <c r="I115" s="16" t="n">
        <v>6.21609742990451</v>
      </c>
      <c r="J115" s="1" t="n">
        <v>17</v>
      </c>
      <c r="K115" s="15" t="n">
        <v>0.558364051618804</v>
      </c>
      <c r="L115" s="16" t="n">
        <v>0.103858074073605</v>
      </c>
      <c r="M115" s="15" t="n">
        <v>0.550901268375617</v>
      </c>
      <c r="N115" s="16" t="n">
        <v>0.487664566700397</v>
      </c>
      <c r="O115" s="16" t="n">
        <v>0.657817783582482</v>
      </c>
      <c r="P115" s="1" t="n">
        <v>17</v>
      </c>
      <c r="Q115" s="15" t="n">
        <v>1.54313674968453</v>
      </c>
      <c r="R115" s="16" t="n">
        <v>0.420746361649058</v>
      </c>
      <c r="S115" s="15" t="n">
        <v>1.62075885520332</v>
      </c>
      <c r="T115" s="16" t="n">
        <v>1.0283080113454</v>
      </c>
      <c r="U115" s="16" t="n">
        <v>1.9564299382543</v>
      </c>
      <c r="V115" s="1" t="n">
        <v>17</v>
      </c>
      <c r="W115" s="15" t="n">
        <v>2.11851024463457</v>
      </c>
      <c r="X115" s="16" t="n">
        <v>1.10166075216404</v>
      </c>
      <c r="Y115" s="15" t="n">
        <v>1.78057572355489</v>
      </c>
      <c r="Z115" s="16" t="n">
        <v>0.992000941502033</v>
      </c>
      <c r="AA115" s="16" t="n">
        <v>3.44079935848486</v>
      </c>
      <c r="AB115" s="1" t="n">
        <v>17</v>
      </c>
      <c r="AC115" s="15" t="n">
        <v>1.00990772111001</v>
      </c>
      <c r="AD115" s="16" t="n">
        <v>0.303103087643767</v>
      </c>
      <c r="AE115" s="15" t="n">
        <v>1.00312098629404</v>
      </c>
      <c r="AF115" s="16" t="n">
        <v>0.76224710708393</v>
      </c>
      <c r="AG115" s="16" t="n">
        <v>1.29177825136713</v>
      </c>
      <c r="AH115" s="1" t="n">
        <v>17</v>
      </c>
      <c r="AI115" s="15" t="n">
        <v>1.59851752972659</v>
      </c>
      <c r="AJ115" s="16" t="n">
        <v>0.272115791799698</v>
      </c>
      <c r="AK115" s="15" t="n">
        <v>1.66783754909685</v>
      </c>
      <c r="AL115" s="16" t="n">
        <v>1.27825666101513</v>
      </c>
      <c r="AM115" s="16" t="n">
        <v>1.79824659299412</v>
      </c>
      <c r="AN115" s="1" t="n">
        <v>0</v>
      </c>
      <c r="AO115" s="17" t="e">
        <f aca="false">NA()</f>
        <v>#N/A</v>
      </c>
      <c r="AP115" s="18" t="e">
        <f aca="false">NA()</f>
        <v>#N/A</v>
      </c>
      <c r="AQ115" s="17" t="e">
        <f aca="false">NA()</f>
        <v>#N/A</v>
      </c>
      <c r="AR115" s="18" t="e">
        <f aca="false">NA()</f>
        <v>#N/A</v>
      </c>
      <c r="AS115" s="18" t="e">
        <f aca="false">NA()</f>
        <v>#N/A</v>
      </c>
      <c r="AT115" s="1" t="n">
        <v>17</v>
      </c>
      <c r="AU115" s="15" t="n">
        <v>3.92408464598847</v>
      </c>
      <c r="AV115" s="16" t="n">
        <v>4.06764397646941</v>
      </c>
      <c r="AW115" s="15" t="n">
        <v>2.83214618123337</v>
      </c>
      <c r="AX115" s="16" t="n">
        <v>0.757725608443757</v>
      </c>
      <c r="AY115" s="16" t="n">
        <v>6.85605537385986</v>
      </c>
      <c r="AZ115" s="1" t="n">
        <v>17</v>
      </c>
      <c r="BA115" s="17" t="n">
        <v>0.149310935386522</v>
      </c>
      <c r="BB115" s="18" t="n">
        <v>0.0681254477905758</v>
      </c>
      <c r="BC115" s="17" t="n">
        <v>0.137311653564837</v>
      </c>
      <c r="BD115" s="18" t="n">
        <v>0.0925781508884605</v>
      </c>
      <c r="BE115" s="18" t="n">
        <v>0.198578298168199</v>
      </c>
    </row>
    <row r="116" customFormat="false" ht="12.75" hidden="false" customHeight="false" outlineLevel="0" collapsed="false">
      <c r="A116" s="1" t="s">
        <v>88</v>
      </c>
      <c r="B116" s="13" t="n">
        <v>35309</v>
      </c>
      <c r="C116" s="14" t="n">
        <v>9</v>
      </c>
      <c r="D116" s="1" t="n">
        <v>18</v>
      </c>
      <c r="E116" s="15" t="n">
        <v>3.95397916485278</v>
      </c>
      <c r="F116" s="16" t="n">
        <v>3.14555912107541</v>
      </c>
      <c r="G116" s="15" t="n">
        <v>2.13135720571388</v>
      </c>
      <c r="H116" s="16" t="n">
        <v>1.1768712763749</v>
      </c>
      <c r="I116" s="16" t="n">
        <v>7.58052391763997</v>
      </c>
      <c r="J116" s="1" t="n">
        <v>18</v>
      </c>
      <c r="K116" s="15" t="n">
        <v>0.915118555408153</v>
      </c>
      <c r="L116" s="16" t="n">
        <v>0.456922802503777</v>
      </c>
      <c r="M116" s="15" t="n">
        <v>0.810460782019483</v>
      </c>
      <c r="N116" s="16" t="n">
        <v>0.512791268201578</v>
      </c>
      <c r="O116" s="16" t="n">
        <v>1.27925295927476</v>
      </c>
      <c r="P116" s="1" t="n">
        <v>18</v>
      </c>
      <c r="Q116" s="15" t="n">
        <v>3.07022117088306</v>
      </c>
      <c r="R116" s="16" t="n">
        <v>1.58731547256739</v>
      </c>
      <c r="S116" s="15" t="n">
        <v>2.64412924294031</v>
      </c>
      <c r="T116" s="16" t="n">
        <v>1.74068798025623</v>
      </c>
      <c r="U116" s="16" t="n">
        <v>4.31771107562402</v>
      </c>
      <c r="V116" s="1" t="n">
        <v>18</v>
      </c>
      <c r="W116" s="15" t="n">
        <v>2.67473916462317</v>
      </c>
      <c r="X116" s="16" t="n">
        <v>1.75441801389829</v>
      </c>
      <c r="Y116" s="15" t="n">
        <v>2.48198444250228</v>
      </c>
      <c r="Z116" s="16" t="n">
        <v>1.00860505207135</v>
      </c>
      <c r="AA116" s="16" t="n">
        <v>4.70528158863533</v>
      </c>
      <c r="AB116" s="1" t="n">
        <v>18</v>
      </c>
      <c r="AC116" s="15" t="n">
        <v>2.39698932314741</v>
      </c>
      <c r="AD116" s="16" t="n">
        <v>1.65012384630541</v>
      </c>
      <c r="AE116" s="15" t="n">
        <v>1.91549361583795</v>
      </c>
      <c r="AF116" s="16" t="n">
        <v>1.06770700612405</v>
      </c>
      <c r="AG116" s="16" t="n">
        <v>3.69230184470397</v>
      </c>
      <c r="AH116" s="1" t="n">
        <v>18</v>
      </c>
      <c r="AI116" s="15" t="n">
        <v>1.39239164985653</v>
      </c>
      <c r="AJ116" s="16" t="n">
        <v>0.463745573563653</v>
      </c>
      <c r="AK116" s="15" t="n">
        <v>1.53778499326474</v>
      </c>
      <c r="AL116" s="16" t="n">
        <v>0.858234263145363</v>
      </c>
      <c r="AM116" s="16" t="n">
        <v>1.74921412313385</v>
      </c>
      <c r="AN116" s="1" t="n">
        <v>0</v>
      </c>
      <c r="AO116" s="17" t="e">
        <f aca="false">NA()</f>
        <v>#N/A</v>
      </c>
      <c r="AP116" s="18" t="e">
        <f aca="false">NA()</f>
        <v>#N/A</v>
      </c>
      <c r="AQ116" s="17" t="e">
        <f aca="false">NA()</f>
        <v>#N/A</v>
      </c>
      <c r="AR116" s="18" t="e">
        <f aca="false">NA()</f>
        <v>#N/A</v>
      </c>
      <c r="AS116" s="18" t="e">
        <f aca="false">NA()</f>
        <v>#N/A</v>
      </c>
      <c r="AT116" s="1" t="n">
        <v>18</v>
      </c>
      <c r="AU116" s="15" t="n">
        <v>5.1020144283956</v>
      </c>
      <c r="AV116" s="16" t="n">
        <v>8.69021360091834</v>
      </c>
      <c r="AW116" s="15" t="n">
        <v>0.536666032524751</v>
      </c>
      <c r="AX116" s="16" t="n">
        <v>-0.0326970080734644</v>
      </c>
      <c r="AY116" s="16" t="n">
        <v>15.1643894160557</v>
      </c>
      <c r="AZ116" s="1" t="n">
        <v>18</v>
      </c>
      <c r="BA116" s="17" t="n">
        <v>0.379963902026808</v>
      </c>
      <c r="BB116" s="18" t="n">
        <v>0.294290957428492</v>
      </c>
      <c r="BC116" s="17" t="n">
        <v>0.275594214650158</v>
      </c>
      <c r="BD116" s="18" t="n">
        <v>0.14794810740468</v>
      </c>
      <c r="BE116" s="18" t="n">
        <v>0.697943367083227</v>
      </c>
    </row>
    <row r="117" customFormat="false" ht="12.75" hidden="false" customHeight="false" outlineLevel="0" collapsed="false">
      <c r="A117" s="1" t="s">
        <v>89</v>
      </c>
      <c r="B117" s="13" t="n">
        <v>35339</v>
      </c>
      <c r="C117" s="14" t="n">
        <v>10</v>
      </c>
      <c r="D117" s="1" t="n">
        <v>16</v>
      </c>
      <c r="E117" s="15" t="n">
        <v>5.19394968208321</v>
      </c>
      <c r="F117" s="16" t="n">
        <v>2.2781004158223</v>
      </c>
      <c r="G117" s="15" t="n">
        <v>5.64887309498791</v>
      </c>
      <c r="H117" s="16" t="n">
        <v>2.76614390261261</v>
      </c>
      <c r="I117" s="16" t="n">
        <v>6.83057183798135</v>
      </c>
      <c r="J117" s="1" t="n">
        <v>16</v>
      </c>
      <c r="K117" s="15" t="n">
        <v>0.997916407186088</v>
      </c>
      <c r="L117" s="16" t="n">
        <v>0.686528765563357</v>
      </c>
      <c r="M117" s="15" t="n">
        <v>0.652184631369713</v>
      </c>
      <c r="N117" s="16" t="n">
        <v>0.472960298116945</v>
      </c>
      <c r="O117" s="16" t="n">
        <v>1.94421559605268</v>
      </c>
      <c r="P117" s="1" t="n">
        <v>16</v>
      </c>
      <c r="Q117" s="15" t="n">
        <v>2.48331614255873</v>
      </c>
      <c r="R117" s="16" t="n">
        <v>1.46386189300173</v>
      </c>
      <c r="S117" s="15" t="n">
        <v>1.87479114423958</v>
      </c>
      <c r="T117" s="16" t="n">
        <v>1.58313160173874</v>
      </c>
      <c r="U117" s="16" t="n">
        <v>3.24604494714319</v>
      </c>
      <c r="V117" s="1" t="n">
        <v>16</v>
      </c>
      <c r="W117" s="15" t="n">
        <v>3.2290911722746</v>
      </c>
      <c r="X117" s="16" t="n">
        <v>1.36131460951719</v>
      </c>
      <c r="Y117" s="15" t="n">
        <v>3.56609112232903</v>
      </c>
      <c r="Z117" s="16" t="n">
        <v>1.76086818086807</v>
      </c>
      <c r="AA117" s="16" t="n">
        <v>4.09762994091514</v>
      </c>
      <c r="AB117" s="1" t="n">
        <v>16</v>
      </c>
      <c r="AC117" s="15" t="n">
        <v>1.67055389449722</v>
      </c>
      <c r="AD117" s="16" t="n">
        <v>1.30629384314316</v>
      </c>
      <c r="AE117" s="15" t="n">
        <v>1.21459274489874</v>
      </c>
      <c r="AF117" s="16" t="n">
        <v>0.790953989605542</v>
      </c>
      <c r="AG117" s="16" t="n">
        <v>2.561519928649</v>
      </c>
      <c r="AH117" s="1" t="n">
        <v>16</v>
      </c>
      <c r="AI117" s="15" t="n">
        <v>1.59664183220879</v>
      </c>
      <c r="AJ117" s="16" t="n">
        <v>0.254988679267919</v>
      </c>
      <c r="AK117" s="15" t="n">
        <v>1.66185810017185</v>
      </c>
      <c r="AL117" s="16" t="n">
        <v>1.50463926610959</v>
      </c>
      <c r="AM117" s="16" t="n">
        <v>1.74491113190316</v>
      </c>
      <c r="AN117" s="1" t="n">
        <v>0</v>
      </c>
      <c r="AO117" s="17" t="e">
        <f aca="false">NA()</f>
        <v>#N/A</v>
      </c>
      <c r="AP117" s="18" t="e">
        <f aca="false">NA()</f>
        <v>#N/A</v>
      </c>
      <c r="AQ117" s="17" t="e">
        <f aca="false">NA()</f>
        <v>#N/A</v>
      </c>
      <c r="AR117" s="18" t="e">
        <f aca="false">NA()</f>
        <v>#N/A</v>
      </c>
      <c r="AS117" s="18" t="e">
        <f aca="false">NA()</f>
        <v>#N/A</v>
      </c>
      <c r="AT117" s="1" t="n">
        <v>0</v>
      </c>
      <c r="AU117" s="15" t="e">
        <f aca="false">NA()</f>
        <v>#N/A</v>
      </c>
      <c r="AV117" s="16" t="e">
        <f aca="false">NA()</f>
        <v>#N/A</v>
      </c>
      <c r="AW117" s="15" t="e">
        <f aca="false">NA()</f>
        <v>#N/A</v>
      </c>
      <c r="AX117" s="16" t="e">
        <f aca="false">NA()</f>
        <v>#N/A</v>
      </c>
      <c r="AY117" s="16" t="e">
        <f aca="false">NA()</f>
        <v>#N/A</v>
      </c>
      <c r="AZ117" s="1" t="n">
        <v>16</v>
      </c>
      <c r="BA117" s="17" t="n">
        <v>0.259845654899402</v>
      </c>
      <c r="BB117" s="18" t="n">
        <v>0.221412617649597</v>
      </c>
      <c r="BC117" s="17" t="n">
        <v>0.16622917268987</v>
      </c>
      <c r="BD117" s="18" t="n">
        <v>0.0898953418212128</v>
      </c>
      <c r="BE117" s="18" t="n">
        <v>0.460171218890191</v>
      </c>
    </row>
    <row r="118" customFormat="false" ht="12.75" hidden="false" customHeight="false" outlineLevel="0" collapsed="false">
      <c r="A118" s="1" t="s">
        <v>90</v>
      </c>
      <c r="B118" s="13" t="n">
        <v>35370</v>
      </c>
      <c r="C118" s="14" t="n">
        <v>11</v>
      </c>
      <c r="D118" s="1" t="n">
        <v>14</v>
      </c>
      <c r="E118" s="15" t="n">
        <v>7.37531220281142</v>
      </c>
      <c r="F118" s="16" t="n">
        <v>4.31769638186167</v>
      </c>
      <c r="G118" s="15" t="n">
        <v>5.59870670919174</v>
      </c>
      <c r="H118" s="16" t="n">
        <v>3.26401879567206</v>
      </c>
      <c r="I118" s="16" t="n">
        <v>11.5313194841474</v>
      </c>
      <c r="J118" s="1" t="n">
        <v>14</v>
      </c>
      <c r="K118" s="15" t="n">
        <v>0.832889838457462</v>
      </c>
      <c r="L118" s="16" t="n">
        <v>0.590724990571872</v>
      </c>
      <c r="M118" s="15" t="n">
        <v>0.649678871239165</v>
      </c>
      <c r="N118" s="16" t="n">
        <v>0.299082052220998</v>
      </c>
      <c r="O118" s="16" t="n">
        <v>1.4524724877552</v>
      </c>
      <c r="P118" s="1" t="n">
        <v>14</v>
      </c>
      <c r="Q118" s="15" t="n">
        <v>2.42189482888665</v>
      </c>
      <c r="R118" s="16" t="n">
        <v>1.277082180579</v>
      </c>
      <c r="S118" s="15" t="n">
        <v>2.19494237985265</v>
      </c>
      <c r="T118" s="16" t="n">
        <v>1.32179349861878</v>
      </c>
      <c r="U118" s="16" t="n">
        <v>2.71879059827795</v>
      </c>
      <c r="V118" s="1" t="n">
        <v>14</v>
      </c>
      <c r="W118" s="15" t="n">
        <v>4.24019709924605</v>
      </c>
      <c r="X118" s="16" t="n">
        <v>2.19933464627556</v>
      </c>
      <c r="Y118" s="15" t="n">
        <v>3.48574819706072</v>
      </c>
      <c r="Z118" s="16" t="n">
        <v>2.07734078648313</v>
      </c>
      <c r="AA118" s="16" t="n">
        <v>6.20617223765031</v>
      </c>
      <c r="AB118" s="1" t="n">
        <v>14</v>
      </c>
      <c r="AC118" s="15" t="n">
        <v>1.35463721900641</v>
      </c>
      <c r="AD118" s="16" t="n">
        <v>1.20742411960531</v>
      </c>
      <c r="AE118" s="15" t="n">
        <v>0.950130427886229</v>
      </c>
      <c r="AF118" s="16" t="n">
        <v>0.355318035795539</v>
      </c>
      <c r="AG118" s="16" t="n">
        <v>1.85627424219046</v>
      </c>
      <c r="AH118" s="1" t="n">
        <v>14</v>
      </c>
      <c r="AI118" s="15" t="n">
        <v>1.70425585764848</v>
      </c>
      <c r="AJ118" s="16" t="n">
        <v>0.234248027928607</v>
      </c>
      <c r="AK118" s="15" t="n">
        <v>1.76844142252136</v>
      </c>
      <c r="AL118" s="16" t="n">
        <v>1.52305049086216</v>
      </c>
      <c r="AM118" s="16" t="n">
        <v>1.86109049872679</v>
      </c>
      <c r="AN118" s="1" t="n">
        <v>0</v>
      </c>
      <c r="AO118" s="17" t="e">
        <f aca="false">NA()</f>
        <v>#N/A</v>
      </c>
      <c r="AP118" s="18" t="e">
        <f aca="false">NA()</f>
        <v>#N/A</v>
      </c>
      <c r="AQ118" s="17" t="e">
        <f aca="false">NA()</f>
        <v>#N/A</v>
      </c>
      <c r="AR118" s="18" t="e">
        <f aca="false">NA()</f>
        <v>#N/A</v>
      </c>
      <c r="AS118" s="18" t="e">
        <f aca="false">NA()</f>
        <v>#N/A</v>
      </c>
      <c r="AT118" s="1" t="n">
        <v>0</v>
      </c>
      <c r="AU118" s="15" t="e">
        <f aca="false">NA()</f>
        <v>#N/A</v>
      </c>
      <c r="AV118" s="16" t="e">
        <f aca="false">NA()</f>
        <v>#N/A</v>
      </c>
      <c r="AW118" s="15" t="e">
        <f aca="false">NA()</f>
        <v>#N/A</v>
      </c>
      <c r="AX118" s="16" t="e">
        <f aca="false">NA()</f>
        <v>#N/A</v>
      </c>
      <c r="AY118" s="16" t="e">
        <f aca="false">NA()</f>
        <v>#N/A</v>
      </c>
      <c r="AZ118" s="1" t="n">
        <v>14</v>
      </c>
      <c r="BA118" s="17" t="n">
        <v>0.179401343760413</v>
      </c>
      <c r="BB118" s="18" t="n">
        <v>0.190437512109536</v>
      </c>
      <c r="BC118" s="17" t="n">
        <v>0.124674884268471</v>
      </c>
      <c r="BD118" s="18" t="n">
        <v>0.0544431959289206</v>
      </c>
      <c r="BE118" s="18" t="n">
        <v>0.182206798046565</v>
      </c>
    </row>
    <row r="119" customFormat="false" ht="12.75" hidden="false" customHeight="false" outlineLevel="0" collapsed="false">
      <c r="A119" s="1" t="s">
        <v>91</v>
      </c>
      <c r="B119" s="13" t="n">
        <v>35400</v>
      </c>
      <c r="C119" s="14" t="n">
        <v>12</v>
      </c>
      <c r="D119" s="1" t="n">
        <v>14</v>
      </c>
      <c r="E119" s="15" t="n">
        <v>7.86669924531836</v>
      </c>
      <c r="F119" s="16" t="n">
        <v>3.58664464856414</v>
      </c>
      <c r="G119" s="15" t="n">
        <v>7.46390590980446</v>
      </c>
      <c r="H119" s="16" t="n">
        <v>4.28613399258676</v>
      </c>
      <c r="I119" s="16" t="n">
        <v>11.333433663608</v>
      </c>
      <c r="J119" s="1" t="n">
        <v>14</v>
      </c>
      <c r="K119" s="15" t="n">
        <v>0.947273941253613</v>
      </c>
      <c r="L119" s="16" t="n">
        <v>0.617235661849923</v>
      </c>
      <c r="M119" s="15" t="n">
        <v>0.740384880978416</v>
      </c>
      <c r="N119" s="16" t="n">
        <v>0.394158690114165</v>
      </c>
      <c r="O119" s="16" t="n">
        <v>1.67152997118742</v>
      </c>
      <c r="P119" s="1" t="n">
        <v>14</v>
      </c>
      <c r="Q119" s="15" t="n">
        <v>2.29017895197064</v>
      </c>
      <c r="R119" s="16" t="n">
        <v>1.13474978779431</v>
      </c>
      <c r="S119" s="15" t="n">
        <v>2.0998254965117</v>
      </c>
      <c r="T119" s="16" t="n">
        <v>1.19921053810824</v>
      </c>
      <c r="U119" s="16" t="n">
        <v>3.50053427253077</v>
      </c>
      <c r="V119" s="1" t="n">
        <v>14</v>
      </c>
      <c r="W119" s="15" t="n">
        <v>4.45823136321121</v>
      </c>
      <c r="X119" s="16" t="n">
        <v>1.91633951709573</v>
      </c>
      <c r="Y119" s="15" t="n">
        <v>4.42322526665479</v>
      </c>
      <c r="Z119" s="16" t="n">
        <v>2.67147070790982</v>
      </c>
      <c r="AA119" s="16" t="n">
        <v>5.91828143791176</v>
      </c>
      <c r="AB119" s="1" t="n">
        <v>14</v>
      </c>
      <c r="AC119" s="15" t="n">
        <v>1.16804211785037</v>
      </c>
      <c r="AD119" s="16" t="n">
        <v>0.997058779736556</v>
      </c>
      <c r="AE119" s="15" t="n">
        <v>0.805110634399648</v>
      </c>
      <c r="AF119" s="16" t="n">
        <v>0.338380749224717</v>
      </c>
      <c r="AG119" s="16" t="n">
        <v>2.4559825550325</v>
      </c>
      <c r="AH119" s="1" t="n">
        <v>14</v>
      </c>
      <c r="AI119" s="15" t="n">
        <v>1.75028941170324</v>
      </c>
      <c r="AJ119" s="16" t="n">
        <v>0.190826576894625</v>
      </c>
      <c r="AK119" s="15" t="n">
        <v>1.77232547598916</v>
      </c>
      <c r="AL119" s="16" t="n">
        <v>1.60247997518222</v>
      </c>
      <c r="AM119" s="16" t="n">
        <v>1.92197103212175</v>
      </c>
      <c r="AN119" s="1" t="n">
        <v>0</v>
      </c>
      <c r="AO119" s="17" t="e">
        <f aca="false">NA()</f>
        <v>#N/A</v>
      </c>
      <c r="AP119" s="18" t="e">
        <f aca="false">NA()</f>
        <v>#N/A</v>
      </c>
      <c r="AQ119" s="17" t="e">
        <f aca="false">NA()</f>
        <v>#N/A</v>
      </c>
      <c r="AR119" s="18" t="e">
        <f aca="false">NA()</f>
        <v>#N/A</v>
      </c>
      <c r="AS119" s="18" t="e">
        <f aca="false">NA()</f>
        <v>#N/A</v>
      </c>
      <c r="AT119" s="1" t="n">
        <v>0</v>
      </c>
      <c r="AU119" s="15" t="e">
        <f aca="false">NA()</f>
        <v>#N/A</v>
      </c>
      <c r="AV119" s="16" t="e">
        <f aca="false">NA()</f>
        <v>#N/A</v>
      </c>
      <c r="AW119" s="15" t="e">
        <f aca="false">NA()</f>
        <v>#N/A</v>
      </c>
      <c r="AX119" s="16" t="e">
        <f aca="false">NA()</f>
        <v>#N/A</v>
      </c>
      <c r="AY119" s="16" t="e">
        <f aca="false">NA()</f>
        <v>#N/A</v>
      </c>
      <c r="AZ119" s="1" t="n">
        <v>14</v>
      </c>
      <c r="BA119" s="17" t="n">
        <v>0.212499586784315</v>
      </c>
      <c r="BB119" s="18" t="n">
        <v>0.198584499854546</v>
      </c>
      <c r="BC119" s="17" t="n">
        <v>0.143467218308827</v>
      </c>
      <c r="BD119" s="18" t="n">
        <v>0.0622799464366982</v>
      </c>
      <c r="BE119" s="18" t="n">
        <v>0.328567180861968</v>
      </c>
    </row>
    <row r="120" customFormat="false" ht="12.75" hidden="false" customHeight="false" outlineLevel="0" collapsed="false">
      <c r="A120" s="1" t="s">
        <v>80</v>
      </c>
      <c r="B120" s="13" t="n">
        <v>35431</v>
      </c>
      <c r="C120" s="14" t="n">
        <v>1</v>
      </c>
      <c r="D120" s="1" t="n">
        <v>27</v>
      </c>
      <c r="E120" s="15" t="n">
        <v>7.18489382720383</v>
      </c>
      <c r="F120" s="16" t="n">
        <v>2.78188970278849</v>
      </c>
      <c r="G120" s="15" t="n">
        <v>6.84885584619115</v>
      </c>
      <c r="H120" s="16" t="n">
        <v>5.02594363530497</v>
      </c>
      <c r="I120" s="16" t="n">
        <v>9.84950319658341</v>
      </c>
      <c r="J120" s="1" t="n">
        <v>27</v>
      </c>
      <c r="K120" s="15" t="n">
        <v>0.972344779995134</v>
      </c>
      <c r="L120" s="16" t="n">
        <v>0.510922942800327</v>
      </c>
      <c r="M120" s="15" t="n">
        <v>0.870664771119024</v>
      </c>
      <c r="N120" s="16" t="n">
        <v>0.392540131322484</v>
      </c>
      <c r="O120" s="16" t="n">
        <v>1.32974388723349</v>
      </c>
      <c r="P120" s="1" t="n">
        <v>27</v>
      </c>
      <c r="Q120" s="15" t="n">
        <v>2.64920069452424</v>
      </c>
      <c r="R120" s="16" t="n">
        <v>0.960158412160152</v>
      </c>
      <c r="S120" s="15" t="n">
        <v>2.77855458833877</v>
      </c>
      <c r="T120" s="16" t="n">
        <v>1.42847549811908</v>
      </c>
      <c r="U120" s="16" t="n">
        <v>3.42787251033141</v>
      </c>
      <c r="V120" s="1" t="n">
        <v>27</v>
      </c>
      <c r="W120" s="15" t="n">
        <v>4.30730205136594</v>
      </c>
      <c r="X120" s="16" t="n">
        <v>1.56434217442196</v>
      </c>
      <c r="Y120" s="15" t="n">
        <v>4.0686829118688</v>
      </c>
      <c r="Z120" s="16" t="n">
        <v>2.8220418354687</v>
      </c>
      <c r="AA120" s="16" t="n">
        <v>5.95237882671733</v>
      </c>
      <c r="AB120" s="1" t="n">
        <v>27</v>
      </c>
      <c r="AC120" s="15" t="n">
        <v>1.56505276819543</v>
      </c>
      <c r="AD120" s="16" t="n">
        <v>0.932505334034193</v>
      </c>
      <c r="AE120" s="15" t="n">
        <v>1.37135353494432</v>
      </c>
      <c r="AF120" s="16" t="n">
        <v>0.60095225395096</v>
      </c>
      <c r="AG120" s="16" t="n">
        <v>2.44045335666715</v>
      </c>
      <c r="AH120" s="1" t="n">
        <v>27</v>
      </c>
      <c r="AI120" s="15" t="n">
        <v>1.66441665244305</v>
      </c>
      <c r="AJ120" s="16" t="n">
        <v>0.209497484113049</v>
      </c>
      <c r="AK120" s="15" t="n">
        <v>1.66773949010837</v>
      </c>
      <c r="AL120" s="16" t="n">
        <v>1.40809980119054</v>
      </c>
      <c r="AM120" s="16" t="n">
        <v>1.85007387644486</v>
      </c>
      <c r="AN120" s="1" t="n">
        <v>0</v>
      </c>
      <c r="AO120" s="17" t="e">
        <f aca="false">NA()</f>
        <v>#N/A</v>
      </c>
      <c r="AP120" s="18" t="e">
        <f aca="false">NA()</f>
        <v>#N/A</v>
      </c>
      <c r="AQ120" s="17" t="e">
        <f aca="false">NA()</f>
        <v>#N/A</v>
      </c>
      <c r="AR120" s="18" t="e">
        <f aca="false">NA()</f>
        <v>#N/A</v>
      </c>
      <c r="AS120" s="18" t="e">
        <f aca="false">NA()</f>
        <v>#N/A</v>
      </c>
      <c r="AT120" s="1" t="n">
        <v>0</v>
      </c>
      <c r="AU120" s="15" t="e">
        <f aca="false">NA()</f>
        <v>#N/A</v>
      </c>
      <c r="AV120" s="16" t="e">
        <f aca="false">NA()</f>
        <v>#N/A</v>
      </c>
      <c r="AW120" s="15" t="e">
        <f aca="false">NA()</f>
        <v>#N/A</v>
      </c>
      <c r="AX120" s="16" t="e">
        <f aca="false">NA()</f>
        <v>#N/A</v>
      </c>
      <c r="AY120" s="16" t="e">
        <f aca="false">NA()</f>
        <v>#N/A</v>
      </c>
      <c r="AZ120" s="1" t="n">
        <v>27</v>
      </c>
      <c r="BA120" s="17" t="n">
        <v>0.248060786809436</v>
      </c>
      <c r="BB120" s="18" t="n">
        <v>0.190274991058427</v>
      </c>
      <c r="BC120" s="17" t="n">
        <v>0.188549796437836</v>
      </c>
      <c r="BD120" s="18" t="n">
        <v>0.0747318318080341</v>
      </c>
      <c r="BE120" s="18" t="n">
        <v>0.397813918208696</v>
      </c>
    </row>
    <row r="121" customFormat="false" ht="12.75" hidden="false" customHeight="false" outlineLevel="0" collapsed="false">
      <c r="A121" s="1" t="s">
        <v>81</v>
      </c>
      <c r="B121" s="13" t="n">
        <v>35462</v>
      </c>
      <c r="C121" s="14" t="n">
        <v>2</v>
      </c>
      <c r="D121" s="1" t="n">
        <v>25</v>
      </c>
      <c r="E121" s="15" t="n">
        <v>5.88108109230539</v>
      </c>
      <c r="F121" s="16" t="n">
        <v>1.82259806899525</v>
      </c>
      <c r="G121" s="15" t="n">
        <v>6.28058102716369</v>
      </c>
      <c r="H121" s="16" t="n">
        <v>3.67011334292218</v>
      </c>
      <c r="I121" s="16" t="n">
        <v>7.65393399948043</v>
      </c>
      <c r="J121" s="1" t="n">
        <v>25</v>
      </c>
      <c r="K121" s="15" t="n">
        <v>0.964933149220617</v>
      </c>
      <c r="L121" s="16" t="n">
        <v>0.804954321711099</v>
      </c>
      <c r="M121" s="15" t="n">
        <v>0.769661721581193</v>
      </c>
      <c r="N121" s="16" t="n">
        <v>0.334863540282958</v>
      </c>
      <c r="O121" s="16" t="n">
        <v>1.78524267796909</v>
      </c>
      <c r="P121" s="1" t="n">
        <v>25</v>
      </c>
      <c r="Q121" s="15" t="n">
        <v>2.37929858266746</v>
      </c>
      <c r="R121" s="16" t="n">
        <v>1.32392881096362</v>
      </c>
      <c r="S121" s="15" t="n">
        <v>1.75671544617908</v>
      </c>
      <c r="T121" s="16" t="n">
        <v>1.41207150039822</v>
      </c>
      <c r="U121" s="16" t="n">
        <v>3.27297666329974</v>
      </c>
      <c r="V121" s="1" t="n">
        <v>25</v>
      </c>
      <c r="W121" s="15" t="n">
        <v>3.1826331632415</v>
      </c>
      <c r="X121" s="16" t="n">
        <v>0.908549946757539</v>
      </c>
      <c r="Y121" s="15" t="n">
        <v>3.23736738458603</v>
      </c>
      <c r="Z121" s="16" t="n">
        <v>2.28004453397295</v>
      </c>
      <c r="AA121" s="16" t="n">
        <v>4.28929255556098</v>
      </c>
      <c r="AB121" s="1" t="n">
        <v>25</v>
      </c>
      <c r="AC121" s="15" t="n">
        <v>1.57822981547958</v>
      </c>
      <c r="AD121" s="16" t="n">
        <v>1.36843928073011</v>
      </c>
      <c r="AE121" s="15" t="n">
        <v>1.31090049995248</v>
      </c>
      <c r="AF121" s="16" t="n">
        <v>0.489075829291485</v>
      </c>
      <c r="AG121" s="16" t="n">
        <v>2.49814832709075</v>
      </c>
      <c r="AH121" s="1" t="n">
        <v>25</v>
      </c>
      <c r="AI121" s="15" t="n">
        <v>1.85335082883989</v>
      </c>
      <c r="AJ121" s="16" t="n">
        <v>0.280519767014246</v>
      </c>
      <c r="AK121" s="15" t="n">
        <v>1.93926060648242</v>
      </c>
      <c r="AL121" s="16" t="n">
        <v>1.53221426960824</v>
      </c>
      <c r="AM121" s="16" t="n">
        <v>2.08729656358229</v>
      </c>
      <c r="AN121" s="1" t="n">
        <v>0</v>
      </c>
      <c r="AO121" s="17" t="e">
        <f aca="false">NA()</f>
        <v>#N/A</v>
      </c>
      <c r="AP121" s="18" t="e">
        <f aca="false">NA()</f>
        <v>#N/A</v>
      </c>
      <c r="AQ121" s="17" t="e">
        <f aca="false">NA()</f>
        <v>#N/A</v>
      </c>
      <c r="AR121" s="18" t="e">
        <f aca="false">NA()</f>
        <v>#N/A</v>
      </c>
      <c r="AS121" s="18" t="e">
        <f aca="false">NA()</f>
        <v>#N/A</v>
      </c>
      <c r="AT121" s="1" t="n">
        <v>0</v>
      </c>
      <c r="AU121" s="15" t="e">
        <f aca="false">NA()</f>
        <v>#N/A</v>
      </c>
      <c r="AV121" s="16" t="e">
        <f aca="false">NA()</f>
        <v>#N/A</v>
      </c>
      <c r="AW121" s="15" t="e">
        <f aca="false">NA()</f>
        <v>#N/A</v>
      </c>
      <c r="AX121" s="16" t="e">
        <f aca="false">NA()</f>
        <v>#N/A</v>
      </c>
      <c r="AY121" s="16" t="e">
        <f aca="false">NA()</f>
        <v>#N/A</v>
      </c>
      <c r="AZ121" s="1" t="n">
        <v>25</v>
      </c>
      <c r="BA121" s="17" t="n">
        <v>0.255528691634057</v>
      </c>
      <c r="BB121" s="18" t="n">
        <v>0.182691801385082</v>
      </c>
      <c r="BC121" s="17" t="n">
        <v>0.239319866858829</v>
      </c>
      <c r="BD121" s="18" t="n">
        <v>0.0719181076918048</v>
      </c>
      <c r="BE121" s="18" t="n">
        <v>0.462518629077829</v>
      </c>
    </row>
    <row r="122" customFormat="false" ht="12.75" hidden="false" customHeight="false" outlineLevel="0" collapsed="false">
      <c r="A122" s="1" t="s">
        <v>82</v>
      </c>
      <c r="B122" s="13" t="n">
        <v>35490</v>
      </c>
      <c r="C122" s="14" t="n">
        <v>3</v>
      </c>
      <c r="D122" s="1" t="n">
        <v>22</v>
      </c>
      <c r="E122" s="15" t="n">
        <v>7.24865283145111</v>
      </c>
      <c r="F122" s="16" t="n">
        <v>2.73532955209241</v>
      </c>
      <c r="G122" s="15" t="n">
        <v>8.05772296125752</v>
      </c>
      <c r="H122" s="16" t="n">
        <v>4.18373905421904</v>
      </c>
      <c r="I122" s="16" t="n">
        <v>10.0062265177268</v>
      </c>
      <c r="J122" s="1" t="n">
        <v>22</v>
      </c>
      <c r="K122" s="15" t="n">
        <v>0.929129414693588</v>
      </c>
      <c r="L122" s="16" t="n">
        <v>0.620895446301953</v>
      </c>
      <c r="M122" s="15" t="n">
        <v>0.685542649254773</v>
      </c>
      <c r="N122" s="16" t="n">
        <v>0.530769631802606</v>
      </c>
      <c r="O122" s="16" t="n">
        <v>1.47954689214825</v>
      </c>
      <c r="P122" s="1" t="n">
        <v>22</v>
      </c>
      <c r="Q122" s="15" t="n">
        <v>2.5299335609549</v>
      </c>
      <c r="R122" s="16" t="n">
        <v>0.965844199017697</v>
      </c>
      <c r="S122" s="15" t="n">
        <v>2.44802209705623</v>
      </c>
      <c r="T122" s="16" t="n">
        <v>1.5461760591849</v>
      </c>
      <c r="U122" s="16" t="n">
        <v>3.35036038884892</v>
      </c>
      <c r="V122" s="1" t="n">
        <v>22</v>
      </c>
      <c r="W122" s="15" t="n">
        <v>4.01939060727984</v>
      </c>
      <c r="X122" s="16" t="n">
        <v>1.57525866166058</v>
      </c>
      <c r="Y122" s="15" t="n">
        <v>4.28031546148307</v>
      </c>
      <c r="Z122" s="16" t="n">
        <v>2.26773173018324</v>
      </c>
      <c r="AA122" s="16" t="n">
        <v>5.69766878122624</v>
      </c>
      <c r="AB122" s="1" t="n">
        <v>22</v>
      </c>
      <c r="AC122" s="15" t="n">
        <v>1.51825294510256</v>
      </c>
      <c r="AD122" s="16" t="n">
        <v>0.763729169683975</v>
      </c>
      <c r="AE122" s="15" t="n">
        <v>1.26591015852385</v>
      </c>
      <c r="AF122" s="16" t="n">
        <v>0.826559576215209</v>
      </c>
      <c r="AG122" s="16" t="n">
        <v>2.25592988181657</v>
      </c>
      <c r="AH122" s="1" t="n">
        <v>22</v>
      </c>
      <c r="AI122" s="15" t="n">
        <v>1.86622421297198</v>
      </c>
      <c r="AJ122" s="16" t="n">
        <v>0.388947347081737</v>
      </c>
      <c r="AK122" s="15" t="n">
        <v>1.78593419062665</v>
      </c>
      <c r="AL122" s="16" t="n">
        <v>1.67082178218342</v>
      </c>
      <c r="AM122" s="16" t="n">
        <v>1.91744172981336</v>
      </c>
      <c r="AN122" s="1" t="n">
        <v>0</v>
      </c>
      <c r="AO122" s="17" t="e">
        <f aca="false">NA()</f>
        <v>#N/A</v>
      </c>
      <c r="AP122" s="18" t="e">
        <f aca="false">NA()</f>
        <v>#N/A</v>
      </c>
      <c r="AQ122" s="17" t="e">
        <f aca="false">NA()</f>
        <v>#N/A</v>
      </c>
      <c r="AR122" s="18" t="e">
        <f aca="false">NA()</f>
        <v>#N/A</v>
      </c>
      <c r="AS122" s="18" t="e">
        <f aca="false">NA()</f>
        <v>#N/A</v>
      </c>
      <c r="AT122" s="1" t="n">
        <v>0</v>
      </c>
      <c r="AU122" s="15" t="e">
        <f aca="false">NA()</f>
        <v>#N/A</v>
      </c>
      <c r="AV122" s="16" t="e">
        <f aca="false">NA()</f>
        <v>#N/A</v>
      </c>
      <c r="AW122" s="15" t="e">
        <f aca="false">NA()</f>
        <v>#N/A</v>
      </c>
      <c r="AX122" s="16" t="e">
        <f aca="false">NA()</f>
        <v>#N/A</v>
      </c>
      <c r="AY122" s="16" t="e">
        <f aca="false">NA()</f>
        <v>#N/A</v>
      </c>
      <c r="AZ122" s="1" t="n">
        <v>22</v>
      </c>
      <c r="BA122" s="17" t="n">
        <v>0.266394229260559</v>
      </c>
      <c r="BB122" s="18" t="n">
        <v>0.183508688134807</v>
      </c>
      <c r="BC122" s="17" t="n">
        <v>0.176613228707979</v>
      </c>
      <c r="BD122" s="18" t="n">
        <v>0.126681023752429</v>
      </c>
      <c r="BE122" s="18" t="n">
        <v>0.407556245696824</v>
      </c>
    </row>
    <row r="123" customFormat="false" ht="12.75" hidden="false" customHeight="false" outlineLevel="0" collapsed="false">
      <c r="A123" s="1" t="s">
        <v>83</v>
      </c>
      <c r="B123" s="13" t="n">
        <v>35521</v>
      </c>
      <c r="C123" s="14" t="n">
        <v>4</v>
      </c>
      <c r="D123" s="1" t="n">
        <v>27</v>
      </c>
      <c r="E123" s="15" t="n">
        <v>7.03402893016596</v>
      </c>
      <c r="F123" s="16" t="n">
        <v>2.56351132587595</v>
      </c>
      <c r="G123" s="15" t="n">
        <v>7.64519391801473</v>
      </c>
      <c r="H123" s="16" t="n">
        <v>3.79806103634125</v>
      </c>
      <c r="I123" s="16" t="n">
        <v>9.8214489842029</v>
      </c>
      <c r="J123" s="1" t="n">
        <v>27</v>
      </c>
      <c r="K123" s="15" t="n">
        <v>1.599057686204</v>
      </c>
      <c r="L123" s="16" t="n">
        <v>0.924080554337571</v>
      </c>
      <c r="M123" s="15" t="n">
        <v>1.35777734452791</v>
      </c>
      <c r="N123" s="16" t="n">
        <v>0.738965669767647</v>
      </c>
      <c r="O123" s="16" t="n">
        <v>2.28352075193228</v>
      </c>
      <c r="P123" s="1" t="n">
        <v>27</v>
      </c>
      <c r="Q123" s="15" t="n">
        <v>3.1009893026802</v>
      </c>
      <c r="R123" s="16" t="n">
        <v>0.827958480968762</v>
      </c>
      <c r="S123" s="15" t="n">
        <v>3.08437436283712</v>
      </c>
      <c r="T123" s="16" t="n">
        <v>2.52910681003733</v>
      </c>
      <c r="U123" s="16" t="n">
        <v>3.83758786796436</v>
      </c>
      <c r="V123" s="1" t="n">
        <v>27</v>
      </c>
      <c r="W123" s="15" t="n">
        <v>4.52744356486291</v>
      </c>
      <c r="X123" s="16" t="n">
        <v>1.6946449904255</v>
      </c>
      <c r="Y123" s="15" t="n">
        <v>4.28991895406012</v>
      </c>
      <c r="Z123" s="16" t="n">
        <v>2.32802945924033</v>
      </c>
      <c r="AA123" s="16" t="n">
        <v>6.5387783351746</v>
      </c>
      <c r="AB123" s="1" t="n">
        <v>27</v>
      </c>
      <c r="AC123" s="15" t="n">
        <v>1.96143175740421</v>
      </c>
      <c r="AD123" s="16" t="n">
        <v>0.880029593395612</v>
      </c>
      <c r="AE123" s="15" t="n">
        <v>2.051420734377</v>
      </c>
      <c r="AF123" s="16" t="n">
        <v>1.05241202706024</v>
      </c>
      <c r="AG123" s="16" t="n">
        <v>2.89863728041696</v>
      </c>
      <c r="AH123" s="1" t="n">
        <v>27</v>
      </c>
      <c r="AI123" s="15" t="n">
        <v>1.56368949467939</v>
      </c>
      <c r="AJ123" s="16" t="n">
        <v>0.147787243438856</v>
      </c>
      <c r="AK123" s="15" t="n">
        <v>1.51403422009949</v>
      </c>
      <c r="AL123" s="16" t="n">
        <v>1.46059326511329</v>
      </c>
      <c r="AM123" s="16" t="n">
        <v>1.67082178218342</v>
      </c>
      <c r="AN123" s="1" t="n">
        <v>0</v>
      </c>
      <c r="AO123" s="17" t="e">
        <f aca="false">NA()</f>
        <v>#N/A</v>
      </c>
      <c r="AP123" s="18" t="e">
        <f aca="false">NA()</f>
        <v>#N/A</v>
      </c>
      <c r="AQ123" s="17" t="e">
        <f aca="false">NA()</f>
        <v>#N/A</v>
      </c>
      <c r="AR123" s="18" t="e">
        <f aca="false">NA()</f>
        <v>#N/A</v>
      </c>
      <c r="AS123" s="18" t="e">
        <f aca="false">NA()</f>
        <v>#N/A</v>
      </c>
      <c r="AT123" s="1" t="n">
        <v>0</v>
      </c>
      <c r="AU123" s="15" t="e">
        <f aca="false">NA()</f>
        <v>#N/A</v>
      </c>
      <c r="AV123" s="16" t="e">
        <f aca="false">NA()</f>
        <v>#N/A</v>
      </c>
      <c r="AW123" s="15" t="e">
        <f aca="false">NA()</f>
        <v>#N/A</v>
      </c>
      <c r="AX123" s="16" t="e">
        <f aca="false">NA()</f>
        <v>#N/A</v>
      </c>
      <c r="AY123" s="16" t="e">
        <f aca="false">NA()</f>
        <v>#N/A</v>
      </c>
      <c r="AZ123" s="1" t="n">
        <v>27</v>
      </c>
      <c r="BA123" s="17" t="n">
        <v>0.540358855113061</v>
      </c>
      <c r="BB123" s="18" t="n">
        <v>0.301433740070641</v>
      </c>
      <c r="BC123" s="17" t="n">
        <v>0.458747644212687</v>
      </c>
      <c r="BD123" s="18" t="n">
        <v>0.205187528350796</v>
      </c>
      <c r="BE123" s="18" t="n">
        <v>0.850298254259341</v>
      </c>
    </row>
    <row r="124" customFormat="false" ht="12.75" hidden="false" customHeight="false" outlineLevel="0" collapsed="false">
      <c r="A124" s="1" t="s">
        <v>84</v>
      </c>
      <c r="B124" s="13" t="n">
        <v>35551</v>
      </c>
      <c r="C124" s="14" t="n">
        <v>5</v>
      </c>
      <c r="D124" s="1" t="n">
        <v>23</v>
      </c>
      <c r="E124" s="15" t="n">
        <v>5.44132039775518</v>
      </c>
      <c r="F124" s="16" t="n">
        <v>2.10981496566142</v>
      </c>
      <c r="G124" s="15" t="n">
        <v>5.45876667835034</v>
      </c>
      <c r="H124" s="16" t="n">
        <v>3.74078867326529</v>
      </c>
      <c r="I124" s="16" t="n">
        <v>7.09202161597113</v>
      </c>
      <c r="J124" s="1" t="n">
        <v>23</v>
      </c>
      <c r="K124" s="15" t="n">
        <v>1.12861177906044</v>
      </c>
      <c r="L124" s="16" t="n">
        <v>1.00163631979535</v>
      </c>
      <c r="M124" s="15" t="n">
        <v>0.830055274974078</v>
      </c>
      <c r="N124" s="16" t="n">
        <v>0.383881224622666</v>
      </c>
      <c r="O124" s="16" t="n">
        <v>1.86398209334638</v>
      </c>
      <c r="P124" s="1" t="n">
        <v>23</v>
      </c>
      <c r="Q124" s="15" t="n">
        <v>2.75121863066953</v>
      </c>
      <c r="R124" s="16" t="n">
        <v>1.10880056440798</v>
      </c>
      <c r="S124" s="15" t="n">
        <v>2.37395138641933</v>
      </c>
      <c r="T124" s="16" t="n">
        <v>1.80850352701663</v>
      </c>
      <c r="U124" s="16" t="n">
        <v>4.18874677605311</v>
      </c>
      <c r="V124" s="1" t="n">
        <v>23</v>
      </c>
      <c r="W124" s="15" t="n">
        <v>3.42399487970576</v>
      </c>
      <c r="X124" s="16" t="n">
        <v>1.17826518663265</v>
      </c>
      <c r="Y124" s="15" t="n">
        <v>3.62934768377707</v>
      </c>
      <c r="Z124" s="16" t="n">
        <v>2.21815171657711</v>
      </c>
      <c r="AA124" s="16" t="n">
        <v>4.58238486701216</v>
      </c>
      <c r="AB124" s="1" t="n">
        <v>23</v>
      </c>
      <c r="AC124" s="15" t="n">
        <v>1.88939911944759</v>
      </c>
      <c r="AD124" s="16" t="n">
        <v>1.14096041388415</v>
      </c>
      <c r="AE124" s="15" t="n">
        <v>1.41538438080079</v>
      </c>
      <c r="AF124" s="16" t="n">
        <v>0.976110172899215</v>
      </c>
      <c r="AG124" s="16" t="n">
        <v>3.39110957930816</v>
      </c>
      <c r="AH124" s="1" t="n">
        <v>23</v>
      </c>
      <c r="AI124" s="15" t="n">
        <v>1.57081105581686</v>
      </c>
      <c r="AJ124" s="16" t="n">
        <v>0.14683278169712</v>
      </c>
      <c r="AK124" s="15" t="n">
        <v>1.60979552591832</v>
      </c>
      <c r="AL124" s="16" t="n">
        <v>1.42168941834821</v>
      </c>
      <c r="AM124" s="16" t="n">
        <v>1.69693850333621</v>
      </c>
      <c r="AN124" s="1" t="n">
        <v>0</v>
      </c>
      <c r="AO124" s="17" t="e">
        <f aca="false">NA()</f>
        <v>#N/A</v>
      </c>
      <c r="AP124" s="18" t="e">
        <f aca="false">NA()</f>
        <v>#N/A</v>
      </c>
      <c r="AQ124" s="17" t="e">
        <f aca="false">NA()</f>
        <v>#N/A</v>
      </c>
      <c r="AR124" s="18" t="e">
        <f aca="false">NA()</f>
        <v>#N/A</v>
      </c>
      <c r="AS124" s="18" t="e">
        <f aca="false">NA()</f>
        <v>#N/A</v>
      </c>
      <c r="AT124" s="1" t="n">
        <v>0</v>
      </c>
      <c r="AU124" s="15" t="e">
        <f aca="false">NA()</f>
        <v>#N/A</v>
      </c>
      <c r="AV124" s="16" t="e">
        <f aca="false">NA()</f>
        <v>#N/A</v>
      </c>
      <c r="AW124" s="15" t="e">
        <f aca="false">NA()</f>
        <v>#N/A</v>
      </c>
      <c r="AX124" s="16" t="e">
        <f aca="false">NA()</f>
        <v>#N/A</v>
      </c>
      <c r="AY124" s="16" t="e">
        <f aca="false">NA()</f>
        <v>#N/A</v>
      </c>
      <c r="AZ124" s="1" t="n">
        <v>23</v>
      </c>
      <c r="BA124" s="17" t="n">
        <v>0.327337707518524</v>
      </c>
      <c r="BB124" s="18" t="n">
        <v>0.271624298919531</v>
      </c>
      <c r="BC124" s="17" t="n">
        <v>0.192246426205126</v>
      </c>
      <c r="BD124" s="18" t="n">
        <v>0.124241823607995</v>
      </c>
      <c r="BE124" s="18" t="n">
        <v>0.616061960613069</v>
      </c>
    </row>
    <row r="125" customFormat="false" ht="12.75" hidden="false" customHeight="false" outlineLevel="0" collapsed="false">
      <c r="A125" s="1" t="s">
        <v>85</v>
      </c>
      <c r="B125" s="13" t="n">
        <v>35582</v>
      </c>
      <c r="C125" s="14" t="n">
        <v>6</v>
      </c>
      <c r="D125" s="1" t="n">
        <v>20</v>
      </c>
      <c r="E125" s="15" t="n">
        <v>4.13677182367055</v>
      </c>
      <c r="F125" s="16" t="n">
        <v>2.56958402121328</v>
      </c>
      <c r="G125" s="15" t="n">
        <v>2.92095222500368</v>
      </c>
      <c r="H125" s="16" t="n">
        <v>1.38503719737925</v>
      </c>
      <c r="I125" s="16" t="n">
        <v>7.46463640752276</v>
      </c>
      <c r="J125" s="1" t="n">
        <v>20</v>
      </c>
      <c r="K125" s="15" t="n">
        <v>1.11477064233315</v>
      </c>
      <c r="L125" s="16" t="n">
        <v>0.588626859056764</v>
      </c>
      <c r="M125" s="15" t="n">
        <v>1.16702108972803</v>
      </c>
      <c r="N125" s="16" t="n">
        <v>0.530015638644442</v>
      </c>
      <c r="O125" s="16" t="n">
        <v>1.69381023103621</v>
      </c>
      <c r="P125" s="1" t="n">
        <v>20</v>
      </c>
      <c r="Q125" s="15" t="n">
        <v>2.74613114975545</v>
      </c>
      <c r="R125" s="16" t="n">
        <v>1.43275117812881</v>
      </c>
      <c r="S125" s="15" t="n">
        <v>2.29765728957004</v>
      </c>
      <c r="T125" s="16" t="n">
        <v>1.68352302856661</v>
      </c>
      <c r="U125" s="16" t="n">
        <v>3.75059527871347</v>
      </c>
      <c r="V125" s="1" t="n">
        <v>20</v>
      </c>
      <c r="W125" s="15" t="n">
        <v>2.75683429729621</v>
      </c>
      <c r="X125" s="16" t="n">
        <v>1.5456732854342</v>
      </c>
      <c r="Y125" s="15" t="n">
        <v>2.0656218748052</v>
      </c>
      <c r="Z125" s="16" t="n">
        <v>1.15816534940254</v>
      </c>
      <c r="AA125" s="16" t="n">
        <v>4.82561989140638</v>
      </c>
      <c r="AB125" s="1" t="n">
        <v>20</v>
      </c>
      <c r="AC125" s="15" t="n">
        <v>2.052235957126</v>
      </c>
      <c r="AD125" s="16" t="n">
        <v>1.61388376365261</v>
      </c>
      <c r="AE125" s="15" t="n">
        <v>1.23449246243647</v>
      </c>
      <c r="AF125" s="16" t="n">
        <v>0.678667910704096</v>
      </c>
      <c r="AG125" s="16" t="n">
        <v>3.33956483559584</v>
      </c>
      <c r="AH125" s="1" t="n">
        <v>20</v>
      </c>
      <c r="AI125" s="15" t="n">
        <v>1.41616263029632</v>
      </c>
      <c r="AJ125" s="16" t="n">
        <v>0.285896018792137</v>
      </c>
      <c r="AK125" s="15" t="n">
        <v>1.51998339417317</v>
      </c>
      <c r="AL125" s="16" t="n">
        <v>1.18516759242733</v>
      </c>
      <c r="AM125" s="16" t="n">
        <v>1.64716913978628</v>
      </c>
      <c r="AN125" s="1" t="n">
        <v>0</v>
      </c>
      <c r="AO125" s="17" t="e">
        <f aca="false">NA()</f>
        <v>#N/A</v>
      </c>
      <c r="AP125" s="18" t="e">
        <f aca="false">NA()</f>
        <v>#N/A</v>
      </c>
      <c r="AQ125" s="17" t="e">
        <f aca="false">NA()</f>
        <v>#N/A</v>
      </c>
      <c r="AR125" s="18" t="e">
        <f aca="false">NA()</f>
        <v>#N/A</v>
      </c>
      <c r="AS125" s="18" t="e">
        <f aca="false">NA()</f>
        <v>#N/A</v>
      </c>
      <c r="AT125" s="1" t="n">
        <v>0</v>
      </c>
      <c r="AU125" s="15" t="e">
        <f aca="false">NA()</f>
        <v>#N/A</v>
      </c>
      <c r="AV125" s="16" t="e">
        <f aca="false">NA()</f>
        <v>#N/A</v>
      </c>
      <c r="AW125" s="15" t="e">
        <f aca="false">NA()</f>
        <v>#N/A</v>
      </c>
      <c r="AX125" s="16" t="e">
        <f aca="false">NA()</f>
        <v>#N/A</v>
      </c>
      <c r="AY125" s="16" t="e">
        <f aca="false">NA()</f>
        <v>#N/A</v>
      </c>
      <c r="AZ125" s="1" t="n">
        <v>20</v>
      </c>
      <c r="BA125" s="17" t="n">
        <v>0.2848973431671</v>
      </c>
      <c r="BB125" s="18" t="n">
        <v>0.231920438424289</v>
      </c>
      <c r="BC125" s="17" t="n">
        <v>0.192968053931383</v>
      </c>
      <c r="BD125" s="18" t="n">
        <v>0.0715186406255601</v>
      </c>
      <c r="BE125" s="18" t="n">
        <v>0.50160014234644</v>
      </c>
    </row>
    <row r="126" customFormat="false" ht="12.75" hidden="false" customHeight="false" outlineLevel="0" collapsed="false">
      <c r="A126" s="1" t="s">
        <v>86</v>
      </c>
      <c r="B126" s="13" t="n">
        <v>35612</v>
      </c>
      <c r="C126" s="14" t="n">
        <v>7</v>
      </c>
      <c r="D126" s="1" t="n">
        <v>26</v>
      </c>
      <c r="E126" s="15" t="n">
        <v>3.60459627601658</v>
      </c>
      <c r="F126" s="16" t="n">
        <v>1.55080758117311</v>
      </c>
      <c r="G126" s="15" t="n">
        <v>3.3044350043455</v>
      </c>
      <c r="H126" s="16" t="n">
        <v>2.13765148511186</v>
      </c>
      <c r="I126" s="16" t="n">
        <v>4.77354257586456</v>
      </c>
      <c r="J126" s="1" t="n">
        <v>26</v>
      </c>
      <c r="K126" s="15" t="n">
        <v>0.590172666956641</v>
      </c>
      <c r="L126" s="16" t="n">
        <v>0.23315020577855</v>
      </c>
      <c r="M126" s="15" t="n">
        <v>0.560708500922673</v>
      </c>
      <c r="N126" s="16" t="n">
        <v>0.38291896816042</v>
      </c>
      <c r="O126" s="16" t="n">
        <v>0.708824949045345</v>
      </c>
      <c r="P126" s="1" t="n">
        <v>26</v>
      </c>
      <c r="Q126" s="15" t="n">
        <v>1.64682101907648</v>
      </c>
      <c r="R126" s="16" t="n">
        <v>0.679509018633289</v>
      </c>
      <c r="S126" s="15" t="n">
        <v>1.52982258715054</v>
      </c>
      <c r="T126" s="16" t="n">
        <v>1.25022135399909</v>
      </c>
      <c r="U126" s="16" t="n">
        <v>1.81939603432447</v>
      </c>
      <c r="V126" s="1" t="n">
        <v>26</v>
      </c>
      <c r="W126" s="15" t="n">
        <v>2.17106210802733</v>
      </c>
      <c r="X126" s="16" t="n">
        <v>0.945995261554179</v>
      </c>
      <c r="Y126" s="15" t="n">
        <v>1.97730528079378</v>
      </c>
      <c r="Z126" s="16" t="n">
        <v>1.40990362489632</v>
      </c>
      <c r="AA126" s="16" t="n">
        <v>2.86784358895056</v>
      </c>
      <c r="AB126" s="1" t="n">
        <v>26</v>
      </c>
      <c r="AC126" s="15" t="n">
        <v>1.100364686486</v>
      </c>
      <c r="AD126" s="16" t="n">
        <v>0.545520237172383</v>
      </c>
      <c r="AE126" s="15" t="n">
        <v>0.973472242451874</v>
      </c>
      <c r="AF126" s="16" t="n">
        <v>0.729352870520735</v>
      </c>
      <c r="AG126" s="16" t="n">
        <v>1.29195897859174</v>
      </c>
      <c r="AH126" s="1" t="n">
        <v>26</v>
      </c>
      <c r="AI126" s="15" t="n">
        <v>1.69364603410527</v>
      </c>
      <c r="AJ126" s="16" t="n">
        <v>0.281521344316741</v>
      </c>
      <c r="AK126" s="15" t="n">
        <v>1.65416454641981</v>
      </c>
      <c r="AL126" s="16" t="n">
        <v>1.50362756143796</v>
      </c>
      <c r="AM126" s="16" t="n">
        <v>1.81198487788637</v>
      </c>
      <c r="AN126" s="1" t="n">
        <v>0</v>
      </c>
      <c r="AO126" s="17" t="e">
        <f aca="false">NA()</f>
        <v>#N/A</v>
      </c>
      <c r="AP126" s="18" t="e">
        <f aca="false">NA()</f>
        <v>#N/A</v>
      </c>
      <c r="AQ126" s="17" t="e">
        <f aca="false">NA()</f>
        <v>#N/A</v>
      </c>
      <c r="AR126" s="18" t="e">
        <f aca="false">NA()</f>
        <v>#N/A</v>
      </c>
      <c r="AS126" s="18" t="e">
        <f aca="false">NA()</f>
        <v>#N/A</v>
      </c>
      <c r="AT126" s="1" t="n">
        <v>26</v>
      </c>
      <c r="AU126" s="15" t="n">
        <v>8.86101244359235</v>
      </c>
      <c r="AV126" s="16" t="n">
        <v>8.37652364203028</v>
      </c>
      <c r="AW126" s="15" t="n">
        <v>6.3356788760504</v>
      </c>
      <c r="AX126" s="16" t="n">
        <v>1.58650344081892</v>
      </c>
      <c r="AY126" s="16" t="n">
        <v>17.7736360212717</v>
      </c>
      <c r="AZ126" s="1" t="n">
        <v>26</v>
      </c>
      <c r="BA126" s="17" t="n">
        <v>0.107684464477657</v>
      </c>
      <c r="BB126" s="18" t="n">
        <v>0.0967285219666077</v>
      </c>
      <c r="BC126" s="17" t="n">
        <v>0.0801670665777431</v>
      </c>
      <c r="BD126" s="18" t="n">
        <v>0.0433756722611939</v>
      </c>
      <c r="BE126" s="18" t="n">
        <v>0.144051878178661</v>
      </c>
    </row>
    <row r="127" customFormat="false" ht="12.75" hidden="false" customHeight="false" outlineLevel="0" collapsed="false">
      <c r="A127" s="1" t="s">
        <v>87</v>
      </c>
      <c r="B127" s="13" t="n">
        <v>35643</v>
      </c>
      <c r="C127" s="14" t="n">
        <v>8</v>
      </c>
      <c r="D127" s="1" t="n">
        <v>27</v>
      </c>
      <c r="E127" s="15" t="n">
        <v>3.71664973021962</v>
      </c>
      <c r="F127" s="16" t="n">
        <v>2.15430950805842</v>
      </c>
      <c r="G127" s="15" t="n">
        <v>3.59271914986263</v>
      </c>
      <c r="H127" s="16" t="n">
        <v>1.48610901695081</v>
      </c>
      <c r="I127" s="16" t="n">
        <v>5.1855827896925</v>
      </c>
      <c r="J127" s="1" t="n">
        <v>27</v>
      </c>
      <c r="K127" s="15" t="n">
        <v>0.443898294820632</v>
      </c>
      <c r="L127" s="16" t="n">
        <v>0.101872718821594</v>
      </c>
      <c r="M127" s="15" t="n">
        <v>0.438828305396202</v>
      </c>
      <c r="N127" s="16" t="n">
        <v>0.345235819979721</v>
      </c>
      <c r="O127" s="16" t="n">
        <v>0.54362228828967</v>
      </c>
      <c r="P127" s="1" t="n">
        <v>27</v>
      </c>
      <c r="Q127" s="15" t="n">
        <v>1.40998907642017</v>
      </c>
      <c r="R127" s="16" t="n">
        <v>0.361440963177283</v>
      </c>
      <c r="S127" s="15" t="n">
        <v>1.3323394380902</v>
      </c>
      <c r="T127" s="16" t="n">
        <v>1.12440898251423</v>
      </c>
      <c r="U127" s="16" t="n">
        <v>1.76594550865256</v>
      </c>
      <c r="V127" s="1" t="n">
        <v>27</v>
      </c>
      <c r="W127" s="15" t="n">
        <v>2.28603996862903</v>
      </c>
      <c r="X127" s="16" t="n">
        <v>1.20045567923094</v>
      </c>
      <c r="Y127" s="15" t="n">
        <v>2.03982959289018</v>
      </c>
      <c r="Z127" s="16" t="n">
        <v>1.11835899578954</v>
      </c>
      <c r="AA127" s="16" t="n">
        <v>3.21216933250296</v>
      </c>
      <c r="AB127" s="1" t="n">
        <v>27</v>
      </c>
      <c r="AC127" s="15" t="n">
        <v>0.834592816316245</v>
      </c>
      <c r="AD127" s="16" t="n">
        <v>0.277027013608573</v>
      </c>
      <c r="AE127" s="15" t="n">
        <v>0.836576028074354</v>
      </c>
      <c r="AF127" s="16" t="n">
        <v>0.570033102467232</v>
      </c>
      <c r="AG127" s="16" t="n">
        <v>1.00094695909218</v>
      </c>
      <c r="AH127" s="1" t="n">
        <v>27</v>
      </c>
      <c r="AI127" s="15" t="n">
        <v>1.57950016711363</v>
      </c>
      <c r="AJ127" s="16" t="n">
        <v>0.261014196030908</v>
      </c>
      <c r="AK127" s="15" t="n">
        <v>1.60144277203902</v>
      </c>
      <c r="AL127" s="16" t="n">
        <v>1.36813405194809</v>
      </c>
      <c r="AM127" s="16" t="n">
        <v>1.71802370295783</v>
      </c>
      <c r="AN127" s="1" t="n">
        <v>0</v>
      </c>
      <c r="AO127" s="17" t="e">
        <f aca="false">NA()</f>
        <v>#N/A</v>
      </c>
      <c r="AP127" s="18" t="e">
        <f aca="false">NA()</f>
        <v>#N/A</v>
      </c>
      <c r="AQ127" s="17" t="e">
        <f aca="false">NA()</f>
        <v>#N/A</v>
      </c>
      <c r="AR127" s="18" t="e">
        <f aca="false">NA()</f>
        <v>#N/A</v>
      </c>
      <c r="AS127" s="18" t="e">
        <f aca="false">NA()</f>
        <v>#N/A</v>
      </c>
      <c r="AT127" s="1" t="n">
        <v>27</v>
      </c>
      <c r="AU127" s="15" t="n">
        <v>3.79837352457466</v>
      </c>
      <c r="AV127" s="16" t="n">
        <v>5.61547677653307</v>
      </c>
      <c r="AW127" s="15" t="n">
        <v>1.80878672714219</v>
      </c>
      <c r="AX127" s="16" t="n">
        <v>1.07593668942384</v>
      </c>
      <c r="AY127" s="16" t="n">
        <v>5.21512749081082</v>
      </c>
      <c r="AZ127" s="1" t="n">
        <v>27</v>
      </c>
      <c r="BA127" s="17" t="n">
        <v>0.0841844734672039</v>
      </c>
      <c r="BB127" s="18" t="n">
        <v>0.0492126631957101</v>
      </c>
      <c r="BC127" s="17" t="n">
        <v>0.0803616939945967</v>
      </c>
      <c r="BD127" s="18" t="n">
        <v>0.0419174227040899</v>
      </c>
      <c r="BE127" s="18" t="n">
        <v>0.114735538063898</v>
      </c>
    </row>
    <row r="128" customFormat="false" ht="12.75" hidden="false" customHeight="false" outlineLevel="0" collapsed="false">
      <c r="A128" s="1" t="s">
        <v>88</v>
      </c>
      <c r="B128" s="13" t="n">
        <v>35674</v>
      </c>
      <c r="C128" s="14" t="n">
        <v>9</v>
      </c>
      <c r="D128" s="1" t="n">
        <v>21</v>
      </c>
      <c r="E128" s="15" t="n">
        <v>4.41319036933315</v>
      </c>
      <c r="F128" s="16" t="n">
        <v>2.51028406850293</v>
      </c>
      <c r="G128" s="15" t="n">
        <v>3.53640278655831</v>
      </c>
      <c r="H128" s="16" t="n">
        <v>2.27738804968891</v>
      </c>
      <c r="I128" s="16" t="n">
        <v>6.65920442931246</v>
      </c>
      <c r="J128" s="1" t="n">
        <v>21</v>
      </c>
      <c r="K128" s="15" t="n">
        <v>0.527485303438301</v>
      </c>
      <c r="L128" s="16" t="n">
        <v>0.535255716094888</v>
      </c>
      <c r="M128" s="15" t="n">
        <v>0.331170713808591</v>
      </c>
      <c r="N128" s="16" t="n">
        <v>0.178004790565948</v>
      </c>
      <c r="O128" s="16" t="n">
        <v>0.61864896785396</v>
      </c>
      <c r="P128" s="1" t="n">
        <v>21</v>
      </c>
      <c r="Q128" s="15" t="n">
        <v>2.57960692094168</v>
      </c>
      <c r="R128" s="16" t="n">
        <v>3.08962368662111</v>
      </c>
      <c r="S128" s="15" t="n">
        <v>1.68553339214127</v>
      </c>
      <c r="T128" s="16" t="n">
        <v>1.01928402894912</v>
      </c>
      <c r="U128" s="16" t="n">
        <v>2.79736862776521</v>
      </c>
      <c r="V128" s="1" t="n">
        <v>21</v>
      </c>
      <c r="W128" s="15" t="n">
        <v>2.80989064010154</v>
      </c>
      <c r="X128" s="16" t="n">
        <v>1.3396453958185</v>
      </c>
      <c r="Y128" s="15" t="n">
        <v>3.05471148087372</v>
      </c>
      <c r="Z128" s="16" t="n">
        <v>1.72017246584195</v>
      </c>
      <c r="AA128" s="16" t="n">
        <v>4.07070051965272</v>
      </c>
      <c r="AB128" s="1" t="n">
        <v>21</v>
      </c>
      <c r="AC128" s="15" t="n">
        <v>1.87235744682812</v>
      </c>
      <c r="AD128" s="16" t="n">
        <v>3.19486230926974</v>
      </c>
      <c r="AE128" s="15" t="n">
        <v>1.01094113487076</v>
      </c>
      <c r="AF128" s="16" t="n">
        <v>0.365370021359163</v>
      </c>
      <c r="AG128" s="16" t="n">
        <v>1.52060884098827</v>
      </c>
      <c r="AH128" s="1" t="n">
        <v>21</v>
      </c>
      <c r="AI128" s="15" t="n">
        <v>1.48452032717294</v>
      </c>
      <c r="AJ128" s="16" t="n">
        <v>0.440253932037938</v>
      </c>
      <c r="AK128" s="15" t="n">
        <v>1.65997546928305</v>
      </c>
      <c r="AL128" s="16" t="n">
        <v>1.32393006800875</v>
      </c>
      <c r="AM128" s="16" t="n">
        <v>1.78036855281283</v>
      </c>
      <c r="AN128" s="1" t="n">
        <v>0</v>
      </c>
      <c r="AO128" s="17" t="e">
        <f aca="false">NA()</f>
        <v>#N/A</v>
      </c>
      <c r="AP128" s="18" t="e">
        <f aca="false">NA()</f>
        <v>#N/A</v>
      </c>
      <c r="AQ128" s="17" t="e">
        <f aca="false">NA()</f>
        <v>#N/A</v>
      </c>
      <c r="AR128" s="18" t="e">
        <f aca="false">NA()</f>
        <v>#N/A</v>
      </c>
      <c r="AS128" s="18" t="e">
        <f aca="false">NA()</f>
        <v>#N/A</v>
      </c>
      <c r="AT128" s="1" t="n">
        <v>21</v>
      </c>
      <c r="AU128" s="15" t="n">
        <v>2.31384475314549</v>
      </c>
      <c r="AV128" s="16" t="n">
        <v>2.15443414741802</v>
      </c>
      <c r="AW128" s="15" t="n">
        <v>1.85237695214753</v>
      </c>
      <c r="AX128" s="16" t="n">
        <v>0.676446995011068</v>
      </c>
      <c r="AY128" s="16" t="n">
        <v>3.14329821312098</v>
      </c>
      <c r="AZ128" s="1" t="n">
        <v>21</v>
      </c>
      <c r="BA128" s="17" t="n">
        <v>0.270846704250752</v>
      </c>
      <c r="BB128" s="18" t="n">
        <v>0.496278280930645</v>
      </c>
      <c r="BC128" s="17" t="n">
        <v>0.104572879824446</v>
      </c>
      <c r="BD128" s="18" t="n">
        <v>0.0283311293369775</v>
      </c>
      <c r="BE128" s="18" t="n">
        <v>0.244517017526274</v>
      </c>
    </row>
    <row r="129" customFormat="false" ht="12.75" hidden="false" customHeight="false" outlineLevel="0" collapsed="false">
      <c r="A129" s="1" t="s">
        <v>89</v>
      </c>
      <c r="B129" s="13" t="n">
        <v>35704</v>
      </c>
      <c r="C129" s="14" t="n">
        <v>10</v>
      </c>
      <c r="D129" s="1" t="n">
        <v>12</v>
      </c>
      <c r="E129" s="15" t="n">
        <v>6.03413177388326</v>
      </c>
      <c r="F129" s="16" t="n">
        <v>5.34457578156787</v>
      </c>
      <c r="G129" s="15" t="n">
        <v>4.17088209035552</v>
      </c>
      <c r="H129" s="16" t="n">
        <v>2.07717101970534</v>
      </c>
      <c r="I129" s="16" t="n">
        <v>13.3508851140963</v>
      </c>
      <c r="J129" s="1" t="n">
        <v>12</v>
      </c>
      <c r="K129" s="15" t="n">
        <v>1.71630768731541</v>
      </c>
      <c r="L129" s="16" t="n">
        <v>1.68439339571969</v>
      </c>
      <c r="M129" s="15" t="n">
        <v>1.17815114393341</v>
      </c>
      <c r="N129" s="16" t="n">
        <v>0.391088260986891</v>
      </c>
      <c r="O129" s="16" t="n">
        <v>2.78706469861079</v>
      </c>
      <c r="P129" s="1" t="n">
        <v>12</v>
      </c>
      <c r="Q129" s="15" t="n">
        <v>5.25286835172443</v>
      </c>
      <c r="R129" s="16" t="n">
        <v>3.96924438216266</v>
      </c>
      <c r="S129" s="15" t="n">
        <v>4.22251832093813</v>
      </c>
      <c r="T129" s="16" t="n">
        <v>2.46466195903749</v>
      </c>
      <c r="U129" s="16" t="n">
        <v>6.79472819992589</v>
      </c>
      <c r="V129" s="1" t="n">
        <v>12</v>
      </c>
      <c r="W129" s="15" t="n">
        <v>3.94527693848595</v>
      </c>
      <c r="X129" s="16" t="n">
        <v>2.79403266232906</v>
      </c>
      <c r="Y129" s="15" t="n">
        <v>2.99695906527011</v>
      </c>
      <c r="Z129" s="16" t="n">
        <v>1.95210505901815</v>
      </c>
      <c r="AA129" s="16" t="n">
        <v>7.40750501240335</v>
      </c>
      <c r="AB129" s="1" t="n">
        <v>12</v>
      </c>
      <c r="AC129" s="15" t="n">
        <v>4.25984214630752</v>
      </c>
      <c r="AD129" s="16" t="n">
        <v>4.28933613310539</v>
      </c>
      <c r="AE129" s="15" t="n">
        <v>2.83873216724912</v>
      </c>
      <c r="AF129" s="16" t="n">
        <v>0.81416150155153</v>
      </c>
      <c r="AG129" s="16" t="n">
        <v>6.10130364957031</v>
      </c>
      <c r="AH129" s="1" t="n">
        <v>12</v>
      </c>
      <c r="AI129" s="15" t="n">
        <v>1.44211452561434</v>
      </c>
      <c r="AJ129" s="16" t="n">
        <v>0.436750318448423</v>
      </c>
      <c r="AK129" s="15" t="n">
        <v>1.52798666603074</v>
      </c>
      <c r="AL129" s="16" t="n">
        <v>0.876722884456544</v>
      </c>
      <c r="AM129" s="16" t="n">
        <v>1.75242927792666</v>
      </c>
      <c r="AN129" s="1" t="n">
        <v>0</v>
      </c>
      <c r="AO129" s="17" t="e">
        <f aca="false">NA()</f>
        <v>#N/A</v>
      </c>
      <c r="AP129" s="18" t="e">
        <f aca="false">NA()</f>
        <v>#N/A</v>
      </c>
      <c r="AQ129" s="17" t="e">
        <f aca="false">NA()</f>
        <v>#N/A</v>
      </c>
      <c r="AR129" s="18" t="e">
        <f aca="false">NA()</f>
        <v>#N/A</v>
      </c>
      <c r="AS129" s="18" t="e">
        <f aca="false">NA()</f>
        <v>#N/A</v>
      </c>
      <c r="AT129" s="1" t="n">
        <v>12</v>
      </c>
      <c r="AU129" s="15" t="n">
        <v>2.10121177833495</v>
      </c>
      <c r="AV129" s="16" t="n">
        <v>3.3299240427577</v>
      </c>
      <c r="AW129" s="15" t="n">
        <v>0.876045848037958</v>
      </c>
      <c r="AX129" s="16" t="n">
        <v>0.612650348916214</v>
      </c>
      <c r="AY129" s="16" t="n">
        <v>2.48970471871427</v>
      </c>
      <c r="AZ129" s="1" t="n">
        <v>12</v>
      </c>
      <c r="BA129" s="17" t="n">
        <v>0.738349940129938</v>
      </c>
      <c r="BB129" s="18" t="n">
        <v>0.762955783088381</v>
      </c>
      <c r="BC129" s="17" t="n">
        <v>0.444899424378574</v>
      </c>
      <c r="BD129" s="18" t="n">
        <v>0.151776674928343</v>
      </c>
      <c r="BE129" s="18" t="n">
        <v>1.1539594167797</v>
      </c>
    </row>
    <row r="130" customFormat="false" ht="12.75" hidden="false" customHeight="false" outlineLevel="0" collapsed="false">
      <c r="A130" s="1" t="s">
        <v>90</v>
      </c>
      <c r="B130" s="13" t="n">
        <v>35735</v>
      </c>
      <c r="C130" s="14" t="n">
        <v>11</v>
      </c>
      <c r="D130" s="1" t="n">
        <v>20</v>
      </c>
      <c r="E130" s="15" t="n">
        <v>7.80549091530684</v>
      </c>
      <c r="F130" s="16" t="n">
        <v>3.31217202896957</v>
      </c>
      <c r="G130" s="15" t="n">
        <v>8.28266463408041</v>
      </c>
      <c r="H130" s="16" t="n">
        <v>3.98488853989776</v>
      </c>
      <c r="I130" s="16" t="n">
        <v>11.267001565036</v>
      </c>
      <c r="J130" s="1" t="n">
        <v>20</v>
      </c>
      <c r="K130" s="15" t="n">
        <v>1.30764153107018</v>
      </c>
      <c r="L130" s="16" t="n">
        <v>0.72810885689954</v>
      </c>
      <c r="M130" s="15" t="n">
        <v>1.12968595191848</v>
      </c>
      <c r="N130" s="16" t="n">
        <v>0.460942319071381</v>
      </c>
      <c r="O130" s="16" t="n">
        <v>1.9094588358174</v>
      </c>
      <c r="P130" s="1" t="n">
        <v>20</v>
      </c>
      <c r="Q130" s="15" t="n">
        <v>3.11891149358252</v>
      </c>
      <c r="R130" s="16" t="n">
        <v>0.970632328902219</v>
      </c>
      <c r="S130" s="15" t="n">
        <v>3.19920926855566</v>
      </c>
      <c r="T130" s="16" t="n">
        <v>2.02512830421241</v>
      </c>
      <c r="U130" s="16" t="n">
        <v>3.87722516821858</v>
      </c>
      <c r="V130" s="1" t="n">
        <v>20</v>
      </c>
      <c r="W130" s="15" t="n">
        <v>4.89169595858993</v>
      </c>
      <c r="X130" s="16" t="n">
        <v>1.83565298698298</v>
      </c>
      <c r="Y130" s="15" t="n">
        <v>4.83037176681745</v>
      </c>
      <c r="Z130" s="16" t="n">
        <v>3.1196513479672</v>
      </c>
      <c r="AA130" s="16" t="n">
        <v>6.7948853835718</v>
      </c>
      <c r="AB130" s="1" t="n">
        <v>20</v>
      </c>
      <c r="AC130" s="15" t="n">
        <v>1.88767162080544</v>
      </c>
      <c r="AD130" s="16" t="n">
        <v>0.980385217785992</v>
      </c>
      <c r="AE130" s="15" t="n">
        <v>1.66261737274087</v>
      </c>
      <c r="AF130" s="16" t="n">
        <v>1.04763136149164</v>
      </c>
      <c r="AG130" s="16" t="n">
        <v>3.06953926623064</v>
      </c>
      <c r="AH130" s="1" t="n">
        <v>20</v>
      </c>
      <c r="AI130" s="15" t="n">
        <v>1.55414374070653</v>
      </c>
      <c r="AJ130" s="16" t="n">
        <v>0.210430190233195</v>
      </c>
      <c r="AK130" s="15" t="n">
        <v>1.54933173866741</v>
      </c>
      <c r="AL130" s="16" t="n">
        <v>1.46400039693793</v>
      </c>
      <c r="AM130" s="16" t="n">
        <v>1.77398550052589</v>
      </c>
      <c r="AN130" s="1" t="n">
        <v>0</v>
      </c>
      <c r="AO130" s="17" t="e">
        <f aca="false">NA()</f>
        <v>#N/A</v>
      </c>
      <c r="AP130" s="18" t="e">
        <f aca="false">NA()</f>
        <v>#N/A</v>
      </c>
      <c r="AQ130" s="17" t="e">
        <f aca="false">NA()</f>
        <v>#N/A</v>
      </c>
      <c r="AR130" s="18" t="e">
        <f aca="false">NA()</f>
        <v>#N/A</v>
      </c>
      <c r="AS130" s="18" t="e">
        <f aca="false">NA()</f>
        <v>#N/A</v>
      </c>
      <c r="AT130" s="1" t="n">
        <v>20</v>
      </c>
      <c r="AU130" s="15" t="n">
        <v>1.15583460134303</v>
      </c>
      <c r="AV130" s="16" t="n">
        <v>0.883631235474258</v>
      </c>
      <c r="AW130" s="15" t="n">
        <v>0.738222397061707</v>
      </c>
      <c r="AX130" s="16" t="n">
        <v>0.406442055843863</v>
      </c>
      <c r="AY130" s="16" t="n">
        <v>2.13361212328516</v>
      </c>
      <c r="AZ130" s="1" t="n">
        <v>20</v>
      </c>
      <c r="BA130" s="17" t="n">
        <v>0.312508181362139</v>
      </c>
      <c r="BB130" s="18" t="n">
        <v>0.174685595471025</v>
      </c>
      <c r="BC130" s="17" t="n">
        <v>0.245555315354252</v>
      </c>
      <c r="BD130" s="18" t="n">
        <v>0.166682397496904</v>
      </c>
      <c r="BE130" s="18" t="n">
        <v>0.501317152481325</v>
      </c>
    </row>
    <row r="131" customFormat="false" ht="12.75" hidden="false" customHeight="false" outlineLevel="0" collapsed="false">
      <c r="A131" s="1" t="s">
        <v>91</v>
      </c>
      <c r="B131" s="13" t="n">
        <v>35765</v>
      </c>
      <c r="C131" s="14" t="n">
        <v>12</v>
      </c>
      <c r="D131" s="1" t="n">
        <v>30</v>
      </c>
      <c r="E131" s="15" t="n">
        <v>9.9342497159527</v>
      </c>
      <c r="F131" s="16" t="n">
        <v>5.05156343270888</v>
      </c>
      <c r="G131" s="15" t="n">
        <v>8.71263079345566</v>
      </c>
      <c r="H131" s="16" t="n">
        <v>5.0539017011666</v>
      </c>
      <c r="I131" s="16" t="n">
        <v>15.4914705112982</v>
      </c>
      <c r="J131" s="1" t="n">
        <v>30</v>
      </c>
      <c r="K131" s="15" t="n">
        <v>1.2656710709207</v>
      </c>
      <c r="L131" s="16" t="n">
        <v>1.03116319178716</v>
      </c>
      <c r="M131" s="15" t="n">
        <v>1.06795810793945</v>
      </c>
      <c r="N131" s="16" t="n">
        <v>0.581607494307754</v>
      </c>
      <c r="O131" s="16" t="n">
        <v>2.10630107410055</v>
      </c>
      <c r="P131" s="1" t="n">
        <v>30</v>
      </c>
      <c r="Q131" s="15" t="n">
        <v>2.85209051505856</v>
      </c>
      <c r="R131" s="16" t="n">
        <v>0.845769584247269</v>
      </c>
      <c r="S131" s="15" t="n">
        <v>2.88784201629561</v>
      </c>
      <c r="T131" s="16" t="n">
        <v>2.21519225580253</v>
      </c>
      <c r="U131" s="16" t="n">
        <v>3.56671719586336</v>
      </c>
      <c r="V131" s="1" t="n">
        <v>30</v>
      </c>
      <c r="W131" s="15" t="n">
        <v>5.9560665816504</v>
      </c>
      <c r="X131" s="16" t="n">
        <v>2.63275504459402</v>
      </c>
      <c r="Y131" s="15" t="n">
        <v>4.96909544078997</v>
      </c>
      <c r="Z131" s="16" t="n">
        <v>3.40136488163965</v>
      </c>
      <c r="AA131" s="16" t="n">
        <v>8.80397593516456</v>
      </c>
      <c r="AB131" s="1" t="n">
        <v>28</v>
      </c>
      <c r="AC131" s="15" t="n">
        <v>1.37642381786845</v>
      </c>
      <c r="AD131" s="16" t="n">
        <v>0.833232071100965</v>
      </c>
      <c r="AE131" s="15" t="n">
        <v>1.20900335789937</v>
      </c>
      <c r="AF131" s="16" t="n">
        <v>0.70438421598201</v>
      </c>
      <c r="AG131" s="16" t="n">
        <v>1.95293455964387</v>
      </c>
      <c r="AH131" s="1" t="n">
        <v>30</v>
      </c>
      <c r="AI131" s="15" t="n">
        <v>1.62473954231377</v>
      </c>
      <c r="AJ131" s="16" t="n">
        <v>0.16954324900767</v>
      </c>
      <c r="AK131" s="15" t="n">
        <v>1.66198805349958</v>
      </c>
      <c r="AL131" s="16" t="n">
        <v>1.43695549687025</v>
      </c>
      <c r="AM131" s="16" t="n">
        <v>1.75959937025983</v>
      </c>
      <c r="AN131" s="1" t="n">
        <v>0</v>
      </c>
      <c r="AO131" s="17" t="e">
        <f aca="false">NA()</f>
        <v>#N/A</v>
      </c>
      <c r="AP131" s="18" t="e">
        <f aca="false">NA()</f>
        <v>#N/A</v>
      </c>
      <c r="AQ131" s="17" t="e">
        <f aca="false">NA()</f>
        <v>#N/A</v>
      </c>
      <c r="AR131" s="18" t="e">
        <f aca="false">NA()</f>
        <v>#N/A</v>
      </c>
      <c r="AS131" s="18" t="e">
        <f aca="false">NA()</f>
        <v>#N/A</v>
      </c>
      <c r="AT131" s="1" t="n">
        <v>30</v>
      </c>
      <c r="AU131" s="15" t="n">
        <v>0.804063317313444</v>
      </c>
      <c r="AV131" s="16" t="n">
        <v>0.34405789663574</v>
      </c>
      <c r="AW131" s="15" t="n">
        <v>0.747417070131151</v>
      </c>
      <c r="AX131" s="16" t="n">
        <v>0.448622543097372</v>
      </c>
      <c r="AY131" s="16" t="n">
        <v>1.14717083398564</v>
      </c>
      <c r="AZ131" s="1" t="n">
        <v>30</v>
      </c>
      <c r="BA131" s="17" t="n">
        <v>0.181384700459044</v>
      </c>
      <c r="BB131" s="18" t="n">
        <v>0.129786846653175</v>
      </c>
      <c r="BC131" s="17" t="n">
        <v>0.166544081253426</v>
      </c>
      <c r="BD131" s="18" t="n">
        <v>0.0499329917815078</v>
      </c>
      <c r="BE131" s="18" t="n">
        <v>0.298038926275863</v>
      </c>
    </row>
    <row r="132" customFormat="false" ht="12.75" hidden="false" customHeight="false" outlineLevel="0" collapsed="false">
      <c r="E132" s="19"/>
      <c r="G132" s="19"/>
      <c r="K132" s="19"/>
      <c r="M132" s="19"/>
      <c r="Q132" s="19"/>
      <c r="S132" s="19"/>
      <c r="W132" s="19"/>
      <c r="Y132" s="19"/>
      <c r="AC132" s="19"/>
      <c r="AE132" s="19"/>
      <c r="AI132" s="19"/>
      <c r="AK132" s="19"/>
      <c r="AO132" s="17"/>
      <c r="AP132" s="18"/>
      <c r="AQ132" s="17"/>
      <c r="AR132" s="18"/>
      <c r="AS132" s="18"/>
      <c r="AU132" s="19"/>
      <c r="AW132" s="19"/>
      <c r="BA132" s="17"/>
      <c r="BB132" s="18"/>
      <c r="BC132" s="17"/>
      <c r="BD132" s="18"/>
      <c r="BE132" s="18"/>
    </row>
    <row r="133" customFormat="false" ht="12.75" hidden="false" customHeight="false" outlineLevel="0" collapsed="false">
      <c r="A133" s="1" t="s">
        <v>92</v>
      </c>
      <c r="B133" s="20" t="s">
        <v>93</v>
      </c>
      <c r="C133" s="20"/>
      <c r="D133" s="1" t="n">
        <v>107</v>
      </c>
      <c r="E133" s="15" t="n">
        <v>4.73944697753267</v>
      </c>
      <c r="F133" s="16" t="n">
        <v>3.47190833846251</v>
      </c>
      <c r="G133" s="15" t="n">
        <v>4.07762782738095</v>
      </c>
      <c r="H133" s="16" t="n">
        <v>2.14047694593701</v>
      </c>
      <c r="I133" s="16" t="n">
        <v>7.29788064490105</v>
      </c>
      <c r="J133" s="1" t="n">
        <v>107</v>
      </c>
      <c r="K133" s="15" t="n">
        <v>0.954498646799509</v>
      </c>
      <c r="L133" s="16" t="n">
        <v>0.613863707563652</v>
      </c>
      <c r="M133" s="15" t="n">
        <v>0.765530189109137</v>
      </c>
      <c r="N133" s="16" t="n">
        <v>0.420782460497573</v>
      </c>
      <c r="O133" s="16" t="n">
        <v>1.48987785007415</v>
      </c>
      <c r="P133" s="1" t="n">
        <v>107</v>
      </c>
      <c r="Q133" s="15" t="n">
        <v>3.18221170860692</v>
      </c>
      <c r="R133" s="16" t="n">
        <v>2.04078982324829</v>
      </c>
      <c r="S133" s="15" t="n">
        <v>2.71489386013216</v>
      </c>
      <c r="T133" s="16" t="n">
        <v>1.39655666338997</v>
      </c>
      <c r="U133" s="16" t="n">
        <v>5.0195506388283</v>
      </c>
      <c r="V133" s="1" t="n">
        <v>107</v>
      </c>
      <c r="W133" s="15" t="n">
        <v>3.10296513446271</v>
      </c>
      <c r="X133" s="16" t="n">
        <v>2.013714393849</v>
      </c>
      <c r="Y133" s="15" t="n">
        <v>2.66670725087243</v>
      </c>
      <c r="Z133" s="16" t="n">
        <v>1.51610848234725</v>
      </c>
      <c r="AA133" s="16" t="n">
        <v>4.52722947836527</v>
      </c>
      <c r="AB133" s="1" t="n">
        <v>104</v>
      </c>
      <c r="AC133" s="15" t="n">
        <v>2.40444461908014</v>
      </c>
      <c r="AD133" s="16" t="n">
        <v>2.06292136427387</v>
      </c>
      <c r="AE133" s="15" t="n">
        <v>1.88159326197687</v>
      </c>
      <c r="AF133" s="16" t="n">
        <v>0.97729112960891</v>
      </c>
      <c r="AG133" s="16" t="n">
        <v>3.84212040143085</v>
      </c>
      <c r="AH133" s="1" t="n">
        <v>107</v>
      </c>
      <c r="AI133" s="15" t="n">
        <v>1.4341586959911</v>
      </c>
      <c r="AJ133" s="16" t="n">
        <v>0.436069637124415</v>
      </c>
      <c r="AK133" s="15" t="n">
        <v>1.50294901720295</v>
      </c>
      <c r="AL133" s="16" t="n">
        <v>1.30262874045858</v>
      </c>
      <c r="AM133" s="16" t="n">
        <v>1.67177499624157</v>
      </c>
      <c r="AN133" s="1" t="n">
        <v>89</v>
      </c>
      <c r="AO133" s="17" t="n">
        <v>0.0412784926339456</v>
      </c>
      <c r="AP133" s="18" t="n">
        <v>0.0232983024633232</v>
      </c>
      <c r="AQ133" s="17" t="n">
        <v>0.036363391091392</v>
      </c>
      <c r="AR133" s="18" t="n">
        <v>0.0192099289198195</v>
      </c>
      <c r="AS133" s="18" t="n">
        <v>0.0675492202784827</v>
      </c>
      <c r="AT133" s="1" t="n">
        <v>107</v>
      </c>
      <c r="AU133" s="15" t="n">
        <v>9.85480116506722</v>
      </c>
      <c r="AV133" s="16" t="n">
        <v>22.6742408700211</v>
      </c>
      <c r="AW133" s="15" t="n">
        <v>1.396125</v>
      </c>
      <c r="AX133" s="16" t="n">
        <v>0.324634199249451</v>
      </c>
      <c r="AY133" s="16" t="n">
        <v>15.8667927698033</v>
      </c>
      <c r="AZ133" s="1" t="n">
        <v>73</v>
      </c>
      <c r="BA133" s="17" t="n">
        <v>0.371370654017374</v>
      </c>
      <c r="BB133" s="18" t="n">
        <v>0.442481869946309</v>
      </c>
      <c r="BC133" s="17" t="n">
        <v>0.257814375552008</v>
      </c>
      <c r="BD133" s="18" t="n">
        <v>0.12070001613034</v>
      </c>
      <c r="BE133" s="18" t="n">
        <v>0.600130623987886</v>
      </c>
    </row>
    <row r="134" customFormat="false" ht="12.75" hidden="false" customHeight="false" outlineLevel="0" collapsed="false">
      <c r="A134" s="1" t="s">
        <v>92</v>
      </c>
      <c r="B134" s="20" t="s">
        <v>94</v>
      </c>
      <c r="C134" s="20"/>
      <c r="D134" s="1" t="n">
        <v>183</v>
      </c>
      <c r="E134" s="15" t="n">
        <v>5.09004775091762</v>
      </c>
      <c r="F134" s="16" t="n">
        <v>3.02835656990636</v>
      </c>
      <c r="G134" s="15" t="n">
        <v>4.65358540732725</v>
      </c>
      <c r="H134" s="16" t="n">
        <v>1.99217014915744</v>
      </c>
      <c r="I134" s="16" t="n">
        <v>8.09374272098566</v>
      </c>
      <c r="J134" s="1" t="n">
        <v>183</v>
      </c>
      <c r="K134" s="15" t="n">
        <v>1.10148294206322</v>
      </c>
      <c r="L134" s="16" t="n">
        <v>0.921810473070384</v>
      </c>
      <c r="M134" s="15" t="n">
        <v>0.814541343939711</v>
      </c>
      <c r="N134" s="16" t="n">
        <v>0.355306923423525</v>
      </c>
      <c r="O134" s="16" t="n">
        <v>1.79818228065819</v>
      </c>
      <c r="P134" s="1" t="n">
        <v>183</v>
      </c>
      <c r="Q134" s="15" t="n">
        <v>3.32462016669571</v>
      </c>
      <c r="R134" s="16" t="n">
        <v>2.69436934396822</v>
      </c>
      <c r="S134" s="15" t="n">
        <v>2.60603191695394</v>
      </c>
      <c r="T134" s="16" t="n">
        <v>1.4172218916269</v>
      </c>
      <c r="U134" s="16" t="n">
        <v>4.69775319600013</v>
      </c>
      <c r="V134" s="1" t="n">
        <v>183</v>
      </c>
      <c r="W134" s="15" t="n">
        <v>3.26499024796205</v>
      </c>
      <c r="X134" s="16" t="n">
        <v>1.71427901894949</v>
      </c>
      <c r="Y134" s="15" t="n">
        <v>2.95605563751317</v>
      </c>
      <c r="Z134" s="16" t="n">
        <v>1.63106701631095</v>
      </c>
      <c r="AA134" s="16" t="n">
        <v>4.99168913260794</v>
      </c>
      <c r="AB134" s="1" t="n">
        <v>183</v>
      </c>
      <c r="AC134" s="15" t="n">
        <v>2.50281395177088</v>
      </c>
      <c r="AD134" s="16" t="n">
        <v>2.71119893237404</v>
      </c>
      <c r="AE134" s="15" t="n">
        <v>1.74978691330337</v>
      </c>
      <c r="AF134" s="16" t="n">
        <v>0.577504651394711</v>
      </c>
      <c r="AG134" s="16" t="n">
        <v>4.09249508524111</v>
      </c>
      <c r="AH134" s="1" t="n">
        <v>185</v>
      </c>
      <c r="AI134" s="15" t="n">
        <v>1.52641152033949</v>
      </c>
      <c r="AJ134" s="16" t="n">
        <v>0.41539023561045</v>
      </c>
      <c r="AK134" s="15" t="n">
        <v>1.57567367851129</v>
      </c>
      <c r="AL134" s="16" t="n">
        <v>1.23656061501111</v>
      </c>
      <c r="AM134" s="16" t="n">
        <v>1.83965761409914</v>
      </c>
      <c r="AN134" s="1" t="n">
        <v>152</v>
      </c>
      <c r="AO134" s="17" t="n">
        <v>0.0416531649904962</v>
      </c>
      <c r="AP134" s="18" t="n">
        <v>0.0368125224245722</v>
      </c>
      <c r="AQ134" s="17" t="n">
        <v>0.0329210859587294</v>
      </c>
      <c r="AR134" s="18" t="n">
        <v>0.0112177066101418</v>
      </c>
      <c r="AS134" s="18" t="n">
        <v>0.068991921531652</v>
      </c>
      <c r="AT134" s="1" t="n">
        <v>178</v>
      </c>
      <c r="AU134" s="15" t="n">
        <v>3.09365460814607</v>
      </c>
      <c r="AV134" s="16" t="n">
        <v>9.72243724018374</v>
      </c>
      <c r="AW134" s="15" t="n">
        <v>0.48965625</v>
      </c>
      <c r="AX134" s="16" t="n">
        <v>0.1114086</v>
      </c>
      <c r="AY134" s="16" t="n">
        <v>2.68564</v>
      </c>
      <c r="AZ134" s="1" t="n">
        <v>177</v>
      </c>
      <c r="BA134" s="17" t="n">
        <v>0.361384838583883</v>
      </c>
      <c r="BB134" s="18" t="n">
        <v>0.44768824887989</v>
      </c>
      <c r="BC134" s="17" t="n">
        <v>0.195561996713872</v>
      </c>
      <c r="BD134" s="18" t="n">
        <v>0.0805196441042881</v>
      </c>
      <c r="BE134" s="18" t="n">
        <v>0.62856468714086</v>
      </c>
    </row>
    <row r="135" customFormat="false" ht="12.75" hidden="false" customHeight="false" outlineLevel="0" collapsed="false">
      <c r="A135" s="1" t="s">
        <v>92</v>
      </c>
      <c r="B135" s="20" t="s">
        <v>95</v>
      </c>
      <c r="C135" s="20"/>
      <c r="D135" s="1" t="n">
        <v>221</v>
      </c>
      <c r="E135" s="15" t="n">
        <v>5.72263447927532</v>
      </c>
      <c r="F135" s="16" t="n">
        <v>5.24057220378877</v>
      </c>
      <c r="G135" s="15" t="n">
        <v>4.39833769135494</v>
      </c>
      <c r="H135" s="16" t="n">
        <v>1.95231855919627</v>
      </c>
      <c r="I135" s="16" t="n">
        <v>8.5504092171794</v>
      </c>
      <c r="J135" s="1" t="n">
        <v>221</v>
      </c>
      <c r="K135" s="15" t="n">
        <v>0.99056856563841</v>
      </c>
      <c r="L135" s="16" t="n">
        <v>0.819125834277721</v>
      </c>
      <c r="M135" s="15" t="n">
        <v>0.716856279913596</v>
      </c>
      <c r="N135" s="16" t="n">
        <v>0.399434703294697</v>
      </c>
      <c r="O135" s="16" t="n">
        <v>1.60247401194154</v>
      </c>
      <c r="P135" s="1" t="n">
        <v>221</v>
      </c>
      <c r="Q135" s="15" t="n">
        <v>3.40238394869168</v>
      </c>
      <c r="R135" s="16" t="n">
        <v>3.57911197903613</v>
      </c>
      <c r="S135" s="15" t="n">
        <v>2.41115103766047</v>
      </c>
      <c r="T135" s="16" t="n">
        <v>1.48744975940196</v>
      </c>
      <c r="U135" s="16" t="n">
        <v>4.59003236588733</v>
      </c>
      <c r="V135" s="1" t="n">
        <v>220</v>
      </c>
      <c r="W135" s="15" t="n">
        <v>3.61940774397328</v>
      </c>
      <c r="X135" s="16" t="n">
        <v>2.93635142741198</v>
      </c>
      <c r="Y135" s="15" t="n">
        <v>3.07913844515495</v>
      </c>
      <c r="Z135" s="16" t="n">
        <v>1.38921504285087</v>
      </c>
      <c r="AA135" s="16" t="n">
        <v>5.25248400848235</v>
      </c>
      <c r="AB135" s="1" t="n">
        <v>213</v>
      </c>
      <c r="AC135" s="15" t="n">
        <v>2.49905320942924</v>
      </c>
      <c r="AD135" s="16" t="n">
        <v>3.67341934785089</v>
      </c>
      <c r="AE135" s="15" t="n">
        <v>1.44526901885918</v>
      </c>
      <c r="AF135" s="16" t="n">
        <v>0.598223970032176</v>
      </c>
      <c r="AG135" s="16" t="n">
        <v>3.2851703020393</v>
      </c>
      <c r="AH135" s="1" t="n">
        <v>220</v>
      </c>
      <c r="AI135" s="15" t="n">
        <v>1.50474342528606</v>
      </c>
      <c r="AJ135" s="16" t="n">
        <v>0.402107800393667</v>
      </c>
      <c r="AK135" s="15" t="n">
        <v>1.61926936203209</v>
      </c>
      <c r="AL135" s="16" t="n">
        <v>1.16485269317642</v>
      </c>
      <c r="AM135" s="16" t="n">
        <v>1.7592198904793</v>
      </c>
      <c r="AN135" s="1" t="n">
        <v>169</v>
      </c>
      <c r="AO135" s="17" t="n">
        <v>0.0365026988957255</v>
      </c>
      <c r="AP135" s="18" t="n">
        <v>0.0256494337020575</v>
      </c>
      <c r="AQ135" s="17" t="n">
        <v>0.03496755032506</v>
      </c>
      <c r="AR135" s="18" t="n">
        <v>0.010780120491931</v>
      </c>
      <c r="AS135" s="18" t="n">
        <v>0.0548382335417958</v>
      </c>
      <c r="AT135" s="1" t="n">
        <v>190</v>
      </c>
      <c r="AU135" s="15" t="n">
        <v>2.30376698026316</v>
      </c>
      <c r="AV135" s="16" t="n">
        <v>3.95132308399792</v>
      </c>
      <c r="AW135" s="15" t="n">
        <v>0.73374375</v>
      </c>
      <c r="AX135" s="16" t="n">
        <v>0.130936</v>
      </c>
      <c r="AY135" s="16" t="n">
        <v>4.45518</v>
      </c>
      <c r="AZ135" s="1" t="n">
        <v>219</v>
      </c>
      <c r="BA135" s="17" t="n">
        <v>0.310248903672402</v>
      </c>
      <c r="BB135" s="18" t="n">
        <v>0.417923023349585</v>
      </c>
      <c r="BC135" s="17" t="n">
        <v>0.180514821002301</v>
      </c>
      <c r="BD135" s="18" t="n">
        <v>0.0570591000038781</v>
      </c>
      <c r="BE135" s="18" t="n">
        <v>0.469015674769943</v>
      </c>
    </row>
    <row r="136" customFormat="false" ht="12.75" hidden="false" customHeight="false" outlineLevel="0" collapsed="false">
      <c r="A136" s="1" t="s">
        <v>92</v>
      </c>
      <c r="B136" s="20" t="s">
        <v>96</v>
      </c>
      <c r="C136" s="20"/>
      <c r="D136" s="1" t="n">
        <v>232</v>
      </c>
      <c r="E136" s="15" t="n">
        <v>6.22330208620772</v>
      </c>
      <c r="F136" s="16" t="n">
        <v>5.7426074744012</v>
      </c>
      <c r="G136" s="15" t="n">
        <v>4.80033932704729</v>
      </c>
      <c r="H136" s="16" t="n">
        <v>2.10548298749562</v>
      </c>
      <c r="I136" s="16" t="n">
        <v>9.26299071768433</v>
      </c>
      <c r="J136" s="1" t="n">
        <v>232</v>
      </c>
      <c r="K136" s="15" t="n">
        <v>1.05169492763562</v>
      </c>
      <c r="L136" s="16" t="n">
        <v>0.878101095246974</v>
      </c>
      <c r="M136" s="15" t="n">
        <v>0.818725758215505</v>
      </c>
      <c r="N136" s="16" t="n">
        <v>0.416037943259055</v>
      </c>
      <c r="O136" s="16" t="n">
        <v>1.6390536456509</v>
      </c>
      <c r="P136" s="1" t="n">
        <v>232</v>
      </c>
      <c r="Q136" s="15" t="n">
        <v>2.99579050833876</v>
      </c>
      <c r="R136" s="16" t="n">
        <v>2.11464541509524</v>
      </c>
      <c r="S136" s="15" t="n">
        <v>2.58097292450957</v>
      </c>
      <c r="T136" s="16" t="n">
        <v>1.40291925059455</v>
      </c>
      <c r="U136" s="16" t="n">
        <v>4.37539887046884</v>
      </c>
      <c r="V136" s="1" t="n">
        <v>230</v>
      </c>
      <c r="W136" s="15" t="n">
        <v>3.87624782144534</v>
      </c>
      <c r="X136" s="16" t="n">
        <v>3.27221909944198</v>
      </c>
      <c r="Y136" s="15" t="n">
        <v>3.0552802320254</v>
      </c>
      <c r="Z136" s="16" t="n">
        <v>1.45529428579233</v>
      </c>
      <c r="AA136" s="16" t="n">
        <v>5.74257344526183</v>
      </c>
      <c r="AB136" s="1" t="n">
        <v>221</v>
      </c>
      <c r="AC136" s="15" t="n">
        <v>2.05625881551024</v>
      </c>
      <c r="AD136" s="16" t="n">
        <v>2.00721456134666</v>
      </c>
      <c r="AE136" s="15" t="n">
        <v>1.54554036871773</v>
      </c>
      <c r="AF136" s="16" t="n">
        <v>0.673372459494218</v>
      </c>
      <c r="AG136" s="16" t="n">
        <v>2.97098592856074</v>
      </c>
      <c r="AH136" s="1" t="n">
        <v>230</v>
      </c>
      <c r="AI136" s="15" t="n">
        <v>1.54401254238853</v>
      </c>
      <c r="AJ136" s="16" t="n">
        <v>0.307517319400702</v>
      </c>
      <c r="AK136" s="15" t="n">
        <v>1.61869217593289</v>
      </c>
      <c r="AL136" s="16" t="n">
        <v>1.29869973167094</v>
      </c>
      <c r="AM136" s="16" t="n">
        <v>1.77758922819054</v>
      </c>
      <c r="AN136" s="1" t="n">
        <v>192</v>
      </c>
      <c r="AO136" s="17" t="n">
        <v>0.0405940926936933</v>
      </c>
      <c r="AP136" s="18" t="n">
        <v>0.0318602159711658</v>
      </c>
      <c r="AQ136" s="17" t="n">
        <v>0.0343027365272413</v>
      </c>
      <c r="AR136" s="18" t="n">
        <v>0.0111296941545419</v>
      </c>
      <c r="AS136" s="18" t="n">
        <v>0.0680692953615349</v>
      </c>
      <c r="AT136" s="1" t="n">
        <v>229</v>
      </c>
      <c r="AU136" s="15" t="n">
        <v>2.94861009825327</v>
      </c>
      <c r="AV136" s="16" t="n">
        <v>7.00633655469015</v>
      </c>
      <c r="AW136" s="15" t="n">
        <v>0.75625</v>
      </c>
      <c r="AX136" s="16" t="n">
        <v>0.1099</v>
      </c>
      <c r="AY136" s="16" t="n">
        <v>4.439</v>
      </c>
      <c r="AZ136" s="1" t="n">
        <v>230</v>
      </c>
      <c r="BA136" s="17" t="n">
        <v>0.284310739974016</v>
      </c>
      <c r="BB136" s="18" t="n">
        <v>0.326009346104578</v>
      </c>
      <c r="BC136" s="17" t="n">
        <v>0.19687791246128</v>
      </c>
      <c r="BD136" s="18" t="n">
        <v>0.0773388832403399</v>
      </c>
      <c r="BE136" s="18" t="n">
        <v>0.421669696789302</v>
      </c>
    </row>
    <row r="137" customFormat="false" ht="12.75" hidden="false" customHeight="false" outlineLevel="0" collapsed="false">
      <c r="A137" s="1" t="s">
        <v>92</v>
      </c>
      <c r="B137" s="20" t="s">
        <v>97</v>
      </c>
      <c r="C137" s="20"/>
      <c r="D137" s="1" t="n">
        <v>237</v>
      </c>
      <c r="E137" s="15" t="n">
        <v>6.59333571450936</v>
      </c>
      <c r="F137" s="16" t="n">
        <v>5.72524167037141</v>
      </c>
      <c r="G137" s="15" t="n">
        <v>5.3246598607686</v>
      </c>
      <c r="H137" s="16" t="n">
        <v>2.20111185544981</v>
      </c>
      <c r="I137" s="16" t="n">
        <v>9.91114018235374</v>
      </c>
      <c r="J137" s="1" t="n">
        <v>237</v>
      </c>
      <c r="K137" s="15" t="n">
        <v>0.989406205832458</v>
      </c>
      <c r="L137" s="16" t="n">
        <v>0.620418517013351</v>
      </c>
      <c r="M137" s="15" t="n">
        <v>0.781931402555412</v>
      </c>
      <c r="N137" s="16" t="n">
        <v>0.420167986327689</v>
      </c>
      <c r="O137" s="16" t="n">
        <v>1.61668636617629</v>
      </c>
      <c r="P137" s="1" t="n">
        <v>237</v>
      </c>
      <c r="Q137" s="15" t="n">
        <v>2.94825384598807</v>
      </c>
      <c r="R137" s="16" t="n">
        <v>1.92556185468951</v>
      </c>
      <c r="S137" s="15" t="n">
        <v>2.67389658977656</v>
      </c>
      <c r="T137" s="16" t="n">
        <v>1.25272517185056</v>
      </c>
      <c r="U137" s="16" t="n">
        <v>4.26608961454361</v>
      </c>
      <c r="V137" s="1" t="n">
        <v>236</v>
      </c>
      <c r="W137" s="15" t="n">
        <v>4.0785473060725</v>
      </c>
      <c r="X137" s="16" t="n">
        <v>3.26574993016043</v>
      </c>
      <c r="Y137" s="15" t="n">
        <v>3.43001177790701</v>
      </c>
      <c r="Z137" s="16" t="n">
        <v>1.61513610355909</v>
      </c>
      <c r="AA137" s="16" t="n">
        <v>6.04138046566958</v>
      </c>
      <c r="AB137" s="1" t="n">
        <v>228</v>
      </c>
      <c r="AC137" s="15" t="n">
        <v>1.93084436070742</v>
      </c>
      <c r="AD137" s="16" t="n">
        <v>1.79022156252468</v>
      </c>
      <c r="AE137" s="15" t="n">
        <v>1.37922371314782</v>
      </c>
      <c r="AF137" s="16" t="n">
        <v>0.656694909834572</v>
      </c>
      <c r="AG137" s="16" t="n">
        <v>3.27667800583483</v>
      </c>
      <c r="AH137" s="1" t="n">
        <v>237</v>
      </c>
      <c r="AI137" s="15" t="n">
        <v>1.5706911786154</v>
      </c>
      <c r="AJ137" s="16" t="n">
        <v>0.383282391043943</v>
      </c>
      <c r="AK137" s="15" t="n">
        <v>1.60065993994671</v>
      </c>
      <c r="AL137" s="16" t="n">
        <v>1.30705256038181</v>
      </c>
      <c r="AM137" s="16" t="n">
        <v>1.83221765628171</v>
      </c>
      <c r="AN137" s="1" t="n">
        <v>202</v>
      </c>
      <c r="AO137" s="17" t="n">
        <v>0.0328664775391452</v>
      </c>
      <c r="AP137" s="18" t="n">
        <v>0.0256396661027571</v>
      </c>
      <c r="AQ137" s="17" t="n">
        <v>0.0267230421500581</v>
      </c>
      <c r="AR137" s="18" t="n">
        <v>0.00758084939641801</v>
      </c>
      <c r="AS137" s="18" t="n">
        <v>0.0578251395876733</v>
      </c>
      <c r="AT137" s="1" t="n">
        <v>229</v>
      </c>
      <c r="AU137" s="15" t="n">
        <v>4.38950076419214</v>
      </c>
      <c r="AV137" s="16" t="n">
        <v>10.2197022861849</v>
      </c>
      <c r="AW137" s="15" t="n">
        <v>0.5725</v>
      </c>
      <c r="AX137" s="16" t="n">
        <v>0.117265</v>
      </c>
      <c r="AY137" s="16" t="n">
        <v>7.47499999999999</v>
      </c>
      <c r="AZ137" s="1" t="n">
        <v>237</v>
      </c>
      <c r="BA137" s="17" t="n">
        <v>0.28860685153179</v>
      </c>
      <c r="BB137" s="18" t="n">
        <v>0.240654272364361</v>
      </c>
      <c r="BC137" s="17" t="n">
        <v>0.207122232666437</v>
      </c>
      <c r="BD137" s="18" t="n">
        <v>0.115492617680916</v>
      </c>
      <c r="BE137" s="18" t="n">
        <v>0.490542933125179</v>
      </c>
    </row>
    <row r="138" customFormat="false" ht="12.75" hidden="false" customHeight="false" outlineLevel="0" collapsed="false">
      <c r="A138" s="1" t="s">
        <v>92</v>
      </c>
      <c r="B138" s="20" t="s">
        <v>98</v>
      </c>
      <c r="C138" s="20"/>
      <c r="D138" s="1" t="n">
        <v>194</v>
      </c>
      <c r="E138" s="15" t="n">
        <v>6.09314286990315</v>
      </c>
      <c r="F138" s="16" t="n">
        <v>3.48560024671936</v>
      </c>
      <c r="G138" s="15" t="n">
        <v>5.72853410958814</v>
      </c>
      <c r="H138" s="16" t="n">
        <v>2.92167215061882</v>
      </c>
      <c r="I138" s="16" t="n">
        <v>9.27928859462758</v>
      </c>
      <c r="J138" s="1" t="n">
        <v>194</v>
      </c>
      <c r="K138" s="15" t="n">
        <v>0.96173361540147</v>
      </c>
      <c r="L138" s="16" t="n">
        <v>0.551985966064668</v>
      </c>
      <c r="M138" s="15" t="n">
        <v>0.81685471734111</v>
      </c>
      <c r="N138" s="16" t="n">
        <v>0.462366447780048</v>
      </c>
      <c r="O138" s="16" t="n">
        <v>1.42815576133375</v>
      </c>
      <c r="P138" s="1" t="n">
        <v>194</v>
      </c>
      <c r="Q138" s="15" t="n">
        <v>2.94162038284912</v>
      </c>
      <c r="R138" s="16" t="n">
        <v>1.64683191034776</v>
      </c>
      <c r="S138" s="15" t="n">
        <v>2.53239394735997</v>
      </c>
      <c r="T138" s="16" t="n">
        <v>1.47672777363911</v>
      </c>
      <c r="U138" s="16" t="n">
        <v>4.1349942844838</v>
      </c>
      <c r="V138" s="1" t="n">
        <v>194</v>
      </c>
      <c r="W138" s="15" t="n">
        <v>3.84007431500457</v>
      </c>
      <c r="X138" s="16" t="n">
        <v>2.1088372956878</v>
      </c>
      <c r="Y138" s="15" t="n">
        <v>3.50124912589211</v>
      </c>
      <c r="Z138" s="16" t="n">
        <v>1.85765566572544</v>
      </c>
      <c r="AA138" s="16" t="n">
        <v>5.56874938504782</v>
      </c>
      <c r="AB138" s="1" t="n">
        <v>193</v>
      </c>
      <c r="AC138" s="15" t="n">
        <v>1.98201633858728</v>
      </c>
      <c r="AD138" s="16" t="n">
        <v>1.58150379213293</v>
      </c>
      <c r="AE138" s="15" t="n">
        <v>1.64647103943135</v>
      </c>
      <c r="AF138" s="16" t="n">
        <v>0.586170111716888</v>
      </c>
      <c r="AG138" s="16" t="n">
        <v>3.12947821845473</v>
      </c>
      <c r="AH138" s="1" t="n">
        <v>194</v>
      </c>
      <c r="AI138" s="15" t="n">
        <v>1.57319179516326</v>
      </c>
      <c r="AJ138" s="16" t="n">
        <v>0.309693403397147</v>
      </c>
      <c r="AK138" s="15" t="n">
        <v>1.60798604580631</v>
      </c>
      <c r="AL138" s="16" t="n">
        <v>1.36627358192794</v>
      </c>
      <c r="AM138" s="16" t="n">
        <v>1.78351873685001</v>
      </c>
      <c r="AN138" s="1" t="n">
        <v>169</v>
      </c>
      <c r="AO138" s="17" t="n">
        <v>0.0338810196038557</v>
      </c>
      <c r="AP138" s="18" t="n">
        <v>0.0280551402636966</v>
      </c>
      <c r="AQ138" s="17" t="n">
        <v>0.0242232935364346</v>
      </c>
      <c r="AR138" s="18" t="n">
        <v>0.0057584903198161</v>
      </c>
      <c r="AS138" s="18" t="n">
        <v>0.0673013567137817</v>
      </c>
      <c r="AT138" s="1" t="n">
        <v>53</v>
      </c>
      <c r="AU138" s="15" t="n">
        <v>12.1857601545099</v>
      </c>
      <c r="AV138" s="16" t="n">
        <v>22.4024020347206</v>
      </c>
      <c r="AW138" s="15" t="n">
        <v>3.06582062237424</v>
      </c>
      <c r="AX138" s="16" t="n">
        <v>0.288573150359596</v>
      </c>
      <c r="AY138" s="16" t="n">
        <v>26.2279501210252</v>
      </c>
      <c r="AZ138" s="1" t="n">
        <v>194</v>
      </c>
      <c r="BA138" s="17" t="n">
        <v>0.302363382427423</v>
      </c>
      <c r="BB138" s="18" t="n">
        <v>0.241823851415485</v>
      </c>
      <c r="BC138" s="17" t="n">
        <v>0.26484903268005</v>
      </c>
      <c r="BD138" s="18" t="n">
        <v>0.0866724626195121</v>
      </c>
      <c r="BE138" s="18" t="n">
        <v>0.562851348642773</v>
      </c>
    </row>
    <row r="139" customFormat="false" ht="12.75" hidden="false" customHeight="false" outlineLevel="0" collapsed="false">
      <c r="A139" s="1" t="s">
        <v>92</v>
      </c>
      <c r="B139" s="20" t="s">
        <v>99</v>
      </c>
      <c r="C139" s="20"/>
      <c r="D139" s="1" t="n">
        <v>229</v>
      </c>
      <c r="E139" s="15" t="n">
        <v>5.86341999811653</v>
      </c>
      <c r="F139" s="16" t="n">
        <v>5.06307067504639</v>
      </c>
      <c r="G139" s="15" t="n">
        <v>4.95003239197974</v>
      </c>
      <c r="H139" s="16" t="n">
        <v>2.13895426174284</v>
      </c>
      <c r="I139" s="16" t="n">
        <v>9.48946666405442</v>
      </c>
      <c r="J139" s="1" t="n">
        <v>229</v>
      </c>
      <c r="K139" s="15" t="n">
        <v>0.928873308008515</v>
      </c>
      <c r="L139" s="16" t="n">
        <v>0.674314095967813</v>
      </c>
      <c r="M139" s="15" t="n">
        <v>0.715773360182382</v>
      </c>
      <c r="N139" s="16" t="n">
        <v>0.380382001238823</v>
      </c>
      <c r="O139" s="16" t="n">
        <v>1.6078475904251</v>
      </c>
      <c r="P139" s="1" t="n">
        <v>229</v>
      </c>
      <c r="Q139" s="15" t="n">
        <v>2.63940695011336</v>
      </c>
      <c r="R139" s="16" t="n">
        <v>1.88769006959184</v>
      </c>
      <c r="S139" s="15" t="n">
        <v>2.19144073410728</v>
      </c>
      <c r="T139" s="16" t="n">
        <v>1.26864949448862</v>
      </c>
      <c r="U139" s="16" t="n">
        <v>4.01198441966444</v>
      </c>
      <c r="V139" s="1" t="n">
        <v>229</v>
      </c>
      <c r="W139" s="15" t="n">
        <v>3.78670337610136</v>
      </c>
      <c r="X139" s="16" t="n">
        <v>2.91550335785883</v>
      </c>
      <c r="Y139" s="15" t="n">
        <v>3.16330274533942</v>
      </c>
      <c r="Z139" s="16" t="n">
        <v>1.71741499590634</v>
      </c>
      <c r="AA139" s="16" t="n">
        <v>5.89872023481357</v>
      </c>
      <c r="AB139" s="1" t="n">
        <v>226</v>
      </c>
      <c r="AC139" s="15" t="n">
        <v>1.68045248890352</v>
      </c>
      <c r="AD139" s="16" t="n">
        <v>1.71875223781845</v>
      </c>
      <c r="AE139" s="15" t="n">
        <v>1.19026685299136</v>
      </c>
      <c r="AF139" s="16" t="n">
        <v>0.530375991825722</v>
      </c>
      <c r="AG139" s="16" t="n">
        <v>2.77932417632777</v>
      </c>
      <c r="AH139" s="1" t="n">
        <v>229</v>
      </c>
      <c r="AI139" s="15" t="n">
        <v>1.49522608250241</v>
      </c>
      <c r="AJ139" s="16" t="n">
        <v>0.280067953501278</v>
      </c>
      <c r="AK139" s="15" t="n">
        <v>1.53909761577451</v>
      </c>
      <c r="AL139" s="16" t="n">
        <v>1.29993264354224</v>
      </c>
      <c r="AM139" s="16" t="n">
        <v>1.71527264719251</v>
      </c>
      <c r="AN139" s="1" t="n">
        <v>201</v>
      </c>
      <c r="AO139" s="17" t="n">
        <v>0.0354474557570302</v>
      </c>
      <c r="AP139" s="18" t="n">
        <v>0.0240192848005864</v>
      </c>
      <c r="AQ139" s="17" t="n">
        <v>0.0302158441153948</v>
      </c>
      <c r="AR139" s="18" t="n">
        <v>0.0125546635269965</v>
      </c>
      <c r="AS139" s="18" t="n">
        <v>0.0567913926661084</v>
      </c>
      <c r="AT139" s="1" t="n">
        <v>72</v>
      </c>
      <c r="AU139" s="15" t="n">
        <v>3.95234285303108</v>
      </c>
      <c r="AV139" s="16" t="n">
        <v>5.21782301280268</v>
      </c>
      <c r="AW139" s="15" t="n">
        <v>1.78136618372908</v>
      </c>
      <c r="AX139" s="16" t="n">
        <v>0.763609462396641</v>
      </c>
      <c r="AY139" s="16" t="n">
        <v>6.84721892074898</v>
      </c>
      <c r="AZ139" s="1" t="n">
        <v>229</v>
      </c>
      <c r="BA139" s="17" t="n">
        <v>0.296691593587586</v>
      </c>
      <c r="BB139" s="18" t="n">
        <v>0.298605923569821</v>
      </c>
      <c r="BC139" s="17" t="n">
        <v>0.213972587638475</v>
      </c>
      <c r="BD139" s="18" t="n">
        <v>0.112193161087705</v>
      </c>
      <c r="BE139" s="18" t="n">
        <v>0.430142636567037</v>
      </c>
    </row>
    <row r="140" customFormat="false" ht="12.75" hidden="false" customHeight="false" outlineLevel="0" collapsed="false">
      <c r="A140" s="1" t="s">
        <v>92</v>
      </c>
      <c r="B140" s="20" t="s">
        <v>100</v>
      </c>
      <c r="C140" s="20"/>
      <c r="D140" s="1" t="n">
        <v>240</v>
      </c>
      <c r="E140" s="15" t="n">
        <v>5.92278861386901</v>
      </c>
      <c r="F140" s="16" t="n">
        <v>5.44095693472247</v>
      </c>
      <c r="G140" s="15" t="n">
        <v>5.05733259477489</v>
      </c>
      <c r="H140" s="16" t="n">
        <v>2.35204028845741</v>
      </c>
      <c r="I140" s="16" t="n">
        <v>8.92646391354101</v>
      </c>
      <c r="J140" s="1" t="n">
        <v>240</v>
      </c>
      <c r="K140" s="15" t="n">
        <v>0.973038657271099</v>
      </c>
      <c r="L140" s="16" t="n">
        <v>0.986318283304335</v>
      </c>
      <c r="M140" s="15" t="n">
        <v>0.743700570086776</v>
      </c>
      <c r="N140" s="16" t="n">
        <v>0.405728673269411</v>
      </c>
      <c r="O140" s="16" t="n">
        <v>1.48822989959948</v>
      </c>
      <c r="P140" s="1" t="n">
        <v>240</v>
      </c>
      <c r="Q140" s="15" t="n">
        <v>2.63722559861815</v>
      </c>
      <c r="R140" s="16" t="n">
        <v>2.02252057827</v>
      </c>
      <c r="S140" s="15" t="n">
        <v>2.19755050302858</v>
      </c>
      <c r="T140" s="16" t="n">
        <v>1.32520727459593</v>
      </c>
      <c r="U140" s="16" t="n">
        <v>3.68460977787796</v>
      </c>
      <c r="V140" s="1" t="n">
        <v>240</v>
      </c>
      <c r="W140" s="15" t="n">
        <v>3.69976386298531</v>
      </c>
      <c r="X140" s="16" t="n">
        <v>3.30769367583411</v>
      </c>
      <c r="Y140" s="15" t="n">
        <v>3.16799805411828</v>
      </c>
      <c r="Z140" s="16" t="n">
        <v>1.63003109558672</v>
      </c>
      <c r="AA140" s="16" t="n">
        <v>5.50647242927185</v>
      </c>
      <c r="AB140" s="1" t="n">
        <v>235</v>
      </c>
      <c r="AC140" s="15" t="n">
        <v>1.64492404629456</v>
      </c>
      <c r="AD140" s="16" t="n">
        <v>1.35150176283175</v>
      </c>
      <c r="AE140" s="15" t="n">
        <v>1.32416633915333</v>
      </c>
      <c r="AF140" s="16" t="n">
        <v>0.62872351661147</v>
      </c>
      <c r="AG140" s="16" t="n">
        <v>2.72206438931833</v>
      </c>
      <c r="AH140" s="1" t="n">
        <v>240</v>
      </c>
      <c r="AI140" s="15" t="n">
        <v>1.56589048771231</v>
      </c>
      <c r="AJ140" s="16" t="n">
        <v>0.2611661397827</v>
      </c>
      <c r="AK140" s="15" t="n">
        <v>1.5960134664893</v>
      </c>
      <c r="AL140" s="16" t="n">
        <v>1.3722872136926</v>
      </c>
      <c r="AM140" s="16" t="n">
        <v>1.76092206296358</v>
      </c>
      <c r="AN140" s="1" t="n">
        <v>222</v>
      </c>
      <c r="AO140" s="17" t="n">
        <v>0.0340947792790152</v>
      </c>
      <c r="AP140" s="18" t="n">
        <v>0.0290306471469086</v>
      </c>
      <c r="AQ140" s="17" t="n">
        <v>0.0251509014486275</v>
      </c>
      <c r="AR140" s="18" t="n">
        <v>0.00728481178598819</v>
      </c>
      <c r="AS140" s="18" t="n">
        <v>0.063046160309948</v>
      </c>
      <c r="AT140" s="1" t="n">
        <v>74</v>
      </c>
      <c r="AU140" s="15" t="n">
        <v>3.38892757411846</v>
      </c>
      <c r="AV140" s="16" t="n">
        <v>7.23650905118506</v>
      </c>
      <c r="AW140" s="15" t="n">
        <v>1.1140222259801</v>
      </c>
      <c r="AX140" s="16" t="n">
        <v>0.322583654234258</v>
      </c>
      <c r="AY140" s="16" t="n">
        <v>4.47534841401449</v>
      </c>
      <c r="AZ140" s="1" t="n">
        <v>240</v>
      </c>
      <c r="BA140" s="17" t="n">
        <v>0.297150972677792</v>
      </c>
      <c r="BB140" s="18" t="n">
        <v>0.321520215978339</v>
      </c>
      <c r="BC140" s="17" t="n">
        <v>0.181790656523665</v>
      </c>
      <c r="BD140" s="18" t="n">
        <v>0.0924015394310289</v>
      </c>
      <c r="BE140" s="18" t="n">
        <v>0.51725889214178</v>
      </c>
    </row>
    <row r="141" customFormat="false" ht="12.75" hidden="false" customHeight="false" outlineLevel="0" collapsed="false">
      <c r="A141" s="1" t="s">
        <v>92</v>
      </c>
      <c r="B141" s="20" t="s">
        <v>101</v>
      </c>
      <c r="C141" s="20"/>
      <c r="D141" s="1" t="n">
        <v>224</v>
      </c>
      <c r="E141" s="15" t="n">
        <v>6.54208764434053</v>
      </c>
      <c r="F141" s="16" t="n">
        <v>5.16643797930235</v>
      </c>
      <c r="G141" s="15" t="n">
        <v>5.54189664314801</v>
      </c>
      <c r="H141" s="16" t="n">
        <v>2.22679747132791</v>
      </c>
      <c r="I141" s="16" t="n">
        <v>10.3465770136204</v>
      </c>
      <c r="J141" s="1" t="n">
        <v>224</v>
      </c>
      <c r="K141" s="15" t="n">
        <v>1.22712662010793</v>
      </c>
      <c r="L141" s="16" t="n">
        <v>1.10616853445694</v>
      </c>
      <c r="M141" s="15" t="n">
        <v>0.812690506369529</v>
      </c>
      <c r="N141" s="16" t="n">
        <v>0.4481986485392</v>
      </c>
      <c r="O141" s="16" t="n">
        <v>2.07627745832941</v>
      </c>
      <c r="P141" s="1" t="n">
        <v>224</v>
      </c>
      <c r="Q141" s="15" t="n">
        <v>3.26625321264685</v>
      </c>
      <c r="R141" s="16" t="n">
        <v>2.30576256734526</v>
      </c>
      <c r="S141" s="15" t="n">
        <v>2.71565742744233</v>
      </c>
      <c r="T141" s="16" t="n">
        <v>1.56992316174261</v>
      </c>
      <c r="U141" s="16" t="n">
        <v>4.88527688840403</v>
      </c>
      <c r="V141" s="1" t="n">
        <v>224</v>
      </c>
      <c r="W141" s="15" t="n">
        <v>4.07190540174991</v>
      </c>
      <c r="X141" s="16" t="n">
        <v>3.04349742279896</v>
      </c>
      <c r="Y141" s="15" t="n">
        <v>3.54620792873156</v>
      </c>
      <c r="Z141" s="16" t="n">
        <v>1.77583128152042</v>
      </c>
      <c r="AA141" s="16" t="n">
        <v>5.79807418151883</v>
      </c>
      <c r="AB141" s="1" t="n">
        <v>220</v>
      </c>
      <c r="AC141" s="15" t="n">
        <v>2.18343380499673</v>
      </c>
      <c r="AD141" s="16" t="n">
        <v>1.78668460899771</v>
      </c>
      <c r="AE141" s="15" t="n">
        <v>1.54885393495365</v>
      </c>
      <c r="AF141" s="16" t="n">
        <v>0.790953989605542</v>
      </c>
      <c r="AG141" s="16" t="n">
        <v>3.67659377831274</v>
      </c>
      <c r="AH141" s="1" t="n">
        <v>224</v>
      </c>
      <c r="AI141" s="15" t="n">
        <v>1.5498462338828</v>
      </c>
      <c r="AJ141" s="16" t="n">
        <v>0.295823429840039</v>
      </c>
      <c r="AK141" s="15" t="n">
        <v>1.61873126070761</v>
      </c>
      <c r="AL141" s="16" t="n">
        <v>1.27732239402466</v>
      </c>
      <c r="AM141" s="16" t="n">
        <v>1.81198920039322</v>
      </c>
      <c r="AN141" s="1" t="n">
        <v>75</v>
      </c>
      <c r="AO141" s="17" t="n">
        <v>0.0365079907763271</v>
      </c>
      <c r="AP141" s="18" t="n">
        <v>0.0402708767349761</v>
      </c>
      <c r="AQ141" s="17" t="n">
        <v>0.0181734413825679</v>
      </c>
      <c r="AR141" s="18" t="n">
        <v>0.00853888780538086</v>
      </c>
      <c r="AS141" s="18" t="n">
        <v>0.0784443345739907</v>
      </c>
      <c r="AT141" s="1" t="n">
        <v>73</v>
      </c>
      <c r="AU141" s="15" t="n">
        <v>5.67953124407647</v>
      </c>
      <c r="AV141" s="16" t="n">
        <v>10.8931152553964</v>
      </c>
      <c r="AW141" s="15" t="n">
        <v>1.12395965252509</v>
      </c>
      <c r="AX141" s="16" t="n">
        <v>0.22556208627929</v>
      </c>
      <c r="AY141" s="16" t="n">
        <v>10.0492213222983</v>
      </c>
      <c r="AZ141" s="1" t="n">
        <v>224</v>
      </c>
      <c r="BA141" s="17" t="n">
        <v>0.407315810622683</v>
      </c>
      <c r="BB141" s="18" t="n">
        <v>0.430502739974803</v>
      </c>
      <c r="BC141" s="17" t="n">
        <v>0.236244838431841</v>
      </c>
      <c r="BD141" s="18" t="n">
        <v>0.105493746286007</v>
      </c>
      <c r="BE141" s="18" t="n">
        <v>0.758574917130495</v>
      </c>
    </row>
    <row r="142" customFormat="false" ht="12.75" hidden="false" customHeight="false" outlineLevel="0" collapsed="false">
      <c r="A142" s="1" t="s">
        <v>92</v>
      </c>
      <c r="B142" s="20" t="s">
        <v>102</v>
      </c>
      <c r="C142" s="20"/>
      <c r="D142" s="1" t="n">
        <v>280</v>
      </c>
      <c r="E142" s="15" t="n">
        <v>6.11281087282142</v>
      </c>
      <c r="F142" s="16" t="n">
        <v>3.51579926388605</v>
      </c>
      <c r="G142" s="15" t="n">
        <v>5.86403988718845</v>
      </c>
      <c r="H142" s="16" t="n">
        <v>2.67886278116213</v>
      </c>
      <c r="I142" s="16" t="n">
        <v>9.37928226485123</v>
      </c>
      <c r="J142" s="1" t="n">
        <v>280</v>
      </c>
      <c r="K142" s="15" t="n">
        <v>1.01918255670088</v>
      </c>
      <c r="L142" s="16" t="n">
        <v>0.843979408996138</v>
      </c>
      <c r="M142" s="15" t="n">
        <v>0.708580795788543</v>
      </c>
      <c r="N142" s="16" t="n">
        <v>0.380273575145173</v>
      </c>
      <c r="O142" s="16" t="n">
        <v>1.76427125130191</v>
      </c>
      <c r="P142" s="1" t="n">
        <v>280</v>
      </c>
      <c r="Q142" s="15" t="n">
        <v>2.62368195277119</v>
      </c>
      <c r="R142" s="16" t="n">
        <v>1.63943236250055</v>
      </c>
      <c r="S142" s="15" t="n">
        <v>2.36799748241567</v>
      </c>
      <c r="T142" s="16" t="n">
        <v>1.34733965529979</v>
      </c>
      <c r="U142" s="16" t="n">
        <v>3.8196217881907</v>
      </c>
      <c r="V142" s="1" t="n">
        <v>280</v>
      </c>
      <c r="W142" s="15" t="n">
        <v>3.71948842694821</v>
      </c>
      <c r="X142" s="16" t="n">
        <v>1.98815991495165</v>
      </c>
      <c r="Y142" s="15" t="n">
        <v>3.54746949976318</v>
      </c>
      <c r="Z142" s="16" t="n">
        <v>1.7200273374778</v>
      </c>
      <c r="AA142" s="16" t="n">
        <v>5.56788182883153</v>
      </c>
      <c r="AB142" s="1" t="n">
        <v>278</v>
      </c>
      <c r="AC142" s="15" t="n">
        <v>1.69225787987385</v>
      </c>
      <c r="AD142" s="16" t="n">
        <v>1.6457130526388</v>
      </c>
      <c r="AE142" s="15" t="n">
        <v>1.24184206172561</v>
      </c>
      <c r="AF142" s="16" t="n">
        <v>0.654518682856045</v>
      </c>
      <c r="AG142" s="16" t="n">
        <v>2.68904001086698</v>
      </c>
      <c r="AH142" s="1" t="n">
        <v>280</v>
      </c>
      <c r="AI142" s="15" t="n">
        <v>1.62138621403126</v>
      </c>
      <c r="AJ142" s="16" t="n">
        <v>0.299115197764392</v>
      </c>
      <c r="AK142" s="15" t="n">
        <v>1.62253846992878</v>
      </c>
      <c r="AL142" s="16" t="n">
        <v>1.43798559177836</v>
      </c>
      <c r="AM142" s="16" t="n">
        <v>1.81151015147939</v>
      </c>
      <c r="AN142" s="1" t="n">
        <v>0</v>
      </c>
      <c r="AO142" s="17" t="e">
        <f aca="false">NA()</f>
        <v>#N/A</v>
      </c>
      <c r="AP142" s="18" t="e">
        <f aca="false">NA()</f>
        <v>#N/A</v>
      </c>
      <c r="AQ142" s="17" t="e">
        <f aca="false">NA()</f>
        <v>#N/A</v>
      </c>
      <c r="AR142" s="18" t="e">
        <f aca="false">NA()</f>
        <v>#N/A</v>
      </c>
      <c r="AS142" s="18" t="e">
        <f aca="false">NA()</f>
        <v>#N/A</v>
      </c>
      <c r="AT142" s="1" t="n">
        <v>136</v>
      </c>
      <c r="AU142" s="15" t="n">
        <v>3.33813442205335</v>
      </c>
      <c r="AV142" s="16" t="n">
        <v>5.39832711319403</v>
      </c>
      <c r="AW142" s="15" t="n">
        <v>1.27915479080387</v>
      </c>
      <c r="AX142" s="16" t="n">
        <v>0.636497596674674</v>
      </c>
      <c r="AY142" s="16" t="n">
        <v>5.214736133128</v>
      </c>
      <c r="AZ142" s="1" t="n">
        <v>280</v>
      </c>
      <c r="BA142" s="17" t="n">
        <v>0.278840701337971</v>
      </c>
      <c r="BB142" s="18" t="n">
        <v>0.309483345147731</v>
      </c>
      <c r="BC142" s="17" t="n">
        <v>0.172368280029877</v>
      </c>
      <c r="BD142" s="18" t="n">
        <v>0.0663656152120027</v>
      </c>
      <c r="BE142" s="18" t="n">
        <v>0.490354146257086</v>
      </c>
    </row>
    <row r="143" customFormat="false" ht="12.75" hidden="false" customHeight="false" outlineLevel="0" collapsed="false">
      <c r="B143" s="20"/>
      <c r="C143" s="20"/>
      <c r="E143" s="15"/>
      <c r="F143" s="16"/>
      <c r="G143" s="15"/>
      <c r="H143" s="16"/>
      <c r="I143" s="16"/>
      <c r="K143" s="15"/>
      <c r="L143" s="16"/>
      <c r="M143" s="15"/>
      <c r="N143" s="16"/>
      <c r="O143" s="16"/>
      <c r="Q143" s="15"/>
      <c r="R143" s="16"/>
      <c r="S143" s="15"/>
      <c r="T143" s="16"/>
      <c r="U143" s="16"/>
      <c r="W143" s="15"/>
      <c r="X143" s="16"/>
      <c r="Y143" s="15"/>
      <c r="Z143" s="16"/>
      <c r="AA143" s="16"/>
      <c r="AC143" s="15"/>
      <c r="AD143" s="16"/>
      <c r="AE143" s="15"/>
      <c r="AF143" s="16"/>
      <c r="AG143" s="16"/>
      <c r="AI143" s="15"/>
      <c r="AJ143" s="16"/>
      <c r="AK143" s="15"/>
      <c r="AL143" s="16"/>
      <c r="AM143" s="16"/>
      <c r="AO143" s="17"/>
      <c r="AP143" s="18"/>
      <c r="AQ143" s="17"/>
      <c r="AR143" s="18"/>
      <c r="AS143" s="18"/>
      <c r="AU143" s="15"/>
      <c r="AV143" s="16"/>
      <c r="AW143" s="15"/>
      <c r="AX143" s="16"/>
      <c r="AY143" s="16"/>
      <c r="BA143" s="17"/>
      <c r="BB143" s="18"/>
      <c r="BC143" s="17"/>
      <c r="BD143" s="18"/>
      <c r="BE143" s="18"/>
    </row>
    <row r="144" customFormat="false" ht="12.75" hidden="false" customHeight="false" outlineLevel="0" collapsed="false">
      <c r="A144" s="1" t="s">
        <v>103</v>
      </c>
      <c r="B144" s="20" t="s">
        <v>104</v>
      </c>
      <c r="C144" s="20"/>
      <c r="D144" s="1" t="n">
        <v>12</v>
      </c>
      <c r="E144" s="15" t="e">
        <f aca="false">NA()</f>
        <v>#N/A</v>
      </c>
      <c r="F144" s="21" t="e">
        <f aca="false">NA()</f>
        <v>#N/A</v>
      </c>
      <c r="G144" s="15" t="e">
        <f aca="false">NA()</f>
        <v>#N/A</v>
      </c>
      <c r="H144" s="16" t="e">
        <f aca="false">NA()</f>
        <v>#N/A</v>
      </c>
      <c r="I144" s="16" t="e">
        <f aca="false">NA()</f>
        <v>#N/A</v>
      </c>
      <c r="J144" s="1" t="n">
        <v>12</v>
      </c>
      <c r="K144" s="15" t="e">
        <f aca="false">NA()</f>
        <v>#N/A</v>
      </c>
      <c r="L144" s="21" t="e">
        <f aca="false">NA()</f>
        <v>#N/A</v>
      </c>
      <c r="M144" s="15" t="e">
        <f aca="false">NA()</f>
        <v>#N/A</v>
      </c>
      <c r="N144" s="16" t="e">
        <f aca="false">NA()</f>
        <v>#N/A</v>
      </c>
      <c r="O144" s="16" t="e">
        <f aca="false">NA()</f>
        <v>#N/A</v>
      </c>
      <c r="P144" s="1" t="n">
        <v>12</v>
      </c>
      <c r="Q144" s="15" t="e">
        <f aca="false">NA()</f>
        <v>#N/A</v>
      </c>
      <c r="R144" s="21" t="e">
        <f aca="false">NA()</f>
        <v>#N/A</v>
      </c>
      <c r="S144" s="15" t="e">
        <f aca="false">NA()</f>
        <v>#N/A</v>
      </c>
      <c r="T144" s="16" t="e">
        <f aca="false">NA()</f>
        <v>#N/A</v>
      </c>
      <c r="U144" s="16" t="e">
        <f aca="false">NA()</f>
        <v>#N/A</v>
      </c>
      <c r="V144" s="1" t="n">
        <v>12</v>
      </c>
      <c r="W144" s="15" t="e">
        <f aca="false">NA()</f>
        <v>#N/A</v>
      </c>
      <c r="X144" s="21" t="e">
        <f aca="false">NA()</f>
        <v>#N/A</v>
      </c>
      <c r="Y144" s="15" t="e">
        <f aca="false">NA()</f>
        <v>#N/A</v>
      </c>
      <c r="Z144" s="16" t="e">
        <f aca="false">NA()</f>
        <v>#N/A</v>
      </c>
      <c r="AA144" s="16" t="e">
        <f aca="false">NA()</f>
        <v>#N/A</v>
      </c>
      <c r="AB144" s="1" t="n">
        <v>12</v>
      </c>
      <c r="AC144" s="15" t="e">
        <f aca="false">NA()</f>
        <v>#N/A</v>
      </c>
      <c r="AD144" s="21" t="e">
        <f aca="false">NA()</f>
        <v>#N/A</v>
      </c>
      <c r="AE144" s="15" t="e">
        <f aca="false">NA()</f>
        <v>#N/A</v>
      </c>
      <c r="AF144" s="16" t="e">
        <f aca="false">NA()</f>
        <v>#N/A</v>
      </c>
      <c r="AG144" s="16" t="e">
        <f aca="false">NA()</f>
        <v>#N/A</v>
      </c>
      <c r="AH144" s="1" t="n">
        <v>12</v>
      </c>
      <c r="AI144" s="15" t="e">
        <f aca="false">NA()</f>
        <v>#N/A</v>
      </c>
      <c r="AJ144" s="21" t="e">
        <f aca="false">NA()</f>
        <v>#N/A</v>
      </c>
      <c r="AK144" s="15" t="e">
        <f aca="false">NA()</f>
        <v>#N/A</v>
      </c>
      <c r="AL144" s="16" t="e">
        <f aca="false">NA()</f>
        <v>#N/A</v>
      </c>
      <c r="AM144" s="16" t="e">
        <f aca="false">NA()</f>
        <v>#N/A</v>
      </c>
      <c r="AN144" s="1" t="n">
        <v>12</v>
      </c>
      <c r="AO144" s="17" t="e">
        <f aca="false">NA()</f>
        <v>#N/A</v>
      </c>
      <c r="AP144" s="18" t="e">
        <f aca="false">NA()</f>
        <v>#N/A</v>
      </c>
      <c r="AQ144" s="17" t="e">
        <f aca="false">NA()</f>
        <v>#N/A</v>
      </c>
      <c r="AR144" s="18" t="e">
        <f aca="false">NA()</f>
        <v>#N/A</v>
      </c>
      <c r="AS144" s="18" t="e">
        <f aca="false">NA()</f>
        <v>#N/A</v>
      </c>
      <c r="AT144" s="1" t="n">
        <v>12</v>
      </c>
      <c r="AU144" s="15" t="e">
        <f aca="false">NA()</f>
        <v>#N/A</v>
      </c>
      <c r="AV144" s="21" t="e">
        <f aca="false">NA()</f>
        <v>#N/A</v>
      </c>
      <c r="AW144" s="15" t="e">
        <f aca="false">NA()</f>
        <v>#N/A</v>
      </c>
      <c r="AX144" s="16" t="e">
        <f aca="false">NA()</f>
        <v>#N/A</v>
      </c>
      <c r="AY144" s="16" t="e">
        <f aca="false">NA()</f>
        <v>#N/A</v>
      </c>
      <c r="AZ144" s="1" t="n">
        <v>12</v>
      </c>
      <c r="BA144" s="17" t="e">
        <f aca="false">NA()</f>
        <v>#N/A</v>
      </c>
      <c r="BB144" s="18" t="e">
        <f aca="false">NA()</f>
        <v>#N/A</v>
      </c>
      <c r="BC144" s="17" t="e">
        <f aca="false">NA()</f>
        <v>#N/A</v>
      </c>
      <c r="BD144" s="18" t="e">
        <f aca="false">NA()</f>
        <v>#N/A</v>
      </c>
      <c r="BE144" s="18" t="e">
        <f aca="false">NA()</f>
        <v>#N/A</v>
      </c>
    </row>
    <row r="145" customFormat="false" ht="12.75" hidden="false" customHeight="false" outlineLevel="0" collapsed="false">
      <c r="A145" s="1" t="s">
        <v>103</v>
      </c>
      <c r="B145" s="20" t="s">
        <v>105</v>
      </c>
      <c r="C145" s="20"/>
      <c r="D145" s="1" t="n">
        <v>12</v>
      </c>
      <c r="E145" s="15" t="n">
        <v>4.86321307741055</v>
      </c>
      <c r="F145" s="21" t="n">
        <v>1.95335085144726</v>
      </c>
      <c r="G145" s="15" t="n">
        <v>4.62744988602419</v>
      </c>
      <c r="H145" s="16" t="n">
        <v>2.35355357298524</v>
      </c>
      <c r="I145" s="16" t="n">
        <v>6.92039988145041</v>
      </c>
      <c r="J145" s="1" t="n">
        <v>12</v>
      </c>
      <c r="K145" s="15" t="n">
        <v>1.05899362730569</v>
      </c>
      <c r="L145" s="21" t="n">
        <v>0.316164916224364</v>
      </c>
      <c r="M145" s="15" t="n">
        <v>0.678609884760091</v>
      </c>
      <c r="N145" s="16" t="n">
        <v>0.566822672899064</v>
      </c>
      <c r="O145" s="16" t="n">
        <v>1.19108921576951</v>
      </c>
      <c r="P145" s="1" t="n">
        <v>12</v>
      </c>
      <c r="Q145" s="15" t="n">
        <v>3.28322511702845</v>
      </c>
      <c r="R145" s="21" t="n">
        <v>1.04112790920768</v>
      </c>
      <c r="S145" s="15" t="n">
        <v>2.23389204308951</v>
      </c>
      <c r="T145" s="16" t="n">
        <v>1.86189953968758</v>
      </c>
      <c r="U145" s="16" t="n">
        <v>3.13020826471882</v>
      </c>
      <c r="V145" s="1" t="n">
        <v>12</v>
      </c>
      <c r="W145" s="15" t="n">
        <v>3.11115668448746</v>
      </c>
      <c r="X145" s="21" t="n">
        <v>1.08580100358115</v>
      </c>
      <c r="Y145" s="15" t="n">
        <v>2.88691874134245</v>
      </c>
      <c r="Z145" s="16" t="n">
        <v>1.79528621240418</v>
      </c>
      <c r="AA145" s="16" t="n">
        <v>4.31703011109406</v>
      </c>
      <c r="AB145" s="1" t="n">
        <v>12</v>
      </c>
      <c r="AC145" s="15" t="n">
        <v>2.50013654480401</v>
      </c>
      <c r="AD145" s="21" t="n">
        <v>1.113984941115</v>
      </c>
      <c r="AE145" s="15" t="n">
        <v>1.23462407168303</v>
      </c>
      <c r="AF145" s="16" t="n">
        <v>1.10785860244362</v>
      </c>
      <c r="AG145" s="16" t="n">
        <v>2.35241225798836</v>
      </c>
      <c r="AH145" s="1" t="n">
        <v>12</v>
      </c>
      <c r="AI145" s="15" t="n">
        <v>1.55005945528402</v>
      </c>
      <c r="AJ145" s="21" t="n">
        <v>0.168824391516188</v>
      </c>
      <c r="AK145" s="15" t="n">
        <v>1.65105650932771</v>
      </c>
      <c r="AL145" s="16" t="n">
        <v>1.46824517676836</v>
      </c>
      <c r="AM145" s="16" t="n">
        <v>1.72911613426673</v>
      </c>
      <c r="AN145" s="1" t="n">
        <v>12</v>
      </c>
      <c r="AO145" s="17" t="n">
        <v>0.0433545915340764</v>
      </c>
      <c r="AP145" s="18" t="n">
        <v>0.0219747160112618</v>
      </c>
      <c r="AQ145" s="17" t="n">
        <v>0.0406596282953259</v>
      </c>
      <c r="AR145" s="18" t="n">
        <v>0.0184346649237262</v>
      </c>
      <c r="AS145" s="18" t="n">
        <v>0.0518348504636666</v>
      </c>
      <c r="AT145" s="1" t="n">
        <v>12</v>
      </c>
      <c r="AU145" s="15" t="n">
        <v>4.64890054596692</v>
      </c>
      <c r="AV145" s="21" t="n">
        <v>7.54655862164871</v>
      </c>
      <c r="AW145" s="15" t="n">
        <v>0.72085</v>
      </c>
      <c r="AX145" s="16" t="n">
        <v>0.2568455</v>
      </c>
      <c r="AY145" s="16" t="n">
        <v>1.75296225</v>
      </c>
      <c r="AZ145" s="1" t="n">
        <v>12</v>
      </c>
      <c r="BA145" s="17" t="n">
        <v>0.374577624818472</v>
      </c>
      <c r="BB145" s="18" t="n">
        <v>0.252956892469604</v>
      </c>
      <c r="BC145" s="17" t="n">
        <v>0.187047781167794</v>
      </c>
      <c r="BD145" s="18" t="n">
        <v>0.117310311394701</v>
      </c>
      <c r="BE145" s="18" t="n">
        <v>0.264152661444344</v>
      </c>
    </row>
    <row r="146" customFormat="false" ht="12.75" hidden="false" customHeight="false" outlineLevel="0" collapsed="false">
      <c r="A146" s="1" t="s">
        <v>103</v>
      </c>
      <c r="B146" s="20" t="s">
        <v>106</v>
      </c>
      <c r="C146" s="20"/>
      <c r="D146" s="1" t="n">
        <v>12</v>
      </c>
      <c r="E146" s="15" t="n">
        <v>5.58294051131021</v>
      </c>
      <c r="F146" s="21" t="n">
        <v>2.34509745789457</v>
      </c>
      <c r="G146" s="15" t="n">
        <v>4.69953353189006</v>
      </c>
      <c r="H146" s="16" t="n">
        <v>2.64067637402788</v>
      </c>
      <c r="I146" s="16" t="n">
        <v>6.95717808471075</v>
      </c>
      <c r="J146" s="1" t="n">
        <v>12</v>
      </c>
      <c r="K146" s="15" t="n">
        <v>0.995702558709851</v>
      </c>
      <c r="L146" s="21" t="n">
        <v>0.299682429894888</v>
      </c>
      <c r="M146" s="15" t="n">
        <v>0.746407500336787</v>
      </c>
      <c r="N146" s="16" t="n">
        <v>0.582189485777422</v>
      </c>
      <c r="O146" s="16" t="n">
        <v>1.064449305549</v>
      </c>
      <c r="P146" s="1" t="n">
        <v>12</v>
      </c>
      <c r="Q146" s="15" t="n">
        <v>3.48664235939317</v>
      </c>
      <c r="R146" s="21" t="n">
        <v>1.71540691246385</v>
      </c>
      <c r="S146" s="15" t="n">
        <v>2.49521079534009</v>
      </c>
      <c r="T146" s="16" t="n">
        <v>2.05967117228015</v>
      </c>
      <c r="U146" s="16" t="n">
        <v>3.16228472719195</v>
      </c>
      <c r="V146" s="1" t="n">
        <v>12</v>
      </c>
      <c r="W146" s="15" t="n">
        <v>3.52434294336287</v>
      </c>
      <c r="X146" s="21" t="n">
        <v>1.33655970606265</v>
      </c>
      <c r="Y146" s="15" t="n">
        <v>3.2624845035136</v>
      </c>
      <c r="Z146" s="16" t="n">
        <v>2.17390848261255</v>
      </c>
      <c r="AA146" s="16" t="n">
        <v>4.14074969416181</v>
      </c>
      <c r="AB146" s="1" t="n">
        <v>12</v>
      </c>
      <c r="AC146" s="15" t="n">
        <v>2.57686013424974</v>
      </c>
      <c r="AD146" s="21" t="n">
        <v>1.91925940978961</v>
      </c>
      <c r="AE146" s="15" t="n">
        <v>1.53656365900921</v>
      </c>
      <c r="AF146" s="16" t="n">
        <v>0.983786738769411</v>
      </c>
      <c r="AG146" s="16" t="n">
        <v>1.89160322024561</v>
      </c>
      <c r="AH146" s="1" t="n">
        <v>12</v>
      </c>
      <c r="AI146" s="15" t="n">
        <v>1.50248221837861</v>
      </c>
      <c r="AJ146" s="21" t="n">
        <v>0.17995038243618</v>
      </c>
      <c r="AK146" s="15" t="n">
        <v>1.61549579539754</v>
      </c>
      <c r="AL146" s="16" t="n">
        <v>1.52176440568921</v>
      </c>
      <c r="AM146" s="16" t="n">
        <v>1.70317899235457</v>
      </c>
      <c r="AN146" s="1" t="n">
        <v>12</v>
      </c>
      <c r="AO146" s="17" t="n">
        <v>0.0353031598257187</v>
      </c>
      <c r="AP146" s="18" t="n">
        <v>0.0174786537236818</v>
      </c>
      <c r="AQ146" s="17" t="n">
        <v>0.0271135711127159</v>
      </c>
      <c r="AR146" s="18" t="n">
        <v>0.0157862682117746</v>
      </c>
      <c r="AS146" s="18" t="n">
        <v>0.0482469317040107</v>
      </c>
      <c r="AT146" s="1" t="n">
        <v>12</v>
      </c>
      <c r="AU146" s="15" t="e">
        <f aca="false">NA()</f>
        <v>#N/A</v>
      </c>
      <c r="AV146" s="21" t="e">
        <f aca="false">NA()</f>
        <v>#N/A</v>
      </c>
      <c r="AW146" s="15" t="e">
        <f aca="false">NA()</f>
        <v>#N/A</v>
      </c>
      <c r="AX146" s="16" t="e">
        <f aca="false">NA()</f>
        <v>#N/A</v>
      </c>
      <c r="AY146" s="16" t="e">
        <f aca="false">NA()</f>
        <v>#N/A</v>
      </c>
      <c r="AZ146" s="1" t="n">
        <v>12</v>
      </c>
      <c r="BA146" s="17" t="n">
        <v>0.318919076840234</v>
      </c>
      <c r="BB146" s="18" t="n">
        <v>0.200589632966923</v>
      </c>
      <c r="BC146" s="17" t="n">
        <v>0.193570569802628</v>
      </c>
      <c r="BD146" s="18" t="n">
        <v>0.119650894780916</v>
      </c>
      <c r="BE146" s="18" t="n">
        <v>0.341996528647205</v>
      </c>
    </row>
    <row r="147" customFormat="false" ht="12.75" hidden="false" customHeight="false" outlineLevel="0" collapsed="false">
      <c r="A147" s="1" t="s">
        <v>103</v>
      </c>
      <c r="B147" s="20" t="s">
        <v>107</v>
      </c>
      <c r="C147" s="20"/>
      <c r="D147" s="1" t="n">
        <v>12</v>
      </c>
      <c r="E147" s="15" t="n">
        <v>6.04526339357654</v>
      </c>
      <c r="F147" s="21" t="n">
        <v>2.93051260893582</v>
      </c>
      <c r="G147" s="15" t="n">
        <v>4.83948411625207</v>
      </c>
      <c r="H147" s="16" t="n">
        <v>3.64244506913246</v>
      </c>
      <c r="I147" s="16" t="n">
        <v>6.96070499908504</v>
      </c>
      <c r="J147" s="1" t="n">
        <v>12</v>
      </c>
      <c r="K147" s="15" t="n">
        <v>1.01800895038029</v>
      </c>
      <c r="L147" s="21" t="n">
        <v>0.382266634136968</v>
      </c>
      <c r="M147" s="15" t="n">
        <v>0.776506900449205</v>
      </c>
      <c r="N147" s="16" t="n">
        <v>0.443433682970905</v>
      </c>
      <c r="O147" s="16" t="n">
        <v>1.10699031296039</v>
      </c>
      <c r="P147" s="1" t="n">
        <v>12</v>
      </c>
      <c r="Q147" s="15" t="n">
        <v>2.89868792220686</v>
      </c>
      <c r="R147" s="21" t="n">
        <v>0.946584414503427</v>
      </c>
      <c r="S147" s="15" t="n">
        <v>2.60731252904747</v>
      </c>
      <c r="T147" s="16" t="n">
        <v>1.64455727406562</v>
      </c>
      <c r="U147" s="16" t="n">
        <v>3.08982098538298</v>
      </c>
      <c r="V147" s="1" t="n">
        <v>12</v>
      </c>
      <c r="W147" s="15" t="n">
        <v>3.74384690672264</v>
      </c>
      <c r="X147" s="21" t="n">
        <v>1.69766766034383</v>
      </c>
      <c r="Y147" s="15" t="n">
        <v>3.02698021690912</v>
      </c>
      <c r="Z147" s="16" t="n">
        <v>2.26437591287567</v>
      </c>
      <c r="AA147" s="16" t="n">
        <v>4.49171279953287</v>
      </c>
      <c r="AB147" s="1" t="n">
        <v>12</v>
      </c>
      <c r="AC147" s="15" t="n">
        <v>1.9810117944703</v>
      </c>
      <c r="AD147" s="21" t="n">
        <v>0.865882427235592</v>
      </c>
      <c r="AE147" s="15" t="n">
        <v>1.46696933753772</v>
      </c>
      <c r="AF147" s="16" t="n">
        <v>0.621020761470813</v>
      </c>
      <c r="AG147" s="16" t="n">
        <v>2.01112645059618</v>
      </c>
      <c r="AH147" s="1" t="n">
        <v>12</v>
      </c>
      <c r="AI147" s="15" t="n">
        <v>1.55231089637764</v>
      </c>
      <c r="AJ147" s="21" t="n">
        <v>0.141457359862391</v>
      </c>
      <c r="AK147" s="15" t="n">
        <v>1.59316566068424</v>
      </c>
      <c r="AL147" s="16" t="n">
        <v>1.4935726419526</v>
      </c>
      <c r="AM147" s="16" t="n">
        <v>1.73770287363509</v>
      </c>
      <c r="AN147" s="1" t="n">
        <v>12</v>
      </c>
      <c r="AO147" s="17" t="n">
        <v>0.0395504706596364</v>
      </c>
      <c r="AP147" s="18" t="n">
        <v>0.0235253593112433</v>
      </c>
      <c r="AQ147" s="17" t="n">
        <v>0.025303233142513</v>
      </c>
      <c r="AR147" s="18" t="n">
        <v>0.0157491314580747</v>
      </c>
      <c r="AS147" s="18" t="n">
        <v>0.0607597024219079</v>
      </c>
      <c r="AT147" s="1" t="n">
        <v>12</v>
      </c>
      <c r="AU147" s="15" t="n">
        <v>2.53239724780003</v>
      </c>
      <c r="AV147" s="21" t="n">
        <v>3.32907613524232</v>
      </c>
      <c r="AW147" s="15" t="n">
        <v>0.9140625</v>
      </c>
      <c r="AX147" s="16" t="n">
        <v>0.152905</v>
      </c>
      <c r="AY147" s="16" t="n">
        <v>1.5435</v>
      </c>
      <c r="AZ147" s="1" t="n">
        <v>12</v>
      </c>
      <c r="BA147" s="17" t="n">
        <v>0.27963936319119</v>
      </c>
      <c r="BB147" s="18" t="n">
        <v>0.134901405926894</v>
      </c>
      <c r="BC147" s="17" t="n">
        <v>0.20495954558543</v>
      </c>
      <c r="BD147" s="18" t="n">
        <v>0.133949389375801</v>
      </c>
      <c r="BE147" s="18" t="n">
        <v>0.313873575327407</v>
      </c>
    </row>
    <row r="148" customFormat="false" ht="12.75" hidden="false" customHeight="false" outlineLevel="0" collapsed="false">
      <c r="A148" s="1" t="s">
        <v>103</v>
      </c>
      <c r="B148" s="20" t="s">
        <v>108</v>
      </c>
      <c r="C148" s="20"/>
      <c r="D148" s="1" t="n">
        <v>12</v>
      </c>
      <c r="E148" s="15" t="n">
        <v>6.306417063472</v>
      </c>
      <c r="F148" s="21" t="n">
        <v>2.83582547114602</v>
      </c>
      <c r="G148" s="15" t="n">
        <v>5.18028645814112</v>
      </c>
      <c r="H148" s="16" t="n">
        <v>2.84255587315126</v>
      </c>
      <c r="I148" s="16" t="n">
        <v>6.90234995878583</v>
      </c>
      <c r="J148" s="1" t="n">
        <v>12</v>
      </c>
      <c r="K148" s="15" t="n">
        <v>0.940443102524006</v>
      </c>
      <c r="L148" s="21" t="n">
        <v>0.354889430324345</v>
      </c>
      <c r="M148" s="15" t="n">
        <v>0.899038201893063</v>
      </c>
      <c r="N148" s="16" t="n">
        <v>0.524331540465828</v>
      </c>
      <c r="O148" s="16" t="n">
        <v>1.23828530292198</v>
      </c>
      <c r="P148" s="1" t="n">
        <v>12</v>
      </c>
      <c r="Q148" s="15" t="n">
        <v>2.80696714578937</v>
      </c>
      <c r="R148" s="21" t="n">
        <v>1.05935744413169</v>
      </c>
      <c r="S148" s="15" t="n">
        <v>2.64617070149654</v>
      </c>
      <c r="T148" s="16" t="n">
        <v>1.418923514593</v>
      </c>
      <c r="U148" s="16" t="n">
        <v>3.32441264459936</v>
      </c>
      <c r="V148" s="1" t="n">
        <v>12</v>
      </c>
      <c r="W148" s="15" t="n">
        <v>3.91068897702703</v>
      </c>
      <c r="X148" s="21" t="n">
        <v>1.72731753030063</v>
      </c>
      <c r="Y148" s="15" t="n">
        <v>3.66496811082081</v>
      </c>
      <c r="Z148" s="16" t="n">
        <v>1.96160215227077</v>
      </c>
      <c r="AA148" s="16" t="n">
        <v>4.43480071406755</v>
      </c>
      <c r="AB148" s="1" t="n">
        <v>12</v>
      </c>
      <c r="AC148" s="15" t="n">
        <v>1.85632051287548</v>
      </c>
      <c r="AD148" s="21" t="n">
        <v>0.905615411386957</v>
      </c>
      <c r="AE148" s="15" t="n">
        <v>1.17535557170836</v>
      </c>
      <c r="AF148" s="16" t="n">
        <v>0.87884439067863</v>
      </c>
      <c r="AG148" s="16" t="n">
        <v>2.48752045971273</v>
      </c>
      <c r="AH148" s="1" t="n">
        <v>12</v>
      </c>
      <c r="AI148" s="15" t="n">
        <v>1.57485781291294</v>
      </c>
      <c r="AJ148" s="21" t="n">
        <v>0.147111197244937</v>
      </c>
      <c r="AK148" s="15" t="n">
        <v>1.5817468641982</v>
      </c>
      <c r="AL148" s="16" t="n">
        <v>1.46989887765463</v>
      </c>
      <c r="AM148" s="16" t="n">
        <v>1.74088273198167</v>
      </c>
      <c r="AN148" s="1" t="n">
        <v>12</v>
      </c>
      <c r="AO148" s="17" t="n">
        <v>0.0334920081185204</v>
      </c>
      <c r="AP148" s="18" t="n">
        <v>0.0193389729608681</v>
      </c>
      <c r="AQ148" s="17" t="n">
        <v>0.0322787956215558</v>
      </c>
      <c r="AR148" s="18" t="n">
        <v>0.0109217508993219</v>
      </c>
      <c r="AS148" s="18" t="n">
        <v>0.0491049332666225</v>
      </c>
      <c r="AT148" s="1" t="n">
        <v>12</v>
      </c>
      <c r="AU148" s="15" t="n">
        <v>3.73552004450494</v>
      </c>
      <c r="AV148" s="21" t="n">
        <v>7.21870444278419</v>
      </c>
      <c r="AW148" s="15" t="n">
        <v>0.62875</v>
      </c>
      <c r="AX148" s="16" t="n">
        <v>0.15481</v>
      </c>
      <c r="AY148" s="16" t="n">
        <v>1.4077</v>
      </c>
      <c r="AZ148" s="1" t="n">
        <v>12</v>
      </c>
      <c r="BA148" s="17" t="n">
        <v>0.282641516404165</v>
      </c>
      <c r="BB148" s="18" t="n">
        <v>0.115509963303587</v>
      </c>
      <c r="BC148" s="17" t="n">
        <v>0.198720670426195</v>
      </c>
      <c r="BD148" s="18" t="n">
        <v>0.153347043528773</v>
      </c>
      <c r="BE148" s="18" t="n">
        <v>0.3992777723463</v>
      </c>
    </row>
    <row r="149" customFormat="false" ht="12.75" hidden="false" customHeight="false" outlineLevel="0" collapsed="false">
      <c r="A149" s="1" t="s">
        <v>103</v>
      </c>
      <c r="B149" s="20" t="s">
        <v>109</v>
      </c>
      <c r="C149" s="20"/>
      <c r="D149" s="1" t="n">
        <v>12</v>
      </c>
      <c r="E149" s="15" t="n">
        <v>5.73487807380455</v>
      </c>
      <c r="F149" s="21" t="n">
        <v>1.79643695626048</v>
      </c>
      <c r="G149" s="15" t="n">
        <v>5.55929483171861</v>
      </c>
      <c r="H149" s="16" t="n">
        <v>3.9322278889426</v>
      </c>
      <c r="I149" s="16" t="n">
        <v>7.3875842908026</v>
      </c>
      <c r="J149" s="1" t="n">
        <v>12</v>
      </c>
      <c r="K149" s="15" t="n">
        <v>0.945444680310843</v>
      </c>
      <c r="L149" s="21" t="n">
        <v>0.272595256407128</v>
      </c>
      <c r="M149" s="15" t="n">
        <v>0.737179737545272</v>
      </c>
      <c r="N149" s="16" t="n">
        <v>0.592206112337087</v>
      </c>
      <c r="O149" s="16" t="n">
        <v>1.14547918833671</v>
      </c>
      <c r="P149" s="1" t="n">
        <v>12</v>
      </c>
      <c r="Q149" s="15" t="n">
        <v>2.86122313929819</v>
      </c>
      <c r="R149" s="21" t="n">
        <v>0.930001496066877</v>
      </c>
      <c r="S149" s="15" t="n">
        <v>2.51537577693805</v>
      </c>
      <c r="T149" s="16" t="n">
        <v>1.73770400466358</v>
      </c>
      <c r="U149" s="16" t="n">
        <v>3.35095857230285</v>
      </c>
      <c r="V149" s="1" t="n">
        <v>12</v>
      </c>
      <c r="W149" s="15" t="n">
        <v>3.6015202175401</v>
      </c>
      <c r="X149" s="21" t="n">
        <v>1.15849470532392</v>
      </c>
      <c r="Y149" s="15" t="n">
        <v>3.1138389867238</v>
      </c>
      <c r="Z149" s="16" t="n">
        <v>2.47148323203124</v>
      </c>
      <c r="AA149" s="16" t="n">
        <v>5.24768969978273</v>
      </c>
      <c r="AB149" s="1" t="n">
        <v>12</v>
      </c>
      <c r="AC149" s="15" t="n">
        <v>1.95760113863843</v>
      </c>
      <c r="AD149" s="21" t="n">
        <v>0.848941805764646</v>
      </c>
      <c r="AE149" s="15" t="n">
        <v>1.3422410797419</v>
      </c>
      <c r="AF149" s="16" t="n">
        <v>1.10809395205669</v>
      </c>
      <c r="AG149" s="16" t="n">
        <v>2.75005970394288</v>
      </c>
      <c r="AH149" s="1" t="n">
        <v>12</v>
      </c>
      <c r="AI149" s="15" t="n">
        <v>1.57978219986456</v>
      </c>
      <c r="AJ149" s="21" t="n">
        <v>0.17122789202918</v>
      </c>
      <c r="AK149" s="15" t="n">
        <v>1.60150104831645</v>
      </c>
      <c r="AL149" s="16" t="n">
        <v>1.40389175272009</v>
      </c>
      <c r="AM149" s="16" t="n">
        <v>1.74333760870785</v>
      </c>
      <c r="AN149" s="1" t="n">
        <v>12</v>
      </c>
      <c r="AO149" s="17" t="n">
        <v>0.0408388696281143</v>
      </c>
      <c r="AP149" s="18" t="n">
        <v>0.026652946263824</v>
      </c>
      <c r="AQ149" s="17" t="n">
        <v>0.0377361814952624</v>
      </c>
      <c r="AR149" s="18" t="n">
        <v>0.0115973419088797</v>
      </c>
      <c r="AS149" s="18" t="n">
        <v>0.0708707171356568</v>
      </c>
      <c r="AT149" s="1" t="n">
        <v>12</v>
      </c>
      <c r="AU149" s="15" t="e">
        <f aca="false">NA()</f>
        <v>#N/A</v>
      </c>
      <c r="AV149" s="21" t="e">
        <f aca="false">NA()</f>
        <v>#N/A</v>
      </c>
      <c r="AW149" s="15" t="e">
        <f aca="false">NA()</f>
        <v>#N/A</v>
      </c>
      <c r="AX149" s="16" t="e">
        <f aca="false">NA()</f>
        <v>#N/A</v>
      </c>
      <c r="AY149" s="16" t="e">
        <f aca="false">NA()</f>
        <v>#N/A</v>
      </c>
      <c r="AZ149" s="1" t="n">
        <v>12</v>
      </c>
      <c r="BA149" s="17" t="n">
        <v>0.314603026357616</v>
      </c>
      <c r="BB149" s="18" t="n">
        <v>0.134288959835129</v>
      </c>
      <c r="BC149" s="17" t="n">
        <v>0.242648077244476</v>
      </c>
      <c r="BD149" s="18" t="n">
        <v>0.147469507733704</v>
      </c>
      <c r="BE149" s="18" t="n">
        <v>0.375300707874444</v>
      </c>
    </row>
    <row r="150" customFormat="false" ht="12.75" hidden="false" customHeight="false" outlineLevel="0" collapsed="false">
      <c r="A150" s="1" t="s">
        <v>103</v>
      </c>
      <c r="B150" s="20" t="s">
        <v>110</v>
      </c>
      <c r="C150" s="20"/>
      <c r="D150" s="1" t="n">
        <v>12</v>
      </c>
      <c r="E150" s="15" t="n">
        <v>6.093888104943</v>
      </c>
      <c r="F150" s="21" t="n">
        <v>3.44817383749179</v>
      </c>
      <c r="G150" s="15" t="n">
        <v>5.20561757617275</v>
      </c>
      <c r="H150" s="16" t="n">
        <v>2.58154500228669</v>
      </c>
      <c r="I150" s="16" t="n">
        <v>7.29722735963748</v>
      </c>
      <c r="J150" s="1" t="n">
        <v>12</v>
      </c>
      <c r="K150" s="15" t="n">
        <v>0.912735593145158</v>
      </c>
      <c r="L150" s="21" t="n">
        <v>0.307045473648821</v>
      </c>
      <c r="M150" s="15" t="n">
        <v>0.741104194196485</v>
      </c>
      <c r="N150" s="16" t="n">
        <v>0.443978825721016</v>
      </c>
      <c r="O150" s="16" t="n">
        <v>0.841130028524174</v>
      </c>
      <c r="P150" s="1" t="n">
        <v>12</v>
      </c>
      <c r="Q150" s="15" t="n">
        <v>2.6626605932956</v>
      </c>
      <c r="R150" s="21" t="n">
        <v>0.840242244966036</v>
      </c>
      <c r="S150" s="15" t="n">
        <v>2.00858799276597</v>
      </c>
      <c r="T150" s="16" t="n">
        <v>1.60790287895721</v>
      </c>
      <c r="U150" s="16" t="n">
        <v>2.5215711721369</v>
      </c>
      <c r="V150" s="1" t="n">
        <v>12</v>
      </c>
      <c r="W150" s="15" t="n">
        <v>3.89302305837423</v>
      </c>
      <c r="X150" s="21" t="n">
        <v>1.92567501257741</v>
      </c>
      <c r="Y150" s="15" t="n">
        <v>3.15817821892605</v>
      </c>
      <c r="Z150" s="16" t="n">
        <v>1.99828999383709</v>
      </c>
      <c r="AA150" s="16" t="n">
        <v>4.98541194923926</v>
      </c>
      <c r="AB150" s="1" t="n">
        <v>12</v>
      </c>
      <c r="AC150" s="15" t="n">
        <v>1.67259262010765</v>
      </c>
      <c r="AD150" s="21" t="n">
        <v>0.759918115065455</v>
      </c>
      <c r="AE150" s="15" t="n">
        <v>1.2051040175104</v>
      </c>
      <c r="AF150" s="16" t="n">
        <v>0.771464668804602</v>
      </c>
      <c r="AG150" s="16" t="n">
        <v>1.50684833650879</v>
      </c>
      <c r="AH150" s="1" t="n">
        <v>12</v>
      </c>
      <c r="AI150" s="15" t="n">
        <v>1.5030079973292</v>
      </c>
      <c r="AJ150" s="21" t="n">
        <v>0.130410043022302</v>
      </c>
      <c r="AK150" s="15" t="n">
        <v>1.55864206558672</v>
      </c>
      <c r="AL150" s="16" t="n">
        <v>1.44122379706841</v>
      </c>
      <c r="AM150" s="16" t="n">
        <v>1.6362481306551</v>
      </c>
      <c r="AN150" s="1" t="n">
        <v>12</v>
      </c>
      <c r="AO150" s="17" t="n">
        <v>0.0358077207819478</v>
      </c>
      <c r="AP150" s="18" t="n">
        <v>0.0137740632264237</v>
      </c>
      <c r="AQ150" s="17" t="n">
        <v>0.0294579641494258</v>
      </c>
      <c r="AR150" s="18" t="n">
        <v>0.0129835773291737</v>
      </c>
      <c r="AS150" s="18" t="n">
        <v>0.0518453023487165</v>
      </c>
      <c r="AT150" s="1" t="n">
        <v>12</v>
      </c>
      <c r="AU150" s="15" t="e">
        <f aca="false">NA()</f>
        <v>#N/A</v>
      </c>
      <c r="AV150" s="21" t="e">
        <f aca="false">NA()</f>
        <v>#N/A</v>
      </c>
      <c r="AW150" s="15" t="e">
        <f aca="false">NA()</f>
        <v>#N/A</v>
      </c>
      <c r="AX150" s="16" t="e">
        <f aca="false">NA()</f>
        <v>#N/A</v>
      </c>
      <c r="AY150" s="16" t="e">
        <f aca="false">NA()</f>
        <v>#N/A</v>
      </c>
      <c r="AZ150" s="1" t="n">
        <v>12</v>
      </c>
      <c r="BA150" s="17" t="n">
        <v>0.295638037484089</v>
      </c>
      <c r="BB150" s="18" t="n">
        <v>0.119500372600121</v>
      </c>
      <c r="BC150" s="17" t="n">
        <v>0.202842306178979</v>
      </c>
      <c r="BD150" s="18" t="n">
        <v>0.161704175326637</v>
      </c>
      <c r="BE150" s="18" t="n">
        <v>0.259797805026062</v>
      </c>
    </row>
    <row r="151" customFormat="false" ht="12.75" hidden="false" customHeight="false" outlineLevel="0" collapsed="false">
      <c r="A151" s="1" t="s">
        <v>103</v>
      </c>
      <c r="B151" s="20" t="s">
        <v>111</v>
      </c>
      <c r="C151" s="20"/>
      <c r="D151" s="1" t="n">
        <v>12</v>
      </c>
      <c r="E151" s="15" t="n">
        <v>5.87257285773115</v>
      </c>
      <c r="F151" s="21" t="n">
        <v>1.95175989737308</v>
      </c>
      <c r="G151" s="15" t="n">
        <v>5.08762035035622</v>
      </c>
      <c r="H151" s="16" t="n">
        <v>3.84090517332741</v>
      </c>
      <c r="I151" s="16" t="n">
        <v>6.54774201632633</v>
      </c>
      <c r="J151" s="1" t="n">
        <v>12</v>
      </c>
      <c r="K151" s="15" t="n">
        <v>0.939093557411965</v>
      </c>
      <c r="L151" s="21" t="n">
        <v>0.32372882144113</v>
      </c>
      <c r="M151" s="15" t="n">
        <v>0.665802847629894</v>
      </c>
      <c r="N151" s="16" t="n">
        <v>0.561201376841053</v>
      </c>
      <c r="O151" s="16" t="n">
        <v>1.055677507547</v>
      </c>
      <c r="P151" s="1" t="n">
        <v>12</v>
      </c>
      <c r="Q151" s="15" t="n">
        <v>2.56990629825292</v>
      </c>
      <c r="R151" s="21" t="n">
        <v>0.707696232947596</v>
      </c>
      <c r="S151" s="15" t="n">
        <v>2.04976688541414</v>
      </c>
      <c r="T151" s="16" t="n">
        <v>1.66829210670859</v>
      </c>
      <c r="U151" s="16" t="n">
        <v>2.83229102013018</v>
      </c>
      <c r="V151" s="1" t="n">
        <v>12</v>
      </c>
      <c r="W151" s="15" t="n">
        <v>3.65557287945733</v>
      </c>
      <c r="X151" s="21" t="n">
        <v>1.19932253070509</v>
      </c>
      <c r="Y151" s="15" t="n">
        <v>3.10926549853703</v>
      </c>
      <c r="Z151" s="16" t="n">
        <v>2.29918913047401</v>
      </c>
      <c r="AA151" s="16" t="n">
        <v>4.134759367459</v>
      </c>
      <c r="AB151" s="1" t="n">
        <v>12</v>
      </c>
      <c r="AC151" s="15" t="n">
        <v>1.58567225161305</v>
      </c>
      <c r="AD151" s="21" t="n">
        <v>0.613718757613117</v>
      </c>
      <c r="AE151" s="15" t="n">
        <v>1.33704918975068</v>
      </c>
      <c r="AF151" s="16" t="n">
        <v>0.906266594849328</v>
      </c>
      <c r="AG151" s="16" t="n">
        <v>1.64274802911339</v>
      </c>
      <c r="AH151" s="1" t="n">
        <v>12</v>
      </c>
      <c r="AI151" s="15" t="n">
        <v>1.57287734553805</v>
      </c>
      <c r="AJ151" s="21" t="n">
        <v>0.0642443436142212</v>
      </c>
      <c r="AK151" s="15" t="n">
        <v>1.5877401913024</v>
      </c>
      <c r="AL151" s="16" t="n">
        <v>1.51502836657422</v>
      </c>
      <c r="AM151" s="16" t="n">
        <v>1.64473603995253</v>
      </c>
      <c r="AN151" s="1" t="n">
        <v>12</v>
      </c>
      <c r="AO151" s="17" t="n">
        <v>0.0353309186449003</v>
      </c>
      <c r="AP151" s="18" t="n">
        <v>0.0197983239959118</v>
      </c>
      <c r="AQ151" s="17" t="n">
        <v>0.0345568357549533</v>
      </c>
      <c r="AR151" s="18" t="n">
        <v>0.00934365368148377</v>
      </c>
      <c r="AS151" s="18" t="n">
        <v>0.0514052493941706</v>
      </c>
      <c r="AT151" s="1" t="n">
        <v>12</v>
      </c>
      <c r="AU151" s="15" t="e">
        <f aca="false">NA()</f>
        <v>#N/A</v>
      </c>
      <c r="AV151" s="21" t="e">
        <f aca="false">NA()</f>
        <v>#N/A</v>
      </c>
      <c r="AW151" s="15" t="e">
        <f aca="false">NA()</f>
        <v>#N/A</v>
      </c>
      <c r="AX151" s="16" t="e">
        <f aca="false">NA()</f>
        <v>#N/A</v>
      </c>
      <c r="AY151" s="16" t="e">
        <f aca="false">NA()</f>
        <v>#N/A</v>
      </c>
      <c r="AZ151" s="1" t="n">
        <v>12</v>
      </c>
      <c r="BA151" s="17" t="n">
        <v>0.289207866444306</v>
      </c>
      <c r="BB151" s="18" t="n">
        <v>0.160226856393876</v>
      </c>
      <c r="BC151" s="17" t="n">
        <v>0.158776834828329</v>
      </c>
      <c r="BD151" s="18" t="n">
        <v>0.136500295020964</v>
      </c>
      <c r="BE151" s="18" t="n">
        <v>0.293294997202628</v>
      </c>
    </row>
    <row r="152" customFormat="false" ht="12.75" hidden="false" customHeight="false" outlineLevel="0" collapsed="false">
      <c r="A152" s="1" t="s">
        <v>103</v>
      </c>
      <c r="B152" s="20" t="s">
        <v>112</v>
      </c>
      <c r="C152" s="20"/>
      <c r="D152" s="1" t="n">
        <v>12</v>
      </c>
      <c r="E152" s="15" t="n">
        <v>6.56665663774967</v>
      </c>
      <c r="F152" s="21" t="n">
        <v>3.02296741566135</v>
      </c>
      <c r="G152" s="15" t="n">
        <v>5.27886586046851</v>
      </c>
      <c r="H152" s="16" t="n">
        <v>2.9449805429938</v>
      </c>
      <c r="I152" s="16" t="n">
        <v>8.28920857029604</v>
      </c>
      <c r="J152" s="1" t="n">
        <v>12</v>
      </c>
      <c r="K152" s="15" t="n">
        <v>1.1856633336233</v>
      </c>
      <c r="L152" s="21" t="n">
        <v>0.439901133820564</v>
      </c>
      <c r="M152" s="15" t="n">
        <v>0.8894139468693</v>
      </c>
      <c r="N152" s="16" t="n">
        <v>0.626273542100097</v>
      </c>
      <c r="O152" s="16" t="n">
        <v>1.07890299788907</v>
      </c>
      <c r="P152" s="1" t="n">
        <v>12</v>
      </c>
      <c r="Q152" s="15" t="n">
        <v>3.17021751388307</v>
      </c>
      <c r="R152" s="21" t="n">
        <v>0.971049713781831</v>
      </c>
      <c r="S152" s="15" t="n">
        <v>2.77958253851822</v>
      </c>
      <c r="T152" s="16" t="n">
        <v>1.81382339487087</v>
      </c>
      <c r="U152" s="16" t="n">
        <v>3.54668238867113</v>
      </c>
      <c r="V152" s="1" t="n">
        <v>12</v>
      </c>
      <c r="W152" s="15" t="n">
        <v>4.0636335311253</v>
      </c>
      <c r="X152" s="21" t="n">
        <v>1.7441346743552</v>
      </c>
      <c r="Y152" s="15" t="n">
        <v>3.52591965969488</v>
      </c>
      <c r="Z152" s="16" t="n">
        <v>2.3136463499549</v>
      </c>
      <c r="AA152" s="16" t="n">
        <v>5.07447461028931</v>
      </c>
      <c r="AB152" s="1" t="n">
        <v>12</v>
      </c>
      <c r="AC152" s="15" t="n">
        <v>2.08359433011526</v>
      </c>
      <c r="AD152" s="21" t="n">
        <v>0.7234064428199</v>
      </c>
      <c r="AE152" s="15" t="n">
        <v>1.64922997922529</v>
      </c>
      <c r="AF152" s="16" t="n">
        <v>0.990403252276166</v>
      </c>
      <c r="AG152" s="16" t="n">
        <v>2.25388567818085</v>
      </c>
      <c r="AH152" s="1" t="n">
        <v>12</v>
      </c>
      <c r="AI152" s="15" t="n">
        <v>1.56052507095342</v>
      </c>
      <c r="AJ152" s="21" t="n">
        <v>0.127573302507271</v>
      </c>
      <c r="AK152" s="15" t="n">
        <v>1.66262017141813</v>
      </c>
      <c r="AL152" s="16" t="n">
        <v>1.46547662927538</v>
      </c>
      <c r="AM152" s="16" t="n">
        <v>1.76937359535363</v>
      </c>
      <c r="AN152" s="1" t="n">
        <v>12</v>
      </c>
      <c r="AO152" s="17" t="e">
        <f aca="false">NA()</f>
        <v>#N/A</v>
      </c>
      <c r="AP152" s="18" t="e">
        <f aca="false">NA()</f>
        <v>#N/A</v>
      </c>
      <c r="AQ152" s="17" t="e">
        <f aca="false">NA()</f>
        <v>#N/A</v>
      </c>
      <c r="AR152" s="18" t="e">
        <f aca="false">NA()</f>
        <v>#N/A</v>
      </c>
      <c r="AS152" s="18" t="e">
        <f aca="false">NA()</f>
        <v>#N/A</v>
      </c>
      <c r="AT152" s="1" t="n">
        <v>12</v>
      </c>
      <c r="AU152" s="15" t="e">
        <f aca="false">NA()</f>
        <v>#N/A</v>
      </c>
      <c r="AV152" s="21" t="e">
        <f aca="false">NA()</f>
        <v>#N/A</v>
      </c>
      <c r="AW152" s="15" t="e">
        <f aca="false">NA()</f>
        <v>#N/A</v>
      </c>
      <c r="AX152" s="16" t="e">
        <f aca="false">NA()</f>
        <v>#N/A</v>
      </c>
      <c r="AY152" s="16" t="e">
        <f aca="false">NA()</f>
        <v>#N/A</v>
      </c>
      <c r="AZ152" s="1" t="n">
        <v>12</v>
      </c>
      <c r="BA152" s="17" t="n">
        <v>0.380844459129159</v>
      </c>
      <c r="BB152" s="18" t="n">
        <v>0.190013016529294</v>
      </c>
      <c r="BC152" s="17" t="n">
        <v>0.233560126551279</v>
      </c>
      <c r="BD152" s="18" t="n">
        <v>0.135799244564071</v>
      </c>
      <c r="BE152" s="18" t="n">
        <v>0.38387271993584</v>
      </c>
    </row>
    <row r="153" customFormat="false" ht="12.75" hidden="false" customHeight="false" outlineLevel="0" collapsed="false">
      <c r="A153" s="1" t="s">
        <v>103</v>
      </c>
      <c r="B153" s="20" t="s">
        <v>113</v>
      </c>
      <c r="C153" s="20"/>
      <c r="D153" s="1" t="n">
        <v>12</v>
      </c>
      <c r="E153" s="15" t="n">
        <v>6.03625480693868</v>
      </c>
      <c r="F153" s="21" t="n">
        <v>1.90748119311728</v>
      </c>
      <c r="G153" s="15" t="n">
        <v>5.86967385275701</v>
      </c>
      <c r="H153" s="16" t="n">
        <v>3.48073051882724</v>
      </c>
      <c r="I153" s="16" t="n">
        <v>8.11170896273501</v>
      </c>
      <c r="J153" s="1" t="n">
        <v>12</v>
      </c>
      <c r="K153" s="15" t="n">
        <v>1.04666866716907</v>
      </c>
      <c r="L153" s="21" t="n">
        <v>0.398664108211823</v>
      </c>
      <c r="M153" s="15" t="n">
        <v>0.850360023046551</v>
      </c>
      <c r="N153" s="16" t="n">
        <v>0.53145725399632</v>
      </c>
      <c r="O153" s="16" t="n">
        <v>1.16969230273732</v>
      </c>
      <c r="P153" s="1" t="n">
        <v>12</v>
      </c>
      <c r="Q153" s="15" t="n">
        <v>2.7514216081713</v>
      </c>
      <c r="R153" s="21" t="n">
        <v>0.942517424989332</v>
      </c>
      <c r="S153" s="15" t="n">
        <v>2.41098674173778</v>
      </c>
      <c r="T153" s="16" t="n">
        <v>1.64816279894349</v>
      </c>
      <c r="U153" s="16" t="n">
        <v>3.11193474020957</v>
      </c>
      <c r="V153" s="1" t="n">
        <v>12</v>
      </c>
      <c r="W153" s="15" t="n">
        <v>3.68980256326969</v>
      </c>
      <c r="X153" s="21" t="n">
        <v>1.13165265834502</v>
      </c>
      <c r="Y153" s="15" t="n">
        <v>3.43335753418155</v>
      </c>
      <c r="Z153" s="16" t="n">
        <v>2.0594317271456</v>
      </c>
      <c r="AA153" s="16" t="n">
        <v>4.41962762912188</v>
      </c>
      <c r="AB153" s="1" t="n">
        <v>12</v>
      </c>
      <c r="AC153" s="15" t="n">
        <v>1.82465457478059</v>
      </c>
      <c r="AD153" s="21" t="n">
        <v>0.849535034212611</v>
      </c>
      <c r="AE153" s="15" t="n">
        <v>1.28840532923816</v>
      </c>
      <c r="AF153" s="16" t="n">
        <v>1.00194860069023</v>
      </c>
      <c r="AG153" s="16" t="n">
        <v>1.75593017953354</v>
      </c>
      <c r="AH153" s="1" t="n">
        <v>12</v>
      </c>
      <c r="AI153" s="15" t="n">
        <v>1.60944326767283</v>
      </c>
      <c r="AJ153" s="21" t="n">
        <v>0.142789114509209</v>
      </c>
      <c r="AK153" s="15" t="n">
        <v>1.63198003616906</v>
      </c>
      <c r="AL153" s="16" t="n">
        <v>1.52606588078492</v>
      </c>
      <c r="AM153" s="16" t="n">
        <v>1.69610621823276</v>
      </c>
      <c r="AN153" s="1" t="n">
        <v>12</v>
      </c>
      <c r="AO153" s="17" t="e">
        <f aca="false">NA()</f>
        <v>#N/A</v>
      </c>
      <c r="AP153" s="18" t="e">
        <f aca="false">NA()</f>
        <v>#N/A</v>
      </c>
      <c r="AQ153" s="17" t="e">
        <f aca="false">NA()</f>
        <v>#N/A</v>
      </c>
      <c r="AR153" s="18" t="e">
        <f aca="false">NA()</f>
        <v>#N/A</v>
      </c>
      <c r="AS153" s="18" t="e">
        <f aca="false">NA()</f>
        <v>#N/A</v>
      </c>
      <c r="AT153" s="1" t="n">
        <v>12</v>
      </c>
      <c r="AU153" s="15" t="e">
        <f aca="false">NA()</f>
        <v>#N/A</v>
      </c>
      <c r="AV153" s="21" t="e">
        <f aca="false">NA()</f>
        <v>#N/A</v>
      </c>
      <c r="AW153" s="15" t="e">
        <f aca="false">NA()</f>
        <v>#N/A</v>
      </c>
      <c r="AX153" s="16" t="e">
        <f aca="false">NA()</f>
        <v>#N/A</v>
      </c>
      <c r="AY153" s="16" t="e">
        <f aca="false">NA()</f>
        <v>#N/A</v>
      </c>
      <c r="AZ153" s="1" t="n">
        <v>12</v>
      </c>
      <c r="BA153" s="17" t="n">
        <v>0.301461339804122</v>
      </c>
      <c r="BB153" s="18" t="n">
        <v>0.179725840649131</v>
      </c>
      <c r="BC153" s="17" t="n">
        <v>0.190398111321481</v>
      </c>
      <c r="BD153" s="18" t="n">
        <v>0.0987621952252825</v>
      </c>
      <c r="BE153" s="18" t="n">
        <v>0.293397901520089</v>
      </c>
    </row>
    <row r="155" customFormat="false" ht="12.75" hidden="false" customHeight="false" outlineLevel="0" collapsed="false">
      <c r="A155" s="1" t="s">
        <v>114</v>
      </c>
    </row>
    <row r="156" customFormat="false" ht="12.75" hidden="false" customHeight="false" outlineLevel="0" collapsed="false">
      <c r="A156" s="1" t="s">
        <v>115</v>
      </c>
      <c r="E156" s="1" t="s">
        <v>116</v>
      </c>
      <c r="F156" s="1" t="s">
        <v>117</v>
      </c>
      <c r="G156" s="1" t="s">
        <v>118</v>
      </c>
      <c r="H156" s="1" t="s">
        <v>119</v>
      </c>
      <c r="I156" s="13" t="n">
        <v>35156</v>
      </c>
      <c r="K156" s="1" t="s">
        <v>116</v>
      </c>
      <c r="L156" s="1" t="s">
        <v>117</v>
      </c>
      <c r="M156" s="1" t="s">
        <v>118</v>
      </c>
      <c r="N156" s="1" t="s">
        <v>119</v>
      </c>
      <c r="O156" s="13" t="n">
        <v>35156</v>
      </c>
      <c r="Q156" s="1" t="s">
        <v>116</v>
      </c>
      <c r="R156" s="1" t="s">
        <v>117</v>
      </c>
      <c r="S156" s="1" t="s">
        <v>118</v>
      </c>
      <c r="T156" s="1" t="s">
        <v>119</v>
      </c>
      <c r="U156" s="13" t="n">
        <v>35156</v>
      </c>
      <c r="W156" s="1" t="s">
        <v>116</v>
      </c>
      <c r="X156" s="1" t="s">
        <v>117</v>
      </c>
      <c r="Y156" s="1" t="s">
        <v>118</v>
      </c>
      <c r="Z156" s="1" t="s">
        <v>119</v>
      </c>
      <c r="AA156" s="13" t="n">
        <v>35156</v>
      </c>
      <c r="AC156" s="1" t="s">
        <v>116</v>
      </c>
      <c r="AD156" s="1" t="s">
        <v>117</v>
      </c>
      <c r="AE156" s="1" t="s">
        <v>118</v>
      </c>
      <c r="AF156" s="1" t="s">
        <v>119</v>
      </c>
      <c r="AG156" s="13" t="n">
        <v>35156</v>
      </c>
      <c r="AO156" s="1" t="s">
        <v>116</v>
      </c>
      <c r="AP156" s="1" t="s">
        <v>117</v>
      </c>
      <c r="AQ156" s="1" t="s">
        <v>118</v>
      </c>
      <c r="AR156" s="1" t="s">
        <v>119</v>
      </c>
      <c r="AS156" s="13" t="n">
        <v>35156</v>
      </c>
      <c r="BA156" s="1" t="s">
        <v>116</v>
      </c>
      <c r="BB156" s="1" t="s">
        <v>117</v>
      </c>
      <c r="BC156" s="1" t="s">
        <v>118</v>
      </c>
      <c r="BD156" s="1" t="s">
        <v>119</v>
      </c>
      <c r="BE156" s="13" t="n">
        <v>35156</v>
      </c>
    </row>
    <row r="157" customFormat="false" ht="12.75" hidden="false" customHeight="false" outlineLevel="0" collapsed="false">
      <c r="A157" s="1" t="s">
        <v>80</v>
      </c>
      <c r="E157" s="16" t="n">
        <f aca="false">AVERAGE(E24,E36,E48,E60,E72,E84,E96,E108,E120)</f>
        <v>9.25150317353298</v>
      </c>
      <c r="F157" s="16" t="n">
        <f aca="false">MIN(E24,E36,E48,E60,E72,E84,E96,E108,E120)</f>
        <v>5.84467393201215</v>
      </c>
      <c r="G157" s="16" t="n">
        <f aca="false">MAX(E24,E36,E48,E60,E72,E84,E96,E108,E120)</f>
        <v>15.1429371699737</v>
      </c>
      <c r="H157" s="16" t="n">
        <f aca="false">MEDIAN(E24,E36,E48,E60,E72,E84,E96,E108,E120)</f>
        <v>8.57922197747473</v>
      </c>
      <c r="K157" s="16" t="n">
        <f aca="false">AVERAGE(K24,K36,K48,K60,K72,K84,K96,K108,K120)</f>
        <v>1.08668379839787</v>
      </c>
      <c r="L157" s="16" t="n">
        <f aca="false">MIN(K24,K36,K48,K60,K72,K84,K96,K108,K120)</f>
        <v>0.66891668776158</v>
      </c>
      <c r="M157" s="16" t="n">
        <f aca="false">MAX(K24,K36,K48,K60,K72,K84,K96,K108,K120)</f>
        <v>1.85327457124845</v>
      </c>
      <c r="N157" s="16" t="n">
        <f aca="false">MEDIAN(K24,K36,K48,K60,K72,K84,K96,K108,K120)</f>
        <v>0.972344779995134</v>
      </c>
      <c r="Q157" s="16" t="n">
        <f aca="false">AVERAGE(Q24,Q36,Q48,Q60,Q72,Q84,Q96,Q108,Q120)</f>
        <v>3.00518211078274</v>
      </c>
      <c r="R157" s="16" t="n">
        <f aca="false">MIN(Q24,Q36,Q48,Q60,Q72,Q84,Q96,Q108,Q120)</f>
        <v>1.69406839291677</v>
      </c>
      <c r="S157" s="16" t="n">
        <f aca="false">MAX(Q24,Q36,Q48,Q60,Q72,Q84,Q96,Q108,Q120)</f>
        <v>4.78851373719211</v>
      </c>
      <c r="T157" s="16" t="n">
        <f aca="false">MEDIAN(Q24,Q36,Q48,Q60,Q72,Q84,Q96,Q108,Q120)</f>
        <v>2.68063274528341</v>
      </c>
      <c r="W157" s="16" t="n">
        <f aca="false">AVERAGE(W24,W36,W48,W60,W72,W84,W96,W108,W120)</f>
        <v>5.62492590452192</v>
      </c>
      <c r="X157" s="16" t="n">
        <f aca="false">MIN(W24,W36,W48,W60,W72,W84,W96,W108,W120)</f>
        <v>3.34395605468727</v>
      </c>
      <c r="Y157" s="16" t="n">
        <f aca="false">MAX(W24,W36,W48,W60,W72,W84,W96,W108,W120)</f>
        <v>8.73915094765766</v>
      </c>
      <c r="Z157" s="16" t="n">
        <f aca="false">MEDIAN(W24,W36,W48,W60,W72,W84,W96,W108,W120)</f>
        <v>5.19490389761857</v>
      </c>
      <c r="AC157" s="16" t="n">
        <f aca="false">AVERAGE(AC24,AC36,AC48,AC60,AC72,AC84,AC96,AC108,AC120)</f>
        <v>1.41196968377369</v>
      </c>
      <c r="AD157" s="16" t="n">
        <f aca="false">MIN(AC24,AC36,AC48,AC60,AC72,AC84,AC96,AC108,AC120)</f>
        <v>0.850837906616846</v>
      </c>
      <c r="AE157" s="16" t="n">
        <f aca="false">MAX(AC24,AC36,AC48,AC60,AC72,AC84,AC96,AC108,AC120)</f>
        <v>1.98144191954521</v>
      </c>
      <c r="AF157" s="16" t="n">
        <f aca="false">MEDIAN(AC24,AC36,AC48,AC60,AC72,AC84,AC96,AC108,AC120)</f>
        <v>1.48621477928999</v>
      </c>
      <c r="AO157" s="18" t="n">
        <f aca="false">AVERAGE(AO24,AO36,AO48,AO60,AO72,AO84,AO96,AO108)</f>
        <v>0.0171393808180327</v>
      </c>
      <c r="AP157" s="18" t="n">
        <f aca="false">MIN(AO24,AO36,AO48,AO60,AO72,AO84,AO96,AO108)</f>
        <v>0.00895405709544107</v>
      </c>
      <c r="AQ157" s="18" t="n">
        <f aca="false">MAX(AO24,AO36,AO48,AO60,AO72,AO84,AO96,AO108)</f>
        <v>0.0279953758527945</v>
      </c>
      <c r="AR157" s="18" t="n">
        <f aca="false">MEDIAN(AO24,AO36,AO48,AO60,AO72,AO84,AO96,AO108)</f>
        <v>0.014736853990133</v>
      </c>
      <c r="BA157" s="16" t="n">
        <f aca="false">AVERAGE(BA24,BA36,BA48,BA60,BA72,BA84,BA96,BA108,BA120)</f>
        <v>0.207535811184342</v>
      </c>
      <c r="BB157" s="16" t="n">
        <f aca="false">MIN(BA24,BA36,BA48,BA60,BA72,BA84,BA96,BA108,BA120)</f>
        <v>0.12623524361448</v>
      </c>
      <c r="BC157" s="16" t="n">
        <f aca="false">MAX(BA24,BA36,BA48,BA60,BA72,BA84,BA96,BA108,BA120)</f>
        <v>0.297910623331995</v>
      </c>
      <c r="BD157" s="16" t="n">
        <f aca="false">MEDIAN(BA24,BA36,BA48,BA60,BA72,BA84,BA96,BA108,BA120)</f>
        <v>0.215206788033853</v>
      </c>
    </row>
    <row r="158" customFormat="false" ht="12.75" hidden="false" customHeight="false" outlineLevel="0" collapsed="false">
      <c r="A158" s="1" t="s">
        <v>81</v>
      </c>
      <c r="E158" s="16" t="n">
        <f aca="false">AVERAGE(E25,E37,E49,E61,E73,E85,E97,E109,E121)</f>
        <v>8.08345231705184</v>
      </c>
      <c r="F158" s="16" t="n">
        <f aca="false">MIN(E25,E37,E49,E61,E73,E85,E97,E109,E121)</f>
        <v>5.42865059797584</v>
      </c>
      <c r="G158" s="16" t="n">
        <f aca="false">MAX(E25,E37,E49,E61,E73,E85,E97,E109,E121)</f>
        <v>11.9260188613567</v>
      </c>
      <c r="H158" s="16" t="n">
        <f aca="false">MEDIAN(E25,E37,E49,E61,E73,E85,E97,E109,E121)</f>
        <v>8.32319773310095</v>
      </c>
      <c r="K158" s="16" t="n">
        <f aca="false">AVERAGE(K25,K37,K49,K61,K73,K85,K97,K109,K121)</f>
        <v>1.00425824849409</v>
      </c>
      <c r="L158" s="16" t="n">
        <f aca="false">MIN(K25,K37,K49,K61,K73,K85,K97,K109,K121)</f>
        <v>0.721178737653574</v>
      </c>
      <c r="M158" s="16" t="n">
        <f aca="false">MAX(K25,K37,K49,K61,K73,K85,K97,K109,K121)</f>
        <v>1.56883317915411</v>
      </c>
      <c r="N158" s="16" t="n">
        <f aca="false">MEDIAN(K25,K37,K49,K61,K73,K85,K97,K109,K121)</f>
        <v>0.964933149220617</v>
      </c>
      <c r="Q158" s="16" t="n">
        <f aca="false">AVERAGE(Q25,Q37,Q49,Q61,Q73,Q85,Q97,Q109,Q121)</f>
        <v>2.93921865152533</v>
      </c>
      <c r="R158" s="16" t="n">
        <f aca="false">MIN(Q25,Q37,Q49,Q61,Q73,Q85,Q97,Q109,Q121)</f>
        <v>2.37929858266746</v>
      </c>
      <c r="S158" s="16" t="n">
        <f aca="false">MAX(Q25,Q37,Q49,Q61,Q73,Q85,Q97,Q109,Q121)</f>
        <v>3.84373746859785</v>
      </c>
      <c r="T158" s="16" t="n">
        <f aca="false">MEDIAN(Q25,Q37,Q49,Q61,Q73,Q85,Q97,Q109,Q121)</f>
        <v>2.89717488766747</v>
      </c>
      <c r="W158" s="16" t="n">
        <f aca="false">AVERAGE(W25,W37,W49,W61,W73,W85,W97,W109,W121)</f>
        <v>4.8749475041503</v>
      </c>
      <c r="X158" s="16" t="n">
        <f aca="false">MIN(W25,W37,W49,W61,W73,W85,W97,W109,W121)</f>
        <v>3.1826331632415</v>
      </c>
      <c r="Y158" s="16" t="n">
        <f aca="false">MAX(W25,W37,W49,W61,W73,W85,W97,W109,W121)</f>
        <v>6.84850480226492</v>
      </c>
      <c r="Z158" s="16" t="n">
        <f aca="false">MEDIAN(W25,W37,W49,W61,W73,W85,W97,W109,W121)</f>
        <v>5.05511513182531</v>
      </c>
      <c r="AC158" s="16" t="n">
        <f aca="false">AVERAGE(AC25,AC37,AC49,AC61,AC73,AC85,AC97,AC109,AC121)</f>
        <v>1.70665145226888</v>
      </c>
      <c r="AD158" s="16" t="n">
        <f aca="false">MIN(AC25,AC37,AC49,AC61,AC73,AC85,AC97,AC109,AC121)</f>
        <v>1.30602598738211</v>
      </c>
      <c r="AE158" s="16" t="n">
        <f aca="false">MAX(AC25,AC37,AC49,AC61,AC73,AC85,AC97,AC109,AC121)</f>
        <v>2.47758136634529</v>
      </c>
      <c r="AF158" s="16" t="n">
        <f aca="false">MEDIAN(AC25,AC37,AC49,AC61,AC73,AC85,AC97,AC109,AC121)</f>
        <v>1.57822981547958</v>
      </c>
      <c r="AO158" s="18" t="n">
        <f aca="false">AVERAGE(AO25,AO37,AO49,AO61,AO73,AO85,AO97,AO109)</f>
        <v>0.0203369110271471</v>
      </c>
      <c r="AP158" s="18" t="n">
        <f aca="false">MIN(AO25,AO37,AO49,AO61,AO73,AO85,AO97,AO109)</f>
        <v>0.00662504078795046</v>
      </c>
      <c r="AQ158" s="18" t="n">
        <f aca="false">MAX(AO25,AO37,AO49,AO61,AO73,AO85,AO97,AO109)</f>
        <v>0.0387114774045651</v>
      </c>
      <c r="AR158" s="18" t="n">
        <f aca="false">MEDIAN(AO25,AO37,AO49,AO61,AO73,AO85,AO97,AO109)</f>
        <v>0.0201816249502829</v>
      </c>
      <c r="BA158" s="16" t="n">
        <f aca="false">AVERAGE(BA25,BA37,BA49,BA61,BA73,BA85,BA97,BA109,BA121)</f>
        <v>0.2648380402608</v>
      </c>
      <c r="BB158" s="16" t="n">
        <f aca="false">MIN(BA25,BA37,BA49,BA61,BA73,BA85,BA97,BA109,BA121)</f>
        <v>0.137512574278878</v>
      </c>
      <c r="BC158" s="16" t="n">
        <f aca="false">MAX(BA25,BA37,BA49,BA61,BA73,BA85,BA97,BA109,BA121)</f>
        <v>0.536810927423151</v>
      </c>
      <c r="BD158" s="16" t="n">
        <f aca="false">MEDIAN(BA25,BA37,BA49,BA61,BA73,BA85,BA97,BA109,BA121)</f>
        <v>0.215338684592199</v>
      </c>
    </row>
    <row r="159" customFormat="false" ht="12.75" hidden="false" customHeight="false" outlineLevel="0" collapsed="false">
      <c r="A159" s="1" t="s">
        <v>82</v>
      </c>
      <c r="E159" s="16" t="n">
        <f aca="false">AVERAGE(E26,E38,E50,E62,E74,E86,E98,E110,E122)</f>
        <v>7.34804561240984</v>
      </c>
      <c r="F159" s="16" t="n">
        <f aca="false">MIN(E26,E38,E50,E62,E74,E86,E98,E110,E122)</f>
        <v>4.66235872105947</v>
      </c>
      <c r="G159" s="16" t="n">
        <f aca="false">MAX(E26,E38,E50,E62,E74,E86,E98,E110,E122)</f>
        <v>10.6878112670741</v>
      </c>
      <c r="H159" s="16" t="n">
        <f aca="false">MEDIAN(E26,E38,E50,E62,E74,E86,E98,E110,E122)</f>
        <v>7.4362048940349</v>
      </c>
      <c r="K159" s="16" t="n">
        <f aca="false">AVERAGE(K26,K38,K50,K62,K74,K86,K98,K110,K122)</f>
        <v>1.3682758023653</v>
      </c>
      <c r="L159" s="16" t="n">
        <f aca="false">MIN(K26,K38,K50,K62,K74,K86,K98,K110,K122)</f>
        <v>0.929129414693588</v>
      </c>
      <c r="M159" s="16" t="n">
        <f aca="false">MAX(K26,K38,K50,K62,K74,K86,K98,K110,K122)</f>
        <v>1.70872328094673</v>
      </c>
      <c r="N159" s="16" t="n">
        <f aca="false">MEDIAN(K26,K38,K50,K62,K74,K86,K98,K110,K122)</f>
        <v>1.45351046084057</v>
      </c>
      <c r="Q159" s="16" t="n">
        <f aca="false">AVERAGE(Q26,Q38,Q50,Q62,Q74,Q86,Q98,Q110,Q122)</f>
        <v>3.94773907460407</v>
      </c>
      <c r="R159" s="16" t="n">
        <f aca="false">MIN(Q26,Q38,Q50,Q62,Q74,Q86,Q98,Q110,Q122)</f>
        <v>2.5299335609549</v>
      </c>
      <c r="S159" s="16" t="n">
        <f aca="false">MAX(Q26,Q38,Q50,Q62,Q74,Q86,Q98,Q110,Q122)</f>
        <v>5.2203953567638</v>
      </c>
      <c r="T159" s="16" t="n">
        <f aca="false">MEDIAN(Q26,Q38,Q50,Q62,Q74,Q86,Q98,Q110,Q122)</f>
        <v>4.06558752929302</v>
      </c>
      <c r="W159" s="16" t="n">
        <f aca="false">AVERAGE(W26,W38,W50,W62,W74,W86,W98,W110,W122)</f>
        <v>4.63851091252245</v>
      </c>
      <c r="X159" s="16" t="n">
        <f aca="false">MIN(W26,W38,W50,W62,W74,W86,W98,W110,W122)</f>
        <v>3.09565545475447</v>
      </c>
      <c r="Y159" s="16" t="n">
        <f aca="false">MAX(W26,W38,W50,W62,W74,W86,W98,W110,W122)</f>
        <v>6.71482019315148</v>
      </c>
      <c r="Z159" s="16" t="n">
        <f aca="false">MEDIAN(W26,W38,W50,W62,W74,W86,W98,W110,W122)</f>
        <v>5.06193533293268</v>
      </c>
      <c r="AC159" s="16" t="n">
        <f aca="false">AVERAGE(AC26,AC38,AC50,AC62,AC74,AC86,AC98,AC110,AC122)</f>
        <v>2.78782029057324</v>
      </c>
      <c r="AD159" s="16" t="n">
        <f aca="false">MIN(AC26,AC38,AC50,AC62,AC74,AC86,AC98,AC110,AC122)</f>
        <v>1.51825294510256</v>
      </c>
      <c r="AE159" s="16" t="n">
        <f aca="false">MAX(AC26,AC38,AC50,AC62,AC74,AC86,AC98,AC110,AC122)</f>
        <v>4.41110844109918</v>
      </c>
      <c r="AF159" s="16" t="n">
        <f aca="false">MEDIAN(AC26,AC38,AC50,AC62,AC74,AC86,AC98,AC110,AC122)</f>
        <v>2.71655486695612</v>
      </c>
      <c r="AO159" s="18" t="n">
        <f aca="false">AVERAGE(AO26,AO38,AO50,AO62,AO74,AO86,AO98,AO110)</f>
        <v>0.0249201915530255</v>
      </c>
      <c r="AP159" s="18" t="n">
        <f aca="false">MIN(AO26,AO38,AO50,AO62,AO74,AO86,AO98,AO110)</f>
        <v>0.0138249848266703</v>
      </c>
      <c r="AQ159" s="18" t="n">
        <f aca="false">MAX(AO26,AO38,AO50,AO62,AO74,AO86,AO98,AO110)</f>
        <v>0.0440416973583088</v>
      </c>
      <c r="AR159" s="18" t="n">
        <f aca="false">MEDIAN(AO26,AO38,AO50,AO62,AO74,AO86,AO98,AO110)</f>
        <v>0.0218953665733393</v>
      </c>
      <c r="BA159" s="16" t="n">
        <f aca="false">AVERAGE(BA26,BA38,BA50,BA62,BA74,BA86,BA98,BA110,BA122)</f>
        <v>0.45911058621299</v>
      </c>
      <c r="BB159" s="16" t="n">
        <f aca="false">MIN(BA26,BA38,BA50,BA62,BA74,BA86,BA98,BA110,BA122)</f>
        <v>0.266394229260559</v>
      </c>
      <c r="BC159" s="16" t="n">
        <f aca="false">MAX(BA26,BA38,BA50,BA62,BA74,BA86,BA98,BA110,BA122)</f>
        <v>0.633311438100088</v>
      </c>
      <c r="BD159" s="16" t="n">
        <f aca="false">MEDIAN(BA26,BA38,BA50,BA62,BA74,BA86,BA98,BA110,BA122)</f>
        <v>0.452740268116654</v>
      </c>
    </row>
    <row r="160" s="7" customFormat="true" ht="12.75" hidden="false" customHeight="false" outlineLevel="0" collapsed="false">
      <c r="A160" s="7" t="s">
        <v>83</v>
      </c>
      <c r="E160" s="22" t="n">
        <f aca="false">AVERAGE(E27,E39,E51,E63,E75,E87,E99,E111,E123)</f>
        <v>6.24505400549242</v>
      </c>
      <c r="F160" s="22" t="n">
        <f aca="false">MIN(E27,E39,E51,E63,E75,E87,E99,E111,E123)</f>
        <v>4.87066623626566</v>
      </c>
      <c r="G160" s="22" t="n">
        <f aca="false">MAX(E27,E39,E51,E63,E75,E87,E99,E111,E123)</f>
        <v>8.70913627244494</v>
      </c>
      <c r="H160" s="22" t="n">
        <f aca="false">MEDIAN(E27,E39,E51,E63,E75,E87,E99,E111,E123)</f>
        <v>5.90229187183797</v>
      </c>
      <c r="I160" s="22" t="n">
        <f aca="false">E111</f>
        <v>5.54570114843747</v>
      </c>
      <c r="K160" s="22" t="n">
        <f aca="false">AVERAGE(K27,K39,K51,K63,K75,K87,K99,K111,K123)</f>
        <v>1.26823686891338</v>
      </c>
      <c r="L160" s="22" t="n">
        <f aca="false">MIN(K27,K39,K51,K63,K75,K87,K99,K111,K123)</f>
        <v>0.925125721242668</v>
      </c>
      <c r="M160" s="22" t="n">
        <f aca="false">MAX(K27,K39,K51,K63,K75,K87,K99,K111,K123)</f>
        <v>1.72360291757379</v>
      </c>
      <c r="N160" s="22" t="n">
        <f aca="false">MEDIAN(K27,K39,K51,K63,K75,K87,K99,K111,K123)</f>
        <v>1.27318955500649</v>
      </c>
      <c r="O160" s="22" t="n">
        <f aca="false">K111</f>
        <v>1.72360291757379</v>
      </c>
      <c r="Q160" s="22" t="n">
        <f aca="false">AVERAGE(Q27,Q39,Q51,Q63,Q75,Q87,Q99,Q111,Q123)</f>
        <v>3.5434386028951</v>
      </c>
      <c r="R160" s="22" t="n">
        <f aca="false">MIN(Q27,Q39,Q51,Q63,Q75,Q87,Q99,Q111,Q123)</f>
        <v>2.50530606697715</v>
      </c>
      <c r="S160" s="22" t="n">
        <f aca="false">MAX(Q27,Q39,Q51,Q63,Q75,Q87,Q99,Q111,Q123)</f>
        <v>4.17055668506011</v>
      </c>
      <c r="T160" s="22" t="n">
        <f aca="false">MEDIAN(Q27,Q39,Q51,Q63,Q75,Q87,Q99,Q111,Q123)</f>
        <v>3.85228841987304</v>
      </c>
      <c r="U160" s="22" t="n">
        <f aca="false">Q111</f>
        <v>4.16849743869685</v>
      </c>
      <c r="W160" s="22" t="n">
        <f aca="false">AVERAGE(W27,W39,W51,W63,W75,W87,W99,W111,W123)</f>
        <v>3.96449939651659</v>
      </c>
      <c r="X160" s="22" t="n">
        <f aca="false">MIN(W27,W39,W51,W63,W75,W87,W99,W111,W123)</f>
        <v>3.22722337393657</v>
      </c>
      <c r="Y160" s="22" t="n">
        <f aca="false">MAX(W27,W39,W51,W63,W75,W87,W99,W111,W123)</f>
        <v>5.41950371491993</v>
      </c>
      <c r="Z160" s="22" t="n">
        <f aca="false">MEDIAN(W27,W39,W51,W63,W75,W87,W99,W111,W123)</f>
        <v>3.8486006432722</v>
      </c>
      <c r="AA160" s="22" t="n">
        <f aca="false">W111</f>
        <v>3.71680086999051</v>
      </c>
      <c r="AC160" s="22" t="n">
        <f aca="false">AVERAGE(AC27,AC39,AC51,AC63,AC75,AC87,AC99,AC111,AC123)</f>
        <v>2.58939498562131</v>
      </c>
      <c r="AD160" s="22" t="n">
        <f aca="false">MIN(AC27,AC39,AC51,AC63,AC75,AC87,AC99,AC111,AC123)</f>
        <v>1.66138940330011</v>
      </c>
      <c r="AE160" s="22" t="n">
        <f aca="false">MAX(AC27,AC39,AC51,AC63,AC75,AC87,AC99,AC111,AC123)</f>
        <v>3.25635274123461</v>
      </c>
      <c r="AF160" s="22" t="n">
        <f aca="false">MEDIAN(AC27,AC39,AC51,AC63,AC75,AC87,AC99,AC111,AC123)</f>
        <v>2.87512720938029</v>
      </c>
      <c r="AG160" s="22" t="n">
        <f aca="false">AC111</f>
        <v>3.23297865972025</v>
      </c>
      <c r="AO160" s="23" t="n">
        <f aca="false">AVERAGE(AO27,AO39,AO51,AO63,AO75,AO87,AO99,AO111)</f>
        <v>0.047317447313778</v>
      </c>
      <c r="AP160" s="23" t="n">
        <f aca="false">MIN(AO27,AO39,AO51,AO63,AO75,AO87,AO99,AO111)</f>
        <v>0.0314303636875784</v>
      </c>
      <c r="AQ160" s="23" t="n">
        <f aca="false">MAX(AO27,AO39,AO51,AO63,AO75,AO87,AO99,AO111)</f>
        <v>0.07253564413914</v>
      </c>
      <c r="AR160" s="23" t="n">
        <f aca="false">MEDIAN(AO27,AO39,AO51,AO63,AO75,AO87,AO99,AO111)</f>
        <v>0.0494660871191508</v>
      </c>
      <c r="AS160" s="23" t="n">
        <f aca="false">AO111</f>
        <v>0.07253564413914</v>
      </c>
      <c r="BA160" s="22" t="n">
        <f aca="false">AVERAGE(BA27,BA39,BA51,BA63,BA75,BA87,BA99,BA111,BA123)</f>
        <v>0.479247102834953</v>
      </c>
      <c r="BB160" s="22" t="n">
        <f aca="false">MIN(BA27,BA39,BA51,BA63,BA75,BA87,BA99,BA111,BA123)</f>
        <v>0.335996861308807</v>
      </c>
      <c r="BC160" s="22" t="n">
        <f aca="false">MAX(BA27,BA39,BA51,BA63,BA75,BA87,BA99,BA111,BA123)</f>
        <v>0.709271456497075</v>
      </c>
      <c r="BD160" s="22" t="n">
        <f aca="false">MEDIAN(BA27,BA39,BA51,BA63,BA75,BA87,BA99,BA111,BA123)</f>
        <v>0.479463273416745</v>
      </c>
      <c r="BE160" s="22" t="n">
        <f aca="false">BA111</f>
        <v>0.709271456497075</v>
      </c>
    </row>
    <row r="161" customFormat="false" ht="12.75" hidden="false" customHeight="false" outlineLevel="0" collapsed="false">
      <c r="A161" s="1" t="s">
        <v>84</v>
      </c>
      <c r="E161" s="16" t="n">
        <f aca="false">AVERAGE(E28,E40,E52,E64,E76,E88,E100,E112,E124)</f>
        <v>4.27258124526827</v>
      </c>
      <c r="F161" s="16" t="n">
        <f aca="false">MIN(E28,E40,E52,E64,E76,E88,E100,E112,E124)</f>
        <v>3.10155569930158</v>
      </c>
      <c r="G161" s="16" t="n">
        <f aca="false">MAX(E28,E40,E52,E64,E76,E88,E100,E112,E124)</f>
        <v>5.44132039775518</v>
      </c>
      <c r="H161" s="16" t="n">
        <f aca="false">MEDIAN(E28,E40,E52,E64,E76,E88,E100,E112,E124)</f>
        <v>4.45527018194892</v>
      </c>
      <c r="K161" s="16" t="n">
        <f aca="false">AVERAGE(K28,K40,K52,K64,K76,K88,K100,K112,K124)</f>
        <v>1.24712737809884</v>
      </c>
      <c r="L161" s="16" t="n">
        <f aca="false">MIN(K28,K40,K52,K64,K76,K88,K100,K112,K124)</f>
        <v>0.983146192069572</v>
      </c>
      <c r="M161" s="16" t="n">
        <f aca="false">MAX(K28,K40,K52,K64,K76,K88,K100,K112,K124)</f>
        <v>1.61834310956943</v>
      </c>
      <c r="N161" s="16" t="n">
        <f aca="false">MEDIAN(K28,K40,K52,K64,K76,K88,K100,K112,K124)</f>
        <v>1.24370004431304</v>
      </c>
      <c r="Q161" s="16" t="n">
        <f aca="false">AVERAGE(Q28,Q40,Q52,Q64,Q76,Q88,Q100,Q112,Q124)</f>
        <v>3.3294470827702</v>
      </c>
      <c r="R161" s="16" t="n">
        <f aca="false">MIN(Q28,Q40,Q52,Q64,Q76,Q88,Q100,Q112,Q124)</f>
        <v>2.26360822681425</v>
      </c>
      <c r="S161" s="16" t="n">
        <f aca="false">MAX(Q28,Q40,Q52,Q64,Q76,Q88,Q100,Q112,Q124)</f>
        <v>4.01424873039967</v>
      </c>
      <c r="T161" s="16" t="n">
        <f aca="false">MEDIAN(Q28,Q40,Q52,Q64,Q76,Q88,Q100,Q112,Q124)</f>
        <v>3.41911336165131</v>
      </c>
      <c r="W161" s="16" t="n">
        <f aca="false">AVERAGE(W28,W40,W52,W64,W76,W88,W100,W112,W124)</f>
        <v>2.90195801307691</v>
      </c>
      <c r="X161" s="16" t="n">
        <f aca="false">MIN(W28,W40,W52,W64,W76,W88,W100,W112,W124)</f>
        <v>2.2109657286382</v>
      </c>
      <c r="Y161" s="16" t="n">
        <f aca="false">MAX(W28,W40,W52,W64,W76,W88,W100,W112,W124)</f>
        <v>3.48501859233909</v>
      </c>
      <c r="Z161" s="16" t="n">
        <f aca="false">MEDIAN(W28,W40,W52,W64,W76,W88,W100,W112,W124)</f>
        <v>3.20503290839596</v>
      </c>
      <c r="AC161" s="16" t="n">
        <f aca="false">AVERAGE(AC28,AC40,AC52,AC64,AC76,AC88,AC100,AC112,AC124)</f>
        <v>2.59902425087874</v>
      </c>
      <c r="AD161" s="16" t="n">
        <f aca="false">MIN(AC28,AC40,AC52,AC64,AC76,AC88,AC100,AC112,AC124)</f>
        <v>1.45109841552936</v>
      </c>
      <c r="AE161" s="16" t="n">
        <f aca="false">MAX(AC28,AC40,AC52,AC64,AC76,AC88,AC100,AC112,AC124)</f>
        <v>3.37119326848012</v>
      </c>
      <c r="AF161" s="16" t="n">
        <f aca="false">MEDIAN(AC28,AC40,AC52,AC64,AC76,AC88,AC100,AC112,AC124)</f>
        <v>2.77681796990358</v>
      </c>
      <c r="AO161" s="18" t="n">
        <f aca="false">AVERAGE(AO28,AO40,AO52,AO64,AO76,AO88,AO100,AO112)</f>
        <v>0.0773145359408188</v>
      </c>
      <c r="AP161" s="18" t="n">
        <f aca="false">MIN(AO28,AO40,AO52,AO64,AO76,AO88,AO100,AO112)</f>
        <v>0.0515331132035429</v>
      </c>
      <c r="AQ161" s="18" t="n">
        <f aca="false">MAX(AO28,AO40,AO52,AO64,AO76,AO88,AO100,AO112)</f>
        <v>0.151334366861583</v>
      </c>
      <c r="AR161" s="18" t="n">
        <f aca="false">MEDIAN(AO28,AO40,AO52,AO64,AO76,AO88,AO100,AO112)</f>
        <v>0.0672901650660966</v>
      </c>
      <c r="BA161" s="16" t="n">
        <f aca="false">AVERAGE(BA28,BA40,BA52,BA64,BA76,BA88,BA100,BA112,BA124)</f>
        <v>0.462650134014798</v>
      </c>
      <c r="BB161" s="16" t="n">
        <f aca="false">MIN(BA28,BA40,BA52,BA64,BA76,BA88,BA100,BA112,BA124)</f>
        <v>0.31200396409719</v>
      </c>
      <c r="BC161" s="16" t="n">
        <f aca="false">MAX(BA28,BA40,BA52,BA64,BA76,BA88,BA100,BA112,BA124)</f>
        <v>0.675289421763219</v>
      </c>
      <c r="BD161" s="16" t="n">
        <f aca="false">MEDIAN(BA28,BA40,BA52,BA64,BA76,BA88,BA100,BA112,BA124)</f>
        <v>0.486504111607672</v>
      </c>
    </row>
    <row r="162" customFormat="false" ht="12.75" hidden="false" customHeight="false" outlineLevel="0" collapsed="false">
      <c r="A162" s="1" t="s">
        <v>85</v>
      </c>
      <c r="E162" s="16" t="n">
        <f aca="false">AVERAGE(E29,E41,E53,E65,E77,E89,E101,E113,E125)</f>
        <v>3.88418810748444</v>
      </c>
      <c r="F162" s="16" t="n">
        <f aca="false">MIN(E29,E41,E53,E65,E77,E89,E101,E113,E125)</f>
        <v>2.6997988471394</v>
      </c>
      <c r="G162" s="16" t="n">
        <f aca="false">MAX(E29,E41,E53,E65,E77,E89,E101,E113,E125)</f>
        <v>5.99517164253938</v>
      </c>
      <c r="H162" s="16" t="n">
        <f aca="false">MEDIAN(E29,E41,E53,E65,E77,E89,E101,E113,E125)</f>
        <v>3.58460013726173</v>
      </c>
      <c r="K162" s="16" t="n">
        <f aca="false">AVERAGE(K29,K41,K53,K65,K77,K89,K101,K113,K125)</f>
        <v>0.905968377214498</v>
      </c>
      <c r="L162" s="16" t="n">
        <f aca="false">MIN(K29,K41,K53,K65,K77,K89,K101,K113,K125)</f>
        <v>0.560344287595573</v>
      </c>
      <c r="M162" s="16" t="n">
        <f aca="false">MAX(K29,K41,K53,K65,K77,K89,K101,K113,K125)</f>
        <v>1.7420591217343</v>
      </c>
      <c r="N162" s="16" t="n">
        <f aca="false">MEDIAN(K29,K41,K53,K65,K77,K89,K101,K113,K125)</f>
        <v>0.777859711008459</v>
      </c>
      <c r="Q162" s="16" t="n">
        <f aca="false">AVERAGE(Q29,Q41,Q53,Q65,Q77,Q89,Q101,Q113,Q125)</f>
        <v>2.85015554973895</v>
      </c>
      <c r="R162" s="16" t="n">
        <f aca="false">MIN(Q29,Q41,Q53,Q65,Q77,Q89,Q101,Q113,Q125)</f>
        <v>1.90530508815142</v>
      </c>
      <c r="S162" s="16" t="n">
        <f aca="false">MAX(Q29,Q41,Q53,Q65,Q77,Q89,Q101,Q113,Q125)</f>
        <v>5.77397652302448</v>
      </c>
      <c r="T162" s="16" t="n">
        <f aca="false">MEDIAN(Q29,Q41,Q53,Q65,Q77,Q89,Q101,Q113,Q125)</f>
        <v>2.29502493384925</v>
      </c>
      <c r="W162" s="16" t="n">
        <f aca="false">AVERAGE(W29,W41,W53,W65,W77,W89,W101,W113,W125)</f>
        <v>2.52357852081137</v>
      </c>
      <c r="X162" s="16" t="n">
        <f aca="false">MIN(W29,W41,W53,W65,W77,W89,W101,W113,W125)</f>
        <v>1.91271446275117</v>
      </c>
      <c r="Y162" s="16" t="n">
        <f aca="false">MAX(W29,W41,W53,W65,W77,W89,W101,W113,W125)</f>
        <v>3.40100272061988</v>
      </c>
      <c r="Z162" s="16" t="n">
        <f aca="false">MEDIAN(W29,W41,W53,W65,W77,W89,W101,W113,W125)</f>
        <v>2.35457444913259</v>
      </c>
      <c r="AC162" s="16" t="n">
        <f aca="false">AVERAGE(AC29,AC41,AC53,AC65,AC77,AC89,AC101,AC113,AC125)</f>
        <v>2.21201616935233</v>
      </c>
      <c r="AD162" s="16" t="n">
        <f aca="false">MIN(AC29,AC41,AC53,AC65,AC77,AC89,AC101,AC113,AC125)</f>
        <v>1.15114335205098</v>
      </c>
      <c r="AE162" s="16" t="n">
        <f aca="false">MAX(AC29,AC41,AC53,AC65,AC77,AC89,AC101,AC113,AC125)</f>
        <v>5.22532657886554</v>
      </c>
      <c r="AF162" s="16" t="n">
        <f aca="false">MEDIAN(AC29,AC41,AC53,AC65,AC77,AC89,AC101,AC113,AC125)</f>
        <v>1.80326074386618</v>
      </c>
      <c r="AO162" s="18" t="n">
        <f aca="false">AVERAGE(AO17,AO29,AO41,AO53,AO65,AO77,AO89,AO101)</f>
        <v>0.0655112971994282</v>
      </c>
      <c r="AP162" s="18" t="n">
        <f aca="false">MIN(AO17,AO29,AO41,AO53,AO65,AO77,AO89,AO101)</f>
        <v>0.0470999394221106</v>
      </c>
      <c r="AQ162" s="18" t="n">
        <f aca="false">MAX(AO17,AO29,AO41,AO53,AO65,AO77,AO89,AO101)</f>
        <v>0.0843005255948006</v>
      </c>
      <c r="AR162" s="18" t="n">
        <f aca="false">MEDIAN(AO17,AO29,AO41,AO53,AO65,AO77,AO89,AO101)</f>
        <v>0.0649526130628078</v>
      </c>
      <c r="BA162" s="16" t="n">
        <f aca="false">AVERAGE(BA29,BA41,BA53,BA65,BA77,BA89,BA101,BA113,BA125)</f>
        <v>0.37230879958247</v>
      </c>
      <c r="BB162" s="16" t="n">
        <f aca="false">MIN(BA29,BA41,BA53,BA65,BA77,BA89,BA101,BA113,BA125)</f>
        <v>0.184780249929622</v>
      </c>
      <c r="BC162" s="16" t="n">
        <f aca="false">MAX(BA29,BA41,BA53,BA65,BA77,BA89,BA101,BA113,BA125)</f>
        <v>1.0879865319732</v>
      </c>
      <c r="BD162" s="16" t="n">
        <f aca="false">MEDIAN(BA29,BA41,BA53,BA65,BA77,BA89,BA101,BA113,BA125)</f>
        <v>0.262805319922293</v>
      </c>
    </row>
    <row r="163" customFormat="false" ht="12.75" hidden="false" customHeight="false" outlineLevel="0" collapsed="false">
      <c r="A163" s="1" t="s">
        <v>86</v>
      </c>
      <c r="E163" s="16" t="n">
        <f aca="false">AVERAGE(E30,E42,E54,E66,E78,E90,E102,E114,E126)</f>
        <v>4.10660422359212</v>
      </c>
      <c r="F163" s="16" t="n">
        <f aca="false">MIN(E30,E42,E54,E66,E78,E90,E102,E114,E126)</f>
        <v>2.18989246116359</v>
      </c>
      <c r="G163" s="16" t="n">
        <f aca="false">MAX(E30,E42,E54,E66,E78,E90,E102,E114,E126)</f>
        <v>5.87717993326477</v>
      </c>
      <c r="H163" s="16" t="n">
        <f aca="false">MEDIAN(E30,E42,E54,E66,E78,E90,E102,E114,E126)</f>
        <v>3.97564153615681</v>
      </c>
      <c r="K163" s="16" t="n">
        <f aca="false">AVERAGE(K30,K42,K54,K66,K78,K90,K102,K114,K126)</f>
        <v>0.844730851355539</v>
      </c>
      <c r="L163" s="16" t="n">
        <f aca="false">MIN(K30,K42,K54,K66,K78,K90,K102,K114,K126)</f>
        <v>0.590172666956641</v>
      </c>
      <c r="M163" s="16" t="n">
        <f aca="false">MAX(K30,K42,K54,K66,K78,K90,K102,K114,K126)</f>
        <v>1.26723237841952</v>
      </c>
      <c r="N163" s="16" t="n">
        <f aca="false">MEDIAN(K30,K42,K54,K66,K78,K90,K102,K114,K126)</f>
        <v>0.7937975431575</v>
      </c>
      <c r="Q163" s="16" t="n">
        <f aca="false">AVERAGE(Q30,Q42,Q54,Q66,Q78,Q90,Q102,Q114,Q126)</f>
        <v>2.69305691436113</v>
      </c>
      <c r="R163" s="16" t="n">
        <f aca="false">MIN(Q30,Q42,Q54,Q66,Q78,Q90,Q102,Q114,Q126)</f>
        <v>1.61436953454272</v>
      </c>
      <c r="S163" s="16" t="n">
        <f aca="false">MAX(Q30,Q42,Q54,Q66,Q78,Q90,Q102,Q114,Q126)</f>
        <v>4.4727202834526</v>
      </c>
      <c r="T163" s="16" t="n">
        <f aca="false">MEDIAN(Q30,Q42,Q54,Q66,Q78,Q90,Q102,Q114,Q126)</f>
        <v>2.55471961089905</v>
      </c>
      <c r="W163" s="16" t="n">
        <f aca="false">AVERAGE(W30,W42,W54,W66,W78,W90,W102,W114,W126)</f>
        <v>2.58542631820578</v>
      </c>
      <c r="X163" s="16" t="n">
        <f aca="false">MIN(W30,W42,W54,W66,W78,W90,W102,W114,W126)</f>
        <v>1.73885120608405</v>
      </c>
      <c r="Y163" s="16" t="n">
        <f aca="false">MAX(W30,W42,W54,W66,W78,W90,W102,W114,W126)</f>
        <v>3.84643656109263</v>
      </c>
      <c r="Z163" s="16" t="n">
        <f aca="false">MEDIAN(W30,W42,W54,W66,W78,W90,W102,W114,W126)</f>
        <v>2.29578899834537</v>
      </c>
      <c r="AC163" s="16" t="n">
        <f aca="false">AVERAGE(AC30,AC42,AC54,AC66,AC78,AC90,AC102,AC114,AC126)</f>
        <v>2.04341351455687</v>
      </c>
      <c r="AD163" s="16" t="n">
        <f aca="false">MIN(AC30,AC42,AC54,AC66,AC78,AC90,AC102,AC114,AC126)</f>
        <v>1.100364686486</v>
      </c>
      <c r="AE163" s="16" t="n">
        <f aca="false">MAX(AC30,AC42,AC54,AC66,AC78,AC90,AC102,AC114,AC126)</f>
        <v>3.90815308417915</v>
      </c>
      <c r="AF163" s="16" t="n">
        <f aca="false">MEDIAN(AC30,AC42,AC54,AC66,AC78,AC90,AC102,AC114,AC126)</f>
        <v>1.78923053171436</v>
      </c>
      <c r="AO163" s="18" t="n">
        <f aca="false">AVERAGE(AO18,AO30,AO42,AO54,AO66,AO78,AO90,AO102)</f>
        <v>0.0545495487914626</v>
      </c>
      <c r="AP163" s="18" t="n">
        <f aca="false">MIN(AO18,AO30,AO42,AO54,AO66,AO78,AO90,AO102)</f>
        <v>0.040868505412114</v>
      </c>
      <c r="AQ163" s="18" t="n">
        <f aca="false">MAX(AO18,AO30,AO42,AO54,AO66,AO78,AO90,AO102)</f>
        <v>0.0819324954604051</v>
      </c>
      <c r="AR163" s="18" t="n">
        <f aca="false">MEDIAN(AO18,AO30,AO42,AO54,AO66,AO78,AO90,AO102)</f>
        <v>0.0517640355182139</v>
      </c>
      <c r="BA163" s="16" t="n">
        <f aca="false">AVERAGE(BA30,BA42,BA54,BA66,BA78,BA90,BA102,BA114,BA126)</f>
        <v>0.273574262107273</v>
      </c>
      <c r="BB163" s="16" t="n">
        <f aca="false">MIN(BA30,BA42,BA54,BA66,BA78,BA90,BA102,BA114,BA126)</f>
        <v>0.107684464477657</v>
      </c>
      <c r="BC163" s="16" t="n">
        <f aca="false">MAX(BA30,BA42,BA54,BA66,BA78,BA90,BA102,BA114,BA126)</f>
        <v>0.500820665642236</v>
      </c>
      <c r="BD163" s="16" t="n">
        <f aca="false">MEDIAN(BA30,BA42,BA54,BA66,BA78,BA90,BA102,BA114,BA126)</f>
        <v>0.310536285399812</v>
      </c>
    </row>
    <row r="164" customFormat="false" ht="12.75" hidden="false" customHeight="false" outlineLevel="0" collapsed="false">
      <c r="A164" s="1" t="s">
        <v>87</v>
      </c>
      <c r="E164" s="16" t="n">
        <f aca="false">AVERAGE(E31,E43,E55,E67,E79,E91,E103,E115,E127)</f>
        <v>3.28351061375691</v>
      </c>
      <c r="F164" s="16" t="n">
        <f aca="false">MIN(E31,E43,E55,E67,E79,E91,E103,E115,E127)</f>
        <v>1.4834476655414</v>
      </c>
      <c r="G164" s="16" t="n">
        <f aca="false">MAX(E31,E43,E55,E67,E79,E91,E103,E115,E127)</f>
        <v>6.2516862787408</v>
      </c>
      <c r="H164" s="16" t="n">
        <f aca="false">MEDIAN(E31,E43,E55,E67,E79,E91,E103,E115,E127)</f>
        <v>3.06260077862147</v>
      </c>
      <c r="K164" s="16" t="n">
        <f aca="false">AVERAGE(K31,K43,K55,K67,K79,K91,K103,K115,K127)</f>
        <v>0.645635717255054</v>
      </c>
      <c r="L164" s="16" t="n">
        <f aca="false">MIN(K31,K43,K55,K67,K79,K91,K103,K115,K127)</f>
        <v>0.443898294820632</v>
      </c>
      <c r="M164" s="16" t="n">
        <f aca="false">MAX(K31,K43,K55,K67,K79,K91,K103,K115,K127)</f>
        <v>1.0691962795883</v>
      </c>
      <c r="N164" s="16" t="n">
        <f aca="false">MEDIAN(K31,K43,K55,K67,K79,K91,K103,K115,K127)</f>
        <v>0.558364051618804</v>
      </c>
      <c r="Q164" s="16" t="n">
        <f aca="false">AVERAGE(Q31,Q43,Q55,Q67,Q79,Q91,Q103,Q115,Q127)</f>
        <v>2.7446726619322</v>
      </c>
      <c r="R164" s="16" t="n">
        <f aca="false">MIN(Q31,Q43,Q55,Q67,Q79,Q91,Q103,Q115,Q127)</f>
        <v>1.3391229920144</v>
      </c>
      <c r="S164" s="16" t="n">
        <f aca="false">MAX(Q31,Q43,Q55,Q67,Q79,Q91,Q103,Q115,Q127)</f>
        <v>8.08201615426169</v>
      </c>
      <c r="T164" s="16" t="n">
        <f aca="false">MEDIAN(Q31,Q43,Q55,Q67,Q79,Q91,Q103,Q115,Q127)</f>
        <v>1.99869122658229</v>
      </c>
      <c r="W164" s="16" t="n">
        <f aca="false">AVERAGE(W31,W43,W55,W67,W79,W91,W103,W115,W127)</f>
        <v>2.1175048672836</v>
      </c>
      <c r="X164" s="16" t="n">
        <f aca="false">MIN(W31,W43,W55,W67,W79,W91,W103,W115,W127)</f>
        <v>1.20601044919218</v>
      </c>
      <c r="Y164" s="16" t="n">
        <f aca="false">MAX(W31,W43,W55,W67,W79,W91,W103,W115,W127)</f>
        <v>4.11152410175023</v>
      </c>
      <c r="Z164" s="16" t="n">
        <f aca="false">MEDIAN(W31,W43,W55,W67,W79,W91,W103,W115,W127)</f>
        <v>1.99661311748087</v>
      </c>
      <c r="AC164" s="16" t="n">
        <f aca="false">AVERAGE(AC31,AC43,AC55,AC67,AC79,AC91,AC103,AC115,AC127)</f>
        <v>2.21169616699273</v>
      </c>
      <c r="AD164" s="16" t="n">
        <f aca="false">MIN(AC31,AC43,AC55,AC67,AC79,AC91,AC103,AC115,AC127)</f>
        <v>0.834592816316245</v>
      </c>
      <c r="AE164" s="16" t="n">
        <f aca="false">MAX(AC31,AC43,AC55,AC67,AC79,AC91,AC103,AC115,AC127)</f>
        <v>7.77652749616696</v>
      </c>
      <c r="AF164" s="16" t="n">
        <f aca="false">MEDIAN(AC31,AC43,AC55,AC67,AC79,AC91,AC103,AC115,AC127)</f>
        <v>1.30795594389295</v>
      </c>
      <c r="AO164" s="18" t="n">
        <f aca="false">AVERAGE(AO19,AO31,AO43,AO55,AO67,AO79,AO91,AO103)</f>
        <v>0.0474876819889043</v>
      </c>
      <c r="AP164" s="18" t="n">
        <f aca="false">MIN(AO19,AO31,AO43,AO55,AO67,AO79,AO91,AO103)</f>
        <v>0.0317132852307303</v>
      </c>
      <c r="AQ164" s="18" t="n">
        <f aca="false">MAX(AO19,AO31,AO43,AO55,AO67,AO79,AO91,AO103)</f>
        <v>0.0617612321294384</v>
      </c>
      <c r="AR164" s="18" t="n">
        <f aca="false">MEDIAN(AO19,AO31,AO43,AO55,AO67,AO79,AO91,AO103)</f>
        <v>0.0472273649179107</v>
      </c>
      <c r="BA164" s="16" t="n">
        <f aca="false">AVERAGE(BA31,BA43,BA55,BA67,BA79,BA91,BA103,BA115,BA127)</f>
        <v>0.257816384761425</v>
      </c>
      <c r="BB164" s="16" t="n">
        <f aca="false">MIN(BA31,BA43,BA55,BA67,BA79,BA91,BA103,BA115,BA127)</f>
        <v>0.0841844734672039</v>
      </c>
      <c r="BC164" s="16" t="n">
        <f aca="false">MAX(BA31,BA43,BA55,BA67,BA79,BA91,BA103,BA115,BA127)</f>
        <v>0.705733915748492</v>
      </c>
      <c r="BD164" s="16" t="n">
        <f aca="false">MEDIAN(BA31,BA43,BA55,BA67,BA79,BA91,BA103,BA115,BA127)</f>
        <v>0.195479404203449</v>
      </c>
    </row>
    <row r="165" customFormat="false" ht="12.75" hidden="false" customHeight="false" outlineLevel="0" collapsed="false">
      <c r="A165" s="1" t="s">
        <v>88</v>
      </c>
      <c r="E165" s="16" t="n">
        <f aca="false">AVERAGE(E32,E44,E56,E68,E80,E92,E104,E116,E128)</f>
        <v>4.28844861314414</v>
      </c>
      <c r="F165" s="16" t="n">
        <f aca="false">MIN(E32,E44,E56,E68,E80,E92,E104,E116,E128)</f>
        <v>2.80606105830273</v>
      </c>
      <c r="G165" s="16" t="n">
        <f aca="false">MAX(E32,E44,E56,E68,E80,E92,E104,E116,E128)</f>
        <v>6.88939354490562</v>
      </c>
      <c r="H165" s="16" t="n">
        <f aca="false">MEDIAN(E32,E44,E56,E68,E80,E92,E104,E116,E128)</f>
        <v>3.95397916485278</v>
      </c>
      <c r="K165" s="16" t="n">
        <f aca="false">AVERAGE(K32,K44,K56,K68,K80,K92,K104,K116,K128)</f>
        <v>0.733952976988084</v>
      </c>
      <c r="L165" s="16" t="n">
        <f aca="false">MIN(K32,K44,K56,K68,K80,K92,K104,K116,K128)</f>
        <v>0.307377945425448</v>
      </c>
      <c r="M165" s="16" t="n">
        <f aca="false">MAX(K32,K44,K56,K68,K80,K92,K104,K116,K128)</f>
        <v>0.949741728010208</v>
      </c>
      <c r="N165" s="16" t="n">
        <f aca="false">MEDIAN(K32,K44,K56,K68,K80,K92,K104,K116,K128)</f>
        <v>0.751432045665294</v>
      </c>
      <c r="Q165" s="16" t="n">
        <f aca="false">AVERAGE(Q32,Q44,Q56,Q68,Q80,Q92,Q104,Q116,Q128)</f>
        <v>2.51469499229066</v>
      </c>
      <c r="R165" s="16" t="n">
        <f aca="false">MIN(Q32,Q44,Q56,Q68,Q80,Q92,Q104,Q116,Q128)</f>
        <v>1.15196144588252</v>
      </c>
      <c r="S165" s="16" t="n">
        <f aca="false">MAX(Q32,Q44,Q56,Q68,Q80,Q92,Q104,Q116,Q128)</f>
        <v>3.63938265131021</v>
      </c>
      <c r="T165" s="16" t="n">
        <f aca="false">MEDIAN(Q32,Q44,Q56,Q68,Q80,Q92,Q104,Q116,Q128)</f>
        <v>2.57960692094168</v>
      </c>
      <c r="W165" s="16" t="n">
        <f aca="false">AVERAGE(W32,W44,W56,W68,W80,W92,W104,W116,W128)</f>
        <v>2.66904765297764</v>
      </c>
      <c r="X165" s="16" t="n">
        <f aca="false">MIN(W32,W44,W56,W68,W80,W92,W104,W116,W128)</f>
        <v>1.81591757977856</v>
      </c>
      <c r="Y165" s="16" t="n">
        <f aca="false">MAX(W32,W44,W56,W68,W80,W92,W104,W116,W128)</f>
        <v>4.09487727505461</v>
      </c>
      <c r="Z165" s="16" t="n">
        <f aca="false">MEDIAN(W32,W44,W56,W68,W80,W92,W104,W116,W128)</f>
        <v>2.42992666136765</v>
      </c>
      <c r="AC165" s="16" t="n">
        <f aca="false">AVERAGE(AC32,AC44,AC56,AC68,AC80,AC92,AC104,AC116,AC128)</f>
        <v>1.84989543205414</v>
      </c>
      <c r="AD165" s="16" t="n">
        <f aca="false">MIN(AC32,AC44,AC56,AC68,AC80,AC92,AC104,AC116,AC128)</f>
        <v>0.540348905216283</v>
      </c>
      <c r="AE165" s="16" t="n">
        <f aca="false">MAX(AC32,AC44,AC56,AC68,AC80,AC92,AC104,AC116,AC128)</f>
        <v>3.14780257049959</v>
      </c>
      <c r="AF165" s="16" t="n">
        <f aca="false">MEDIAN(AC32,AC44,AC56,AC68,AC80,AC92,AC104,AC116,AC128)</f>
        <v>1.87235744682812</v>
      </c>
      <c r="AO165" s="18" t="n">
        <f aca="false">AVERAGE(AO20,AO32,AO44,AO56,AO68,AO80,AO92,AO104)</f>
        <v>0.04340989972756</v>
      </c>
      <c r="AP165" s="18" t="n">
        <f aca="false">MIN(AO20,AO32,AO44,AO56,AO68,AO80,AO92,AO104)</f>
        <v>0.0282065598733233</v>
      </c>
      <c r="AQ165" s="18" t="n">
        <f aca="false">MAX(AO20,AO32,AO44,AO56,AO68,AO80,AO92,AO104)</f>
        <v>0.0564829861158501</v>
      </c>
      <c r="AR165" s="18" t="n">
        <f aca="false">MEDIAN(AO20,AO32,AO44,AO56,AO68,AO80,AO92,AO104)</f>
        <v>0.0426378736224751</v>
      </c>
      <c r="BA165" s="16" t="n">
        <f aca="false">AVERAGE(BA32,BA44,BA56,BA68,BA80,BA92,BA104,BA116,BA128)</f>
        <v>0.284846467866418</v>
      </c>
      <c r="BB165" s="16" t="n">
        <f aca="false">MIN(BA32,BA44,BA56,BA68,BA80,BA92,BA104,BA116,BA128)</f>
        <v>0.146392765335595</v>
      </c>
      <c r="BC165" s="16" t="n">
        <f aca="false">MAX(BA32,BA44,BA56,BA68,BA80,BA92,BA104,BA116,BA128)</f>
        <v>0.415762439891325</v>
      </c>
      <c r="BD165" s="16" t="n">
        <f aca="false">MEDIAN(BA32,BA44,BA56,BA68,BA80,BA92,BA104,BA116,BA128)</f>
        <v>0.270846704250752</v>
      </c>
    </row>
    <row r="166" customFormat="false" ht="12.75" hidden="false" customHeight="false" outlineLevel="0" collapsed="false">
      <c r="A166" s="1" t="s">
        <v>89</v>
      </c>
      <c r="E166" s="16" t="n">
        <f aca="false">AVERAGE(E33,E45,E57,E69,E81,E93,E105,E117,E129)</f>
        <v>5.3730225501809</v>
      </c>
      <c r="F166" s="16" t="n">
        <f aca="false">MIN(E33,E45,E57,E69,E81,E93,E105,E117,E129)</f>
        <v>3.42401460929795</v>
      </c>
      <c r="G166" s="16" t="n">
        <f aca="false">MAX(E33,E45,E57,E69,E81,E93,E105,E117,E129)</f>
        <v>6.58692319806389</v>
      </c>
      <c r="H166" s="16" t="n">
        <f aca="false">MEDIAN(E33,E45,E57,E69,E81,E93,E105,E117,E129)</f>
        <v>5.1964426861093</v>
      </c>
      <c r="K166" s="16" t="n">
        <f aca="false">AVERAGE(K33,K45,K57,K69,K81,K93,K105,K117,K129)</f>
        <v>0.829351403116542</v>
      </c>
      <c r="L166" s="16" t="n">
        <f aca="false">MIN(K33,K45,K57,K69,K81,K93,K105,K117,K129)</f>
        <v>0.525077914163384</v>
      </c>
      <c r="M166" s="16" t="n">
        <f aca="false">MAX(K33,K45,K57,K69,K81,K93,K105,K117,K129)</f>
        <v>1.71630768731541</v>
      </c>
      <c r="N166" s="16" t="n">
        <f aca="false">MEDIAN(K33,K45,K57,K69,K81,K93,K105,K117,K129)</f>
        <v>0.737973962054729</v>
      </c>
      <c r="Q166" s="16" t="n">
        <f aca="false">AVERAGE(Q33,Q45,Q57,Q69,Q81,Q93,Q105,Q117,Q129)</f>
        <v>2.42930463085293</v>
      </c>
      <c r="R166" s="16" t="n">
        <f aca="false">MIN(Q33,Q45,Q57,Q69,Q81,Q93,Q105,Q117,Q129)</f>
        <v>1.58288711887846</v>
      </c>
      <c r="S166" s="16" t="n">
        <f aca="false">MAX(Q33,Q45,Q57,Q69,Q81,Q93,Q105,Q117,Q129)</f>
        <v>5.25286835172443</v>
      </c>
      <c r="T166" s="16" t="n">
        <f aca="false">MEDIAN(Q33,Q45,Q57,Q69,Q81,Q93,Q105,Q117,Q129)</f>
        <v>2.01172092627784</v>
      </c>
      <c r="W166" s="16" t="n">
        <f aca="false">AVERAGE(W33,W45,W57,W69,W81,W93,W105,W117,W129)</f>
        <v>3.35309996813052</v>
      </c>
      <c r="X166" s="16" t="n">
        <f aca="false">MIN(W33,W45,W57,W69,W81,W93,W105,W117,W129)</f>
        <v>2.26576703816643</v>
      </c>
      <c r="Y166" s="16" t="n">
        <f aca="false">MAX(W33,W45,W57,W69,W81,W93,W105,W117,W129)</f>
        <v>3.94527693848595</v>
      </c>
      <c r="Z166" s="16" t="n">
        <f aca="false">MEDIAN(W33,W45,W57,W69,W81,W93,W105,W117,W129)</f>
        <v>3.66377928019255</v>
      </c>
      <c r="AC166" s="16" t="n">
        <f aca="false">AVERAGE(AC33,AC45,AC57,AC69,AC81,AC93,AC105,AC117,AC129)</f>
        <v>1.58532936887448</v>
      </c>
      <c r="AD166" s="16" t="n">
        <f aca="false">MIN(AC33,AC45,AC57,AC69,AC81,AC93,AC105,AC117,AC129)</f>
        <v>0.820841966970818</v>
      </c>
      <c r="AE166" s="16" t="n">
        <f aca="false">MAX(AC33,AC45,AC57,AC69,AC81,AC93,AC105,AC117,AC129)</f>
        <v>4.25984214630752</v>
      </c>
      <c r="AF166" s="16" t="n">
        <f aca="false">MEDIAN(AC33,AC45,AC57,AC69,AC81,AC93,AC105,AC117,AC129)</f>
        <v>1.08572678998968</v>
      </c>
      <c r="AO166" s="18" t="n">
        <f aca="false">AVERAGE(AO21,AO33,AO45,AO57,AO69,AO81,AO93,AO105)</f>
        <v>0.0296325698179163</v>
      </c>
      <c r="AP166" s="18" t="n">
        <f aca="false">MIN(AO21,AO33,AO45,AO57,AO69,AO81,AO93,AO105)</f>
        <v>0.0212689182754713</v>
      </c>
      <c r="AQ166" s="18" t="n">
        <f aca="false">MAX(AO21,AO33,AO45,AO57,AO69,AO81,AO93,AO105)</f>
        <v>0.0405428468692112</v>
      </c>
      <c r="AR166" s="18" t="n">
        <f aca="false">MEDIAN(AO21,AO33,AO45,AO57,AO69,AO81,AO93,AO105)</f>
        <v>0.0280053140077365</v>
      </c>
      <c r="BA166" s="16" t="n">
        <f aca="false">AVERAGE(BA33,BA45,BA57,BA69,BA81,BA93,BA105,BA117,BA129)</f>
        <v>0.274903104761951</v>
      </c>
      <c r="BB166" s="16" t="n">
        <f aca="false">MIN(BA33,BA45,BA57,BA69,BA81,BA93,BA105,BA117,BA129)</f>
        <v>0.126987914888927</v>
      </c>
      <c r="BC166" s="16" t="n">
        <f aca="false">MAX(BA33,BA45,BA57,BA69,BA81,BA93,BA105,BA117,BA129)</f>
        <v>0.738349940129938</v>
      </c>
      <c r="BD166" s="16" t="n">
        <f aca="false">MEDIAN(BA33,BA45,BA57,BA69,BA81,BA93,BA105,BA117,BA129)</f>
        <v>0.242701476560096</v>
      </c>
    </row>
    <row r="167" customFormat="false" ht="12.75" hidden="false" customHeight="false" outlineLevel="0" collapsed="false">
      <c r="A167" s="1" t="s">
        <v>90</v>
      </c>
      <c r="E167" s="16" t="n">
        <f aca="false">AVERAGE(E34,E46,E58,E70,E82,E94,E106,E118,E130)</f>
        <v>6.87301845775546</v>
      </c>
      <c r="F167" s="16" t="n">
        <f aca="false">MIN(E34,E46,E58,E70,E82,E94,E106,E118,E130)</f>
        <v>4.55439088433257</v>
      </c>
      <c r="G167" s="16" t="n">
        <f aca="false">MAX(E34,E46,E58,E70,E82,E94,E106,E118,E130)</f>
        <v>9.67904779339812</v>
      </c>
      <c r="H167" s="16" t="n">
        <f aca="false">MEDIAN(E34,E46,E58,E70,E82,E94,E106,E118,E130)</f>
        <v>7.37531220281142</v>
      </c>
      <c r="K167" s="16" t="n">
        <f aca="false">AVERAGE(K34,K46,K58,K70,K82,K94,K106,K118,K130)</f>
        <v>1.00243790408965</v>
      </c>
      <c r="L167" s="16" t="n">
        <f aca="false">MIN(K34,K46,K58,K70,K82,K94,K106,K118,K130)</f>
        <v>0.366431935970485</v>
      </c>
      <c r="M167" s="16" t="n">
        <f aca="false">MAX(K34,K46,K58,K70,K82,K94,K106,K118,K130)</f>
        <v>1.41148335285779</v>
      </c>
      <c r="N167" s="16" t="n">
        <f aca="false">MEDIAN(K34,K46,K58,K70,K82,K94,K106,K118,K130)</f>
        <v>0.970611467068607</v>
      </c>
      <c r="Q167" s="16" t="n">
        <f aca="false">AVERAGE(Q34,Q46,Q58,Q70,Q82,Q94,Q106,Q118,Q130)</f>
        <v>2.57887840930187</v>
      </c>
      <c r="R167" s="16" t="n">
        <f aca="false">MIN(Q34,Q46,Q58,Q70,Q82,Q94,Q106,Q118,Q130)</f>
        <v>1.16791683471058</v>
      </c>
      <c r="S167" s="16" t="n">
        <f aca="false">MAX(Q34,Q46,Q58,Q70,Q82,Q94,Q106,Q118,Q130)</f>
        <v>3.279971085301</v>
      </c>
      <c r="T167" s="16" t="n">
        <f aca="false">MEDIAN(Q34,Q46,Q58,Q70,Q82,Q94,Q106,Q118,Q130)</f>
        <v>2.61112911367206</v>
      </c>
      <c r="W167" s="16" t="n">
        <f aca="false">AVERAGE(W34,W46,W58,W70,W82,W94,W106,W118,W130)</f>
        <v>4.19571061659493</v>
      </c>
      <c r="X167" s="16" t="n">
        <f aca="false">MIN(W34,W46,W58,W70,W82,W94,W106,W118,W130)</f>
        <v>2.58359898077954</v>
      </c>
      <c r="Y167" s="16" t="n">
        <f aca="false">MAX(W34,W46,W58,W70,W82,W94,W106,W118,W130)</f>
        <v>5.90537944346437</v>
      </c>
      <c r="Z167" s="16" t="n">
        <f aca="false">MEDIAN(W34,W46,W58,W70,W82,W94,W106,W118,W130)</f>
        <v>4.24019709924605</v>
      </c>
      <c r="AC167" s="16" t="n">
        <f aca="false">AVERAGE(AC34,AC46,AC58,AC70,AC82,AC94,AC106,AC118,AC130)</f>
        <v>1.52104302024718</v>
      </c>
      <c r="AD167" s="16" t="n">
        <f aca="false">MIN(AC34,AC46,AC58,AC70,AC82,AC94,AC106,AC118,AC130)</f>
        <v>0.517624971248374</v>
      </c>
      <c r="AE167" s="16" t="n">
        <f aca="false">MAX(AC34,AC46,AC58,AC70,AC82,AC94,AC106,AC118,AC130)</f>
        <v>2.26872413079955</v>
      </c>
      <c r="AF167" s="16" t="n">
        <f aca="false">MEDIAN(AC34,AC46,AC58,AC70,AC82,AC94,AC106,AC118,AC130)</f>
        <v>1.67997221485954</v>
      </c>
      <c r="AO167" s="18" t="n">
        <f aca="false">AVERAGE(AO22,AO34,AO46,AO58,AO70,AO82,AO94,AO106)</f>
        <v>0.0273579017895389</v>
      </c>
      <c r="AP167" s="18" t="n">
        <f aca="false">MIN(AO22,AO34,AO46,AO58,AO70,AO82,AO94,AO106)</f>
        <v>0.011622563467522</v>
      </c>
      <c r="AQ167" s="18" t="n">
        <f aca="false">MAX(AO22,AO34,AO46,AO58,AO70,AO82,AO94,AO106)</f>
        <v>0.0530381018045888</v>
      </c>
      <c r="AR167" s="18" t="n">
        <f aca="false">MEDIAN(AO22,AO34,AO46,AO58,AO70,AO82,AO94,AO106)</f>
        <v>0.0263711764045753</v>
      </c>
      <c r="BA167" s="16" t="n">
        <f aca="false">AVERAGE(BA34,BA46,BA58,BA70,BA82,BA94,BA106,BA118,BA130)</f>
        <v>0.243588596033678</v>
      </c>
      <c r="BB167" s="16" t="n">
        <f aca="false">MIN(BA34,BA46,BA58,BA70,BA82,BA94,BA106,BA118,BA130)</f>
        <v>0.111767442227674</v>
      </c>
      <c r="BC167" s="16" t="n">
        <f aca="false">MAX(BA34,BA46,BA58,BA70,BA82,BA94,BA106,BA118,BA130)</f>
        <v>0.414015023671239</v>
      </c>
      <c r="BD167" s="16" t="n">
        <f aca="false">MEDIAN(BA34,BA46,BA58,BA70,BA82,BA94,BA106,BA118,BA130)</f>
        <v>0.230559594175087</v>
      </c>
    </row>
    <row r="168" customFormat="false" ht="12.75" hidden="false" customHeight="false" outlineLevel="0" collapsed="false">
      <c r="A168" s="1" t="s">
        <v>91</v>
      </c>
      <c r="E168" s="16" t="n">
        <f aca="false">AVERAGE(E35,E47,E59,E71,E83,E95,E107,E119,E131)</f>
        <v>7.79335044957914</v>
      </c>
      <c r="F168" s="16" t="n">
        <f aca="false">MIN(E35,E47,E59,E71,E83,E95,E107,E119,E131)</f>
        <v>5.6173630806266</v>
      </c>
      <c r="G168" s="16" t="n">
        <f aca="false">MAX(E35,E47,E59,E71,E83,E95,E107,E119,E131)</f>
        <v>9.9342497159527</v>
      </c>
      <c r="H168" s="16" t="n">
        <f aca="false">MEDIAN(E35,E47,E59,E71,E83,E95,E107,E119,E131)</f>
        <v>7.86669924531836</v>
      </c>
      <c r="K168" s="16" t="n">
        <f aca="false">AVERAGE(K35,K47,K59,K71,K83,K95,K107,K119,K131)</f>
        <v>1.12034610115139</v>
      </c>
      <c r="L168" s="16" t="n">
        <f aca="false">MIN(K35,K47,K59,K71,K83,K95,K107,K119,K131)</f>
        <v>0.830885531146394</v>
      </c>
      <c r="M168" s="16" t="n">
        <f aca="false">MAX(K35,K47,K59,K71,K83,K95,K107,K119,K131)</f>
        <v>1.33878564004105</v>
      </c>
      <c r="N168" s="16" t="n">
        <f aca="false">MEDIAN(K35,K47,K59,K71,K83,K95,K107,K119,K131)</f>
        <v>1.11597178754081</v>
      </c>
      <c r="Q168" s="16" t="n">
        <f aca="false">AVERAGE(Q35,Q47,Q59,Q71,Q83,Q95,Q107,Q119,Q131)</f>
        <v>2.74548024870342</v>
      </c>
      <c r="R168" s="16" t="n">
        <f aca="false">MIN(Q35,Q47,Q59,Q71,Q83,Q95,Q107,Q119,Q131)</f>
        <v>2.29017895197064</v>
      </c>
      <c r="S168" s="16" t="n">
        <f aca="false">MAX(Q35,Q47,Q59,Q71,Q83,Q95,Q107,Q119,Q131)</f>
        <v>3.26430859425376</v>
      </c>
      <c r="T168" s="16" t="n">
        <f aca="false">MEDIAN(Q35,Q47,Q59,Q71,Q83,Q95,Q107,Q119,Q131)</f>
        <v>2.85162655534579</v>
      </c>
      <c r="W168" s="16" t="n">
        <f aca="false">AVERAGE(W35,W47,W59,W71,W83,W95,W107,W119,W131)</f>
        <v>4.80890734036353</v>
      </c>
      <c r="X168" s="16" t="n">
        <f aca="false">MIN(W35,W47,W59,W71,W83,W95,W107,W119,W131)</f>
        <v>3.65993167990701</v>
      </c>
      <c r="Y168" s="16" t="n">
        <f aca="false">MAX(W35,W47,W59,W71,W83,W95,W107,W119,W131)</f>
        <v>5.9560665816504</v>
      </c>
      <c r="Z168" s="16" t="n">
        <f aca="false">MEDIAN(W35,W47,W59,W71,W83,W95,W107,W119,W131)</f>
        <v>4.79773508174711</v>
      </c>
      <c r="AC168" s="16" t="n">
        <f aca="false">AVERAGE(AC35,AC47,AC59,AC71,AC83,AC95,AC107,AC119,AC131)</f>
        <v>1.53300420034576</v>
      </c>
      <c r="AD168" s="16" t="n">
        <f aca="false">MIN(AC35,AC47,AC59,AC71,AC83,AC95,AC107,AC119,AC131)</f>
        <v>1.04418850391748</v>
      </c>
      <c r="AE168" s="16" t="n">
        <f aca="false">MAX(AC35,AC47,AC59,AC71,AC83,AC95,AC107,AC119,AC131)</f>
        <v>2.01134560793085</v>
      </c>
      <c r="AF168" s="16" t="n">
        <f aca="false">MEDIAN(AC35,AC47,AC59,AC71,AC83,AC95,AC107,AC119,AC131)</f>
        <v>1.46968757258526</v>
      </c>
      <c r="AO168" s="18" t="n">
        <f aca="false">AVERAGE(AO23,AO35,AO47,AO59,AO71,AO83,AO95,AO107)</f>
        <v>0.0118646450653095</v>
      </c>
      <c r="AP168" s="18" t="n">
        <f aca="false">MIN(AO23,AO35,AO47,AO59,AO71,AO83,AO95,AO107)</f>
        <v>0.00761460450583482</v>
      </c>
      <c r="AQ168" s="18" t="n">
        <f aca="false">MAX(AO23,AO35,AO47,AO59,AO71,AO83,AO95,AO107)</f>
        <v>0.016443802036469</v>
      </c>
      <c r="AR168" s="18" t="n">
        <f aca="false">MEDIAN(AO23,AO35,AO47,AO59,AO71,AO83,AO95,AO107)</f>
        <v>0.010637812246548</v>
      </c>
      <c r="BA168" s="16" t="n">
        <f aca="false">AVERAGE(BA35,BA47,BA59,BA71,BA83,BA95,BA107,BA119,BA131)</f>
        <v>0.202957124343373</v>
      </c>
      <c r="BB168" s="16" t="n">
        <f aca="false">MIN(BA35,BA47,BA59,BA71,BA83,BA95,BA107,BA119,BA131)</f>
        <v>0.181384700459044</v>
      </c>
      <c r="BC168" s="16" t="n">
        <f aca="false">MAX(BA35,BA47,BA59,BA71,BA83,BA95,BA107,BA119,BA131)</f>
        <v>0.227530737078342</v>
      </c>
      <c r="BD168" s="16" t="n">
        <f aca="false">MEDIAN(BA35,BA47,BA59,BA71,BA83,BA95,BA107,BA119,BA131)</f>
        <v>0.205670192799557</v>
      </c>
    </row>
    <row r="169" customFormat="false" ht="12.75" hidden="false" customHeight="false" outlineLevel="0" collapsed="false">
      <c r="E169" s="24" t="n">
        <f aca="false">AVERAGE(E157:E168)</f>
        <v>5.90023161410404</v>
      </c>
      <c r="K169" s="24" t="n">
        <f aca="false">AVERAGE(K157:K168)</f>
        <v>1.00475045228669</v>
      </c>
      <c r="Q169" s="24" t="n">
        <f aca="false">AVERAGE(Q157:Q168)</f>
        <v>2.94343907747988</v>
      </c>
      <c r="W169" s="24" t="n">
        <f aca="false">AVERAGE(W157:W168)</f>
        <v>3.68817641792963</v>
      </c>
      <c r="AC169" s="24" t="n">
        <f aca="false">AVERAGE(AC157:AC168)</f>
        <v>2.00427154462828</v>
      </c>
      <c r="AO169" s="25" t="n">
        <f aca="false">AVERAGE(AO157:AO168)</f>
        <v>0.0389035009194102</v>
      </c>
      <c r="BA169" s="24" t="n">
        <f aca="false">AVERAGE(BA157:BA168)</f>
        <v>0.315281367830373</v>
      </c>
    </row>
    <row r="170" customFormat="false" ht="12.75" hidden="false" customHeight="false" outlineLevel="0" collapsed="false">
      <c r="AD170" s="26" t="s">
        <v>120</v>
      </c>
      <c r="AE170" s="26" t="s">
        <v>121</v>
      </c>
      <c r="AF170" s="27" t="s">
        <v>122</v>
      </c>
      <c r="AG170" s="27" t="s">
        <v>121</v>
      </c>
    </row>
    <row r="171" customFormat="false" ht="12.75" hidden="false" customHeight="false" outlineLevel="0" collapsed="false">
      <c r="A171" s="1" t="s">
        <v>123</v>
      </c>
      <c r="B171" s="1" t="n">
        <v>89</v>
      </c>
      <c r="E171" s="16" t="n">
        <f aca="false">E27</f>
        <v>6.47112343459539</v>
      </c>
      <c r="K171" s="16" t="n">
        <f aca="false">K27</f>
        <v>1.27318955500649</v>
      </c>
      <c r="Q171" s="16" t="n">
        <f aca="false">Q27</f>
        <v>3.86735885227531</v>
      </c>
      <c r="W171" s="16" t="n">
        <f aca="false">W27</f>
        <v>3.8486006432722</v>
      </c>
      <c r="AC171" s="16" t="n">
        <f aca="false">AC27</f>
        <v>2.8986660703637</v>
      </c>
      <c r="AD171" s="28" t="n">
        <f aca="false">AO171*18</f>
        <v>0.838570294288723</v>
      </c>
      <c r="AE171" s="28" t="n">
        <f aca="false">AC171-AD171</f>
        <v>2.06009577607498</v>
      </c>
      <c r="AF171" s="28" t="n">
        <f aca="false">AO171*16</f>
        <v>0.745395817145531</v>
      </c>
      <c r="AG171" s="28" t="n">
        <f aca="false">AC171-AF171</f>
        <v>2.15327025321817</v>
      </c>
      <c r="AO171" s="18" t="n">
        <f aca="false">AO27</f>
        <v>0.0465872385715957</v>
      </c>
      <c r="BA171" s="16" t="n">
        <f aca="false">BA27</f>
        <v>0.481591872243078</v>
      </c>
    </row>
    <row r="172" customFormat="false" ht="12.75" hidden="false" customHeight="false" outlineLevel="0" collapsed="false">
      <c r="B172" s="1" t="n">
        <v>90</v>
      </c>
      <c r="E172" s="16" t="n">
        <f aca="false">E39</f>
        <v>5.3697090530715</v>
      </c>
      <c r="K172" s="16" t="n">
        <f aca="false">K39</f>
        <v>0.925125721242668</v>
      </c>
      <c r="Q172" s="16" t="n">
        <f aca="false">Q39</f>
        <v>3.16773632083998</v>
      </c>
      <c r="W172" s="16" t="n">
        <f aca="false">W39</f>
        <v>3.39083347831378</v>
      </c>
      <c r="AC172" s="16" t="n">
        <f aca="false">AC39</f>
        <v>2.31426353434841</v>
      </c>
      <c r="AD172" s="28" t="n">
        <f aca="false">AO172*18</f>
        <v>0.609084432796471</v>
      </c>
      <c r="AE172" s="28" t="n">
        <f aca="false">AC172-AD172</f>
        <v>1.70517910155193</v>
      </c>
      <c r="AF172" s="28" t="n">
        <f aca="false">AO172*16</f>
        <v>0.541408384707974</v>
      </c>
      <c r="AG172" s="28" t="n">
        <f aca="false">AC172-AF172</f>
        <v>1.77285514964043</v>
      </c>
      <c r="AO172" s="18" t="n">
        <f aca="false">AO39</f>
        <v>0.0338380240442484</v>
      </c>
      <c r="BA172" s="16" t="n">
        <f aca="false">BA39</f>
        <v>0.390183706985013</v>
      </c>
    </row>
    <row r="173" customFormat="false" ht="12.75" hidden="false" customHeight="false" outlineLevel="0" collapsed="false">
      <c r="B173" s="1" t="n">
        <v>91</v>
      </c>
      <c r="E173" s="16" t="n">
        <f aca="false">E51</f>
        <v>4.87066623626566</v>
      </c>
      <c r="K173" s="16" t="n">
        <f aca="false">K51</f>
        <v>1.32197861161709</v>
      </c>
      <c r="Q173" s="16" t="n">
        <f aca="false">Q51</f>
        <v>4.06864486445443</v>
      </c>
      <c r="W173" s="16" t="n">
        <f aca="false">W51</f>
        <v>3.22722337393657</v>
      </c>
      <c r="AC173" s="16" t="n">
        <f aca="false">AC51</f>
        <v>3.25635274123461</v>
      </c>
      <c r="AD173" s="28" t="n">
        <f aca="false">AO173*18</f>
        <v>0.942208842000708</v>
      </c>
      <c r="AE173" s="28" t="n">
        <f aca="false">AC173-AD173</f>
        <v>2.3141438992339</v>
      </c>
      <c r="AF173" s="28" t="n">
        <f aca="false">AO173*16</f>
        <v>0.837518970667296</v>
      </c>
      <c r="AG173" s="28" t="n">
        <f aca="false">AC173-AF173</f>
        <v>2.41883377056731</v>
      </c>
      <c r="AO173" s="18" t="n">
        <f aca="false">AO51</f>
        <v>0.052344935666706</v>
      </c>
      <c r="BA173" s="16" t="n">
        <f aca="false">BA51</f>
        <v>0.479463273416745</v>
      </c>
    </row>
    <row r="174" customFormat="false" ht="12.75" hidden="false" customHeight="false" outlineLevel="0" collapsed="false">
      <c r="B174" s="1" t="n">
        <v>92</v>
      </c>
      <c r="E174" s="16" t="n">
        <f aca="false">E63</f>
        <v>8.70913627244494</v>
      </c>
      <c r="K174" s="16" t="n">
        <f aca="false">K63</f>
        <v>1.22567652154211</v>
      </c>
      <c r="Q174" s="16" t="n">
        <f aca="false">Q63</f>
        <v>4.17055668506011</v>
      </c>
      <c r="W174" s="16" t="n">
        <f aca="false">W63</f>
        <v>5.41950371491993</v>
      </c>
      <c r="AC174" s="16" t="n">
        <f aca="false">AC63</f>
        <v>3.20085552747975</v>
      </c>
      <c r="AD174" s="28" t="n">
        <f aca="false">AO174*18</f>
        <v>0.565746546376411</v>
      </c>
      <c r="AE174" s="28" t="n">
        <f aca="false">AC174-AD174</f>
        <v>2.63510898110334</v>
      </c>
      <c r="AF174" s="28" t="n">
        <f aca="false">AO174*16</f>
        <v>0.502885819001254</v>
      </c>
      <c r="AG174" s="28" t="n">
        <f aca="false">AC174-AF174</f>
        <v>2.6979697084785</v>
      </c>
      <c r="AO174" s="18" t="n">
        <f aca="false">AO63</f>
        <v>0.0314303636875784</v>
      </c>
      <c r="BA174" s="16" t="n">
        <f aca="false">BA63</f>
        <v>0.402421393576621</v>
      </c>
    </row>
    <row r="175" customFormat="false" ht="12.75" hidden="false" customHeight="false" outlineLevel="0" collapsed="false">
      <c r="B175" s="1" t="n">
        <v>93</v>
      </c>
      <c r="E175" s="16" t="n">
        <f aca="false">E75</f>
        <v>6.98795477561441</v>
      </c>
      <c r="K175" s="16" t="n">
        <f aca="false">K75</f>
        <v>0.958966261650158</v>
      </c>
      <c r="Q175" s="16" t="n">
        <f aca="false">Q75</f>
        <v>2.98956947519879</v>
      </c>
      <c r="W175" s="16" t="n">
        <f aca="false">W75</f>
        <v>4.31497619323911</v>
      </c>
      <c r="AC175" s="16" t="n">
        <f aca="false">AC75</f>
        <v>1.9034899673605</v>
      </c>
      <c r="AD175" s="28" t="n">
        <f aca="false">AO175*18</f>
        <v>0.599481255875452</v>
      </c>
      <c r="AE175" s="28" t="n">
        <f aca="false">AC175-AD175</f>
        <v>1.30400871148505</v>
      </c>
      <c r="AF175" s="28" t="n">
        <f aca="false">AO175*16</f>
        <v>0.532872227444847</v>
      </c>
      <c r="AG175" s="28" t="n">
        <f aca="false">AC175-AF175</f>
        <v>1.37061773991566</v>
      </c>
      <c r="AO175" s="18" t="n">
        <f aca="false">AO75</f>
        <v>0.0333045142153029</v>
      </c>
      <c r="BA175" s="16" t="n">
        <f aca="false">BA75</f>
        <v>0.372766600847831</v>
      </c>
    </row>
    <row r="176" customFormat="false" ht="12.75" hidden="false" customHeight="false" outlineLevel="0" collapsed="false">
      <c r="B176" s="1" t="n">
        <v>94</v>
      </c>
      <c r="E176" s="16" t="n">
        <f aca="false">E87</f>
        <v>5.31487432699848</v>
      </c>
      <c r="K176" s="16" t="n">
        <f aca="false">K87</f>
        <v>1.06853174765156</v>
      </c>
      <c r="Q176" s="16" t="n">
        <f aca="false">Q87</f>
        <v>2.50530606697715</v>
      </c>
      <c r="W176" s="16" t="n">
        <f aca="false">W87</f>
        <v>3.35286715803353</v>
      </c>
      <c r="AC176" s="16" t="n">
        <f aca="false">AC87</f>
        <v>1.66138940330011</v>
      </c>
      <c r="AD176" s="28" t="n">
        <f aca="false">AO176*18</f>
        <v>1.00467925344312</v>
      </c>
      <c r="AE176" s="28" t="n">
        <f aca="false">AC176-AD176</f>
        <v>0.656710149856985</v>
      </c>
      <c r="AF176" s="28" t="n">
        <f aca="false">AO176*16</f>
        <v>0.893048225282778</v>
      </c>
      <c r="AG176" s="28" t="n">
        <f aca="false">AC176-AF176</f>
        <v>0.768341178017332</v>
      </c>
      <c r="AO176" s="18" t="n">
        <f aca="false">AO87</f>
        <v>0.0558155140801736</v>
      </c>
      <c r="BA176" s="16" t="n">
        <f aca="false">BA87</f>
        <v>0.335996861308807</v>
      </c>
    </row>
    <row r="177" customFormat="false" ht="12.75" hidden="false" customHeight="false" outlineLevel="0" collapsed="false">
      <c r="B177" s="1" t="n">
        <v>95</v>
      </c>
      <c r="E177" s="16" t="n">
        <f aca="false">E99</f>
        <v>5.90229187183797</v>
      </c>
      <c r="K177" s="16" t="n">
        <f aca="false">K99</f>
        <v>1.31800279773253</v>
      </c>
      <c r="Q177" s="16" t="n">
        <f aca="false">Q99</f>
        <v>3.85228841987304</v>
      </c>
      <c r="W177" s="16" t="n">
        <f aca="false">W99</f>
        <v>3.88224557208082</v>
      </c>
      <c r="AC177" s="16" t="n">
        <f aca="false">AC99</f>
        <v>2.87512720938029</v>
      </c>
      <c r="AD177" s="28" t="n">
        <f aca="false">AO177*18</f>
        <v>0.948300193898626</v>
      </c>
      <c r="AE177" s="28" t="n">
        <f aca="false">AC177-AD177</f>
        <v>1.92682701548167</v>
      </c>
      <c r="AF177" s="28" t="n">
        <f aca="false">AO177*16</f>
        <v>0.842933505687668</v>
      </c>
      <c r="AG177" s="28" t="n">
        <f aca="false">AC177-AF177</f>
        <v>2.03219370369263</v>
      </c>
      <c r="AO177" s="18" t="n">
        <f aca="false">AO99</f>
        <v>0.0526833441054792</v>
      </c>
      <c r="BA177" s="16" t="n">
        <f aca="false">BA99</f>
        <v>0.601169905526341</v>
      </c>
    </row>
    <row r="178" customFormat="false" ht="12.75" hidden="false" customHeight="false" outlineLevel="0" collapsed="false">
      <c r="B178" s="1" t="n">
        <v>96</v>
      </c>
      <c r="E178" s="16" t="n">
        <f aca="false">E111</f>
        <v>5.54570114843747</v>
      </c>
      <c r="K178" s="16" t="n">
        <f aca="false">K111</f>
        <v>1.72360291757379</v>
      </c>
      <c r="Q178" s="16" t="n">
        <f aca="false">Q111</f>
        <v>4.16849743869685</v>
      </c>
      <c r="W178" s="16" t="n">
        <f aca="false">W111</f>
        <v>3.71680086999051</v>
      </c>
      <c r="AC178" s="16" t="n">
        <f aca="false">AC111</f>
        <v>3.23297865972025</v>
      </c>
      <c r="AD178" s="28" t="n">
        <f aca="false">AO178*18</f>
        <v>1.30564159450452</v>
      </c>
      <c r="AE178" s="28" t="n">
        <f aca="false">AC178-AD178</f>
        <v>1.92733706521573</v>
      </c>
      <c r="AF178" s="28" t="n">
        <f aca="false">AO178*16</f>
        <v>1.16057030622624</v>
      </c>
      <c r="AG178" s="28" t="n">
        <f aca="false">AC178-AF178</f>
        <v>2.07240835349401</v>
      </c>
      <c r="AO178" s="18" t="n">
        <f aca="false">AO111</f>
        <v>0.07253564413914</v>
      </c>
      <c r="BA178" s="16" t="n">
        <f aca="false">BA111</f>
        <v>0.709271456497075</v>
      </c>
    </row>
    <row r="179" customFormat="false" ht="12.75" hidden="false" customHeight="false" outlineLevel="0" collapsed="false">
      <c r="B179" s="1" t="n">
        <v>97</v>
      </c>
      <c r="E179" s="16" t="n">
        <f aca="false">E123</f>
        <v>7.03402893016596</v>
      </c>
      <c r="K179" s="16" t="n">
        <f aca="false">K123</f>
        <v>1.599057686204</v>
      </c>
      <c r="Q179" s="16" t="n">
        <f aca="false">Q123</f>
        <v>3.1009893026802</v>
      </c>
      <c r="W179" s="16" t="n">
        <f aca="false">W123</f>
        <v>4.52744356486291</v>
      </c>
      <c r="AC179" s="16" t="n">
        <f aca="false">AC123</f>
        <v>1.96143175740421</v>
      </c>
      <c r="AO179" s="16" t="e">
        <f aca="false">AO123</f>
        <v>#N/A</v>
      </c>
      <c r="AT179" s="16"/>
      <c r="AU179" s="16"/>
      <c r="BA179" s="16" t="n">
        <f aca="false">BA123</f>
        <v>0.540358855113061</v>
      </c>
    </row>
    <row r="181" customFormat="false" ht="12.75" hidden="false" customHeight="false" outlineLevel="0" collapsed="false">
      <c r="A181" s="1" t="s">
        <v>124</v>
      </c>
    </row>
    <row r="182" customFormat="false" ht="12.75" hidden="false" customHeight="false" outlineLevel="0" collapsed="false">
      <c r="A182" s="1" t="s">
        <v>125</v>
      </c>
    </row>
    <row r="183" customFormat="false" ht="12.75" hidden="false" customHeight="false" outlineLevel="0" collapsed="false">
      <c r="A183" s="1" t="s">
        <v>126</v>
      </c>
    </row>
    <row r="184" customFormat="false" ht="12.75" hidden="false" customHeight="false" outlineLevel="0" collapsed="false">
      <c r="A184" s="1" t="s">
        <v>127</v>
      </c>
    </row>
  </sheetData>
  <mergeCells count="1">
    <mergeCell ref="B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4:09:40Z</dcterms:created>
  <dc:creator>Dennis L. Savoie</dc:creator>
  <dc:description/>
  <dc:language>en-US</dc:language>
  <cp:lastModifiedBy>Joe</cp:lastModifiedBy>
  <dcterms:modified xsi:type="dcterms:W3CDTF">2008-07-13T22:08:36Z</dcterms:modified>
  <cp:revision>0</cp:revision>
  <dc:subject/>
  <dc:title/>
</cp:coreProperties>
</file>