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9"/>
  </bookViews>
  <sheets>
    <sheet name="OVERVIEW &amp; FAQ" sheetId="1" state="visible" r:id="rId2"/>
    <sheet name="EXPERIMENTNAME" sheetId="2" state="visible" r:id="rId3"/>
    <sheet name="DIAGNOSTIC PACKAGES" sheetId="3" state="visible" r:id="rId4"/>
    <sheet name="COMMITMENT" sheetId="4" state="visible" r:id="rId5"/>
    <sheet name="filenames" sheetId="5" state="visible" r:id="rId6"/>
    <sheet name="supersite-stationlist" sheetId="6" state="visible" r:id="rId7"/>
    <sheet name="0D-variables" sheetId="7" state="visible" r:id="rId8"/>
    <sheet name="1D-variables" sheetId="8" state="visible" r:id="rId9"/>
    <sheet name="2D-variables" sheetId="9" state="visible" r:id="rId10"/>
    <sheet name="3D-variables" sheetId="10" state="visible" r:id="rId11"/>
    <sheet name="coordinates" sheetId="11" state="visible" r:id="rId12"/>
    <sheet name="CMOR-LIST" sheetId="12" state="visible" r:id="rId13"/>
  </sheets>
  <definedNames>
    <definedName function="false" hidden="true" localSheetId="11" name="_xlnm._FilterDatabase" vbProcedure="false">'CMOR-LIST'!$A$1:$K$188</definedName>
    <definedName function="false" hidden="false" name="Excel_BuiltIn__FilterDatabase_3" vbProcedure="false">#REF!</definedName>
    <definedName function="false" hidden="false" name="Excel_BuiltIn__FilterDatabase_4" vbProcedure="false">'supersite-stationlist'!$A$7:$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6" uniqueCount="1087">
  <si>
    <t xml:space="preserve">AeroCom standard diagnostics</t>
  </si>
  <si>
    <t xml:space="preserve">Version 09.03.09</t>
  </si>
  <si>
    <t xml:space="preserve">contact Michael Schulz, LSCE, France (michael.schulz@lsce.ipsl.fr)</t>
  </si>
  <si>
    <t xml:space="preserve">Update of this file may be found here: http://nansen.ipsl.jussieu.fr/AEROCOM/protocol.html</t>
  </si>
  <si>
    <t xml:space="preserve">This AeroCom and AC&amp;C aerosol diagnostics table describes required aerosol output for the AeroCom phase II, AC&amp;C aerosol hindcast runs and comprise formats used for the AC&amp;C aerosol climate simulations dedicated to the 5th AR of IPCC. Note that several experiments and several diagnostic packages are proposed, which allow modelers to contribute according to their resources and interest.</t>
  </si>
  <si>
    <t xml:space="preserve">AeroCom website http://nansen.ipsl.jussieu.fr/AEROCOM/</t>
  </si>
  <si>
    <t xml:space="preserve">AC&amp;C website: http://www.igac.noaa.gov/ACandC.php</t>
  </si>
  <si>
    <t xml:space="preserve">FREQUENTLY ASKED QUESTIONS</t>
  </si>
  <si>
    <t xml:space="preserve">What is contained in this excel file?</t>
  </si>
  <si>
    <t xml:space="preserve">Which experiments are planned in AeroCom?</t>
  </si>
  <si>
    <t xml:space="preserve">What is the link to the HTAP, AC&amp;C and IPCC runs ?</t>
  </si>
  <si>
    <t xml:space="preserve">Which years should be simulated ?</t>
  </si>
  <si>
    <t xml:space="preserve">Which emissions shall be used? </t>
  </si>
  <si>
    <t xml:space="preserve">What is the Output frequency, Time resolution, Spatial resolution required?</t>
  </si>
  <si>
    <t xml:space="preserve">What detail is really needed for the hindcast period?</t>
  </si>
  <si>
    <t xml:space="preserve">Isnt there too much asked from the modellers?</t>
  </si>
  <si>
    <t xml:space="preserve">Can we participate in AeroCom with a reduced diagnostics setup?</t>
  </si>
  <si>
    <t xml:space="preserve">How shall we output hourly information at aerosol supersites?</t>
  </si>
  <si>
    <t xml:space="preserve">Shall we send model output of the different diagnostic packages to different people?</t>
  </si>
  <si>
    <t xml:space="preserve">How can we diagnose the optical depth for an aerosol species when the model describes the aerosol as internally mixed?</t>
  </si>
  <si>
    <t xml:space="preserve">How shall we store fluxes, how to correctly indicate the sign of fluxes?</t>
  </si>
  <si>
    <t xml:space="preserve">How shall we convert Organic Carbon to Particulate Organic Matter?</t>
  </si>
  <si>
    <t xml:space="preserve">What is the netCDF format, how can we manipulate it?</t>
  </si>
  <si>
    <t xml:space="preserve">What is the idea of the CF standard names; Do CF names as atttribute replace variable names?</t>
  </si>
  <si>
    <t xml:space="preserve">Do we need to use CMOR (climate model output rewrite) to provide model output? Any help on this?</t>
  </si>
  <si>
    <t xml:space="preserve">How to handle 0D and 1D output at the stations, for which no CMOR tables exist?</t>
  </si>
  <si>
    <t xml:space="preserve">What requirements exist for the dimensions in the netCDF files?</t>
  </si>
  <si>
    <t xml:space="preserve">Which file names shall we use?</t>
  </si>
  <si>
    <t xml:space="preserve">Where to upload the result files upon completion of runs?</t>
  </si>
  <si>
    <t xml:space="preserve">Explanatory DOCUMENTS which go with this tabulated diagnostics  </t>
  </si>
  <si>
    <t xml:space="preserve">AeroCom_ORGANICS_DESCRIPTION.xls by Kostas Tsigaridis and Maria Kanakidou</t>
  </si>
  <si>
    <t xml:space="preserve">http://nansen.ipsl.jussieu.fr/AEROCOM/DATA/AEROCOM_PUBLIC/reykjavik/tsigaridis_wg.pdf</t>
  </si>
  <si>
    <t xml:space="preserve">AeroCom_MICROPHYSICS_DESCRIPTION.doc by Graham Mann et al.</t>
  </si>
  <si>
    <t xml:space="preserve">http://nansen.ipsl.jussieu.fr/AEROCOM/DATA/AEROCOM_PUBLIC/reykjavik/mann_wg.pdf</t>
  </si>
  <si>
    <t xml:space="preserve">AeroCom_PRESCRIBED_FORCING.doc by Philip Stier et al</t>
  </si>
  <si>
    <t xml:space="preserve">http://nansen.ipsl.jussieu.fr/AEROCOM/DATA/AEROCOM_PUBLIC/reykjavik/stier_wg.pdf</t>
  </si>
  <si>
    <t xml:space="preserve">AeroCom_DIRECT_FORCING_EXPERIMENTS.doc by G Myhre et al.</t>
  </si>
  <si>
    <t xml:space="preserve">AeroCom-ACC_HINDCAST_EXPERIMENT.doc by Michael Schulz and Mian Chin</t>
  </si>
  <si>
    <t xml:space="preserve">AeroCom_INDIRECT_EFFECT_EXPERIMENT.doc by Johannes Quaas et al</t>
  </si>
  <si>
    <t xml:space="preserve">AeroCom_RadiativeTransferCodeExperiment.pdf by Cynthia Randles et al.</t>
  </si>
  <si>
    <t xml:space="preserve">HTAP_netCDF_Formatting_appendix.pdf by Christiane Textor et al.</t>
  </si>
  <si>
    <t xml:space="preserve">IPCC_Gridded_Emissions_Release_Note.rtf</t>
  </si>
  <si>
    <t xml:space="preserve">ANSWERS TO FREQUENTLY ASKED QUESTIONS</t>
  </si>
  <si>
    <t xml:space="preserve">NOTE that there are several sheets in this excel file</t>
  </si>
  <si>
    <t xml:space="preserve">experimentname -- contains the table with the planned experiments</t>
  </si>
  <si>
    <t xml:space="preserve">diagnostic packages -- presents which diagnostics belong to each other</t>
  </si>
  <si>
    <t xml:space="preserve">filenames --- sheet contains suggestions for naming the files. This is required for efficient subsequent analysis</t>
  </si>
  <si>
    <t xml:space="preserve">supersite-stationlist ---- sheet contains the location where we expect daily/hourly output to be stored for the period 2000-2007</t>
  </si>
  <si>
    <t xml:space="preserve">0D-1D-2D-3D variables --- contains variable names, dimensions, CF standard names</t>
  </si>
  <si>
    <t xml:space="preserve">coordinates --- each file has to contain all necessary coordinates, see possible variables and dimensions here</t>
  </si>
  <si>
    <t xml:space="preserve">One new reference simulation A2, a prescribed forcing calculation, hindcast simulations and contribution to coupled aerosol-climate simulations under the heading of ACC. See overview on sheet EXPERIMENTNAME. </t>
  </si>
  <si>
    <t xml:space="preserve">Please read also the explanatory documents mentioned above and to be found along with this diagnostics.</t>
  </si>
  <si>
    <t xml:space="preserve">The HTAP simulations contained less diagnostics and a different set of models. A new round is needed to document progress in aerosol modeling. The Hindcast simulation is a joint ACC and AeroCom initiative. </t>
  </si>
  <si>
    <t xml:space="preserve">The proposal of this protocol is extending the HTAP output suggestions and tries to follow suggestions for IPCC format.</t>
  </si>
  <si>
    <t xml:space="preserve">The formatting suggestions respect the CF convention, so that the files should be easily used also for IPCC AR5 documentation purposes</t>
  </si>
  <si>
    <t xml:space="preserve">2006 is the base year for AEROCOM_A2. 1980-2008 is the simulation period for a hindcast simulation. Alternatively 2000-2008 or 2006-2008 if limited cpu resources are available. Details are found on the sheet "EXPERIMENTNAME", with further explanations on the variables sheets. </t>
  </si>
  <si>
    <t xml:space="preserve">Which emissions shall be used?</t>
  </si>
  <si>
    <t xml:space="preserve">For the hindcast simulations HCA-0 a preliminary emission data set has been compiled by Thomas Diehl and colleagues and can be found on the AeroCom dods sever. PLEASE see the readme file in that directory for further information</t>
  </si>
  <si>
    <t xml:space="preserve">http://www-lscedods.cea.fr/aerocom/AEROCOM_HC/</t>
  </si>
  <si>
    <t xml:space="preserve">For the A2 experiments and the remainder of the Hindcast simulations we propose to use the IPCC emission data set.   In spring 2009 a revised coherent aerosol-chemistry emission data set for IPCC runs will become available, which should be ultimately used for production runs. See for details here:</t>
  </si>
  <si>
    <t xml:space="preserve">ftp://ftp-ipcc.fz-juelich.de/pub/emissions/gridded_netcdf/</t>
  </si>
  <si>
    <t xml:space="preserve">What is the Output frequency, Time resolution, Spatial resolution required for any variable?</t>
  </si>
  <si>
    <t xml:space="preserve">Spatial resolution stays as found in each model. Time resolution of the output is varying as a function of experiment and diagnostic package and year of simulation. This avoids storage problems in the archive. Preferred output frequency is found on the "variables" sheets.</t>
  </si>
  <si>
    <t xml:space="preserve">0D-H =&gt; Hourly mean at location of selected supersite stations - attention for height of station (time,stationid) see stationlist sheet</t>
  </si>
  <si>
    <t xml:space="preserve">2D-DInst =&gt; Instantaneous Daily satellite overpass (or UTC 13:30 local) one value per day / "MODIS-POLDER-simulator" (time,lat,lon)</t>
  </si>
  <si>
    <t xml:space="preserve">2D-D  =&gt; Daily mean 2D field (time,lat,lon)</t>
  </si>
  <si>
    <t xml:space="preserve">2D-M  =&gt; Monthly mean 2D field (time,lat,lon)</t>
  </si>
  <si>
    <t xml:space="preserve">2D-I =&gt; Time independent  variables(lat,lon)</t>
  </si>
  <si>
    <t xml:space="preserve">3D-D  =&gt; Daily mean 3D field (time,lev,lat,lon)</t>
  </si>
  <si>
    <t xml:space="preserve">3D-M  =&gt; Monthly mean 3D field (time,lev,lat,lon)</t>
  </si>
  <si>
    <t xml:space="preserve">What detail is really needed for the hindcast period</t>
  </si>
  <si>
    <t xml:space="preserve">The perferred resolution for the period 1980-1999 is monthly !!</t>
  </si>
  <si>
    <t xml:space="preserve">HOWEVER: We seek to have a rather complete diagnostic output for the period 2000-2007</t>
  </si>
  <si>
    <t xml:space="preserve">Hourly output at the supersites is suggested to be put out for the period 2006-2007-2008</t>
  </si>
  <si>
    <t xml:space="preserve">3D daily extinction etc is needed only for the A-train and CALIOP period 2006-2007</t>
  </si>
  <si>
    <t xml:space="preserve">Yes and no. </t>
  </si>
  <si>
    <t xml:space="preserve">A quicklook diagnostics package is suggested, which would allow a quick scan of results against recent AeroCom results. The analysis would be done at the LSCE based on the AeroCom tools and displayed via the web interface. </t>
  </si>
  <si>
    <t xml:space="preserve">See the microphysiscs experiment description. The full output of the aerosol tracer spectrum at the aerosol supersites requires an text documentation to help interpreting the aerosol tracers in the model . Describe the size distribution and species split assumptions (bin or lognormal mode characterisation); width of lognormal modes, bin classes and their upper and lower bounds. Note that it is also requested to provide 3D monthly mean "all aerosol tracer" .</t>
  </si>
  <si>
    <t xml:space="preserve">No, download one complete set of results (corresponding to several diagnostic packages) to the AeroCom dataserver. Any analysing scientists will have access to the server. Note that there are overlapping requests between the diagnostics packages. </t>
  </si>
  <si>
    <t xml:space="preserve">How can we diagnose the optical depth for an aerosol species when the model describes the aerosol as internally mixed</t>
  </si>
  <si>
    <t xml:space="preserve">Aerosol water and Cations shall be associated to major cations and organic species so that the total ambient aerosol AOD can be recomputed from the sum of the  AOD of the components (eg OD550_AER=OD550_DUST+ seasalt+ sulphate+nitrate+POM+BC)</t>
  </si>
  <si>
    <t xml:space="preserve">How shall we store fluxes, how to correctly indicate the sign of fluxes</t>
  </si>
  <si>
    <t xml:space="preserve">monthly mean total emission flux, positive: up; This is normally taken care of by the CMOR package.</t>
  </si>
  <si>
    <t xml:space="preserve">You need to provide additional information on the organic aerosol as requested in the AeroCom_ORGANICS_DESCRIPTION.xls explanatory document. If the OC/POM ratio is not constant (except for the contribution of MSA), then please add additional tracers to the output . </t>
  </si>
  <si>
    <t xml:space="preserve">Netcdf_files shall contain complete information on coordinates and additional info on units and properties in attributes.</t>
  </si>
  <si>
    <t xml:space="preserve">Manipulation can be done for instance with nco commands, cdo tools, and the CMOR package.</t>
  </si>
  <si>
    <t xml:space="preserve">CF-standard names are unique and refer to a documented property, while variable names may differ from project to project. By adhering to both the AeroCom variable names as suggested on the "variables" sheet AND the CF names, and the unit proposed, documentation of model output reaches a high quality.</t>
  </si>
  <si>
    <t xml:space="preserve">See further explanations for CF standard names:</t>
  </si>
  <si>
    <t xml:space="preserve">http://cf-pcmdi.llnl.gov/documents/cf-standard-names/7/cf-standard-name-table.html</t>
  </si>
  <si>
    <t xml:space="preserve">Standard names in yellow are not yet found in the CF convention list of standard names, but are in the process of being submitted/accepted.</t>
  </si>
  <si>
    <t xml:space="preserve">UNFORTUNATELY AT THIS POINT, March 09 not all CF Standard Names are fixed. An update will be announced widely.</t>
  </si>
  <si>
    <t xml:space="preserve">CMOR is not needed but HIGHLY recommended to ensure well formatted output. The most recent CMOR tables which are needed to process the aerosol variables described here are to be found at this site: http://www-lscedods.cea.fr/aerocom/CMOR/ ---For help with CMOR  contact PCMDI, Charles Doutriaux. Check for latest CMOR version:  http://www-pcmdi.llnl.gov/software-portal/cmor/ </t>
  </si>
  <si>
    <t xml:space="preserve">This will be clarified with the forthcoming CMOR version and CMOR tables</t>
  </si>
  <si>
    <t xml:space="preserve">PLEASE NOTE:  THE DIMENSION ORDER FOLLOWS THE C-PROGRAMMING CONVENTION  (NOT THE FORTRAN CONVENTION).  A VARIABLE THAT IS A FUNCTION OF (LAT, LON), FOR EXAMPLE,  IS STORED WITH ADJACENT LONGITUDES OCCUPYING ADJACENT MEMORY LOCATIONS IN OUTPUT FILES. Use CMOR or nco to reorder</t>
  </si>
  <si>
    <t xml:space="preserve">Please make sure that the coordinates are fully documented (see coordinates sheet and the HTAP_netCDF_Formatting_appendix.pdf document)</t>
  </si>
  <si>
    <r>
      <rPr>
        <sz val="10"/>
        <rFont val="Arial"/>
        <family val="0"/>
      </rPr>
      <t xml:space="preserve">Ideally the file name is constructed as suggested on the "filenames" sheet. </t>
    </r>
    <r>
      <rPr>
        <b val="true"/>
        <sz val="10"/>
        <color rgb="FFDD0806"/>
        <rFont val="Arial"/>
        <family val="2"/>
      </rPr>
      <t xml:space="preserve">One variable per file and time frequency and experiment.</t>
    </r>
  </si>
  <si>
    <t xml:space="preserve">Contact jan.griesfeller@lsce.ipsl.fr or michael.schulz@lsce.ipsl.fr for details on how to transfer files.</t>
  </si>
  <si>
    <t xml:space="preserve">The files will be stored on the aerocom data server at the LSCE/IPSL Gif-sur-Yvette and users can get access to the server for joint analysis. IPCC type simulations may also stored on distributed servers.</t>
  </si>
  <si>
    <t xml:space="preserve">Specific years correspond to emissions</t>
  </si>
  <si>
    <t xml:space="preserve">For nudged GCMs also to meteo</t>
  </si>
  <si>
    <t xml:space="preserve">Experiment Name and number are used to construct file name, see filename sheet</t>
  </si>
  <si>
    <t xml:space="preserve">GCMs may also provide 5 year average</t>
  </si>
  <si>
    <t xml:space="preserve">EXPERIMENTNAME</t>
  </si>
  <si>
    <t xml:space="preserve">EXPERIMENT_NUMBER</t>
  </si>
  <si>
    <t xml:space="preserve">Short Description</t>
  </si>
  <si>
    <t xml:space="preserve">YEAR</t>
  </si>
  <si>
    <t xml:space="preserve">Description&amp;Diagnostic packages applicable</t>
  </si>
  <si>
    <t xml:space="preserve">Deadline</t>
  </si>
  <si>
    <t xml:space="preserve">IND2</t>
  </si>
  <si>
    <t xml:space="preserve">CTRL / PRE</t>
  </si>
  <si>
    <t xml:space="preserve">Indirect effect diagnostics</t>
  </si>
  <si>
    <t xml:space="preserve">2000 / 1850</t>
  </si>
  <si>
    <t xml:space="preserve">Indirect forcing</t>
  </si>
  <si>
    <t xml:space="preserve">Ongoing since 2008</t>
  </si>
  <si>
    <t xml:space="preserve">A2</t>
  </si>
  <si>
    <t xml:space="preserve">CTRL</t>
  </si>
  <si>
    <t xml:space="preserve">AeroCom phase II reference</t>
  </si>
  <si>
    <t xml:space="preserve">Quicklook, Organics, Microphysics, Vertical, Direct Forcing</t>
  </si>
  <si>
    <t xml:space="preserve">July 09</t>
  </si>
  <si>
    <t xml:space="preserve">SIZ1</t>
  </si>
  <si>
    <t xml:space="preserve">As CTRL but with condensation switched off</t>
  </si>
  <si>
    <t xml:space="preserve">Microphysiscs</t>
  </si>
  <si>
    <t xml:space="preserve">Dec 09</t>
  </si>
  <si>
    <t xml:space="preserve">SIZ2</t>
  </si>
  <si>
    <t xml:space="preserve">As CTRL but with coagulation  switched off.</t>
  </si>
  <si>
    <t xml:space="preserve">SIZ3</t>
  </si>
  <si>
    <t xml:space="preserve">As CTRL but with primary BC/OC and SO4 emissions switched off</t>
  </si>
  <si>
    <t xml:space="preserve">SIZ4</t>
  </si>
  <si>
    <t xml:space="preserve"> As CTRL but with new particle formation switched off</t>
  </si>
  <si>
    <t xml:space="preserve">Prolongation of A2 run to allow comparison with CALIOP and campaigns in 2007-2008 (eg EUCAARI, EMEP, ARCTAS)</t>
  </si>
  <si>
    <t xml:space="preserve">2007-2008</t>
  </si>
  <si>
    <t xml:space="preserve">PRE</t>
  </si>
  <si>
    <t xml:space="preserve">AeroCom Phase II // Preindustrial emissions, meteo as in CTRL</t>
  </si>
  <si>
    <t xml:space="preserve">Direct Forcing</t>
  </si>
  <si>
    <t xml:space="preserve">ZERO</t>
  </si>
  <si>
    <t xml:space="preserve">AeroCom Phase II // no aerosol radiative effect , meteo as in CTRL</t>
  </si>
  <si>
    <t xml:space="preserve">0000</t>
  </si>
  <si>
    <t xml:space="preserve">FIX</t>
  </si>
  <si>
    <t xml:space="preserve">AeroCom Phase II // Prescribed aerosol optical properties drive forcing calculation independent of aerosol module</t>
  </si>
  <si>
    <t xml:space="preserve">Direct forcing</t>
  </si>
  <si>
    <t xml:space="preserve">TROP/ARCTIC</t>
  </si>
  <si>
    <t xml:space="preserve">Radiative code is forced by albedo = 0.2 and two Standard atmospheres (TROP &amp; ARCTIC)</t>
  </si>
  <si>
    <t xml:space="preserve">Two one day simulations // 1st of January 2006</t>
  </si>
  <si>
    <t xml:space="preserve">Direct forcing instantaneous forcing output</t>
  </si>
  <si>
    <t xml:space="preserve">HCA</t>
  </si>
  <si>
    <t xml:space="preserve">Complete hindcast , with preliminary AeroCom HC emissions</t>
  </si>
  <si>
    <t xml:space="preserve">1850+1980-2007 (if cpu limited do 2000-2007 period)</t>
  </si>
  <si>
    <t xml:space="preserve">Hindcast , Quicklook, Dust (2000-2007)</t>
  </si>
  <si>
    <t xml:space="preserve">IPCC</t>
  </si>
  <si>
    <t xml:space="preserve">Complete hindcast but with IPCC emission scenario (available summer 2009?) </t>
  </si>
  <si>
    <t xml:space="preserve">Hindcast , Quicklook</t>
  </si>
  <si>
    <t xml:space="preserve">Hindcast as HCA-0 but with fixed emissions corresponding to year 2000 </t>
  </si>
  <si>
    <t xml:space="preserve">1850+1980-2007 </t>
  </si>
  <si>
    <t xml:space="preserve">Hindcast</t>
  </si>
  <si>
    <t xml:space="preserve">MET</t>
  </si>
  <si>
    <t xml:space="preserve">Hindcast with IPCC emissions BUT only SST prescribed; free running GCMs required, aerosol-climate interactions activated</t>
  </si>
  <si>
    <t xml:space="preserve">1850+1980-2007</t>
  </si>
  <si>
    <t xml:space="preserve">ACCMIP - IPCC</t>
  </si>
  <si>
    <t xml:space="preserve">Coupled Climate aerosol simulation, Time slice experiments, see ACCMIP description</t>
  </si>
  <si>
    <t xml:space="preserve">1850-2100 // 1850, 1930, 1970, 2000, 2030, 2050</t>
  </si>
  <si>
    <t xml:space="preserve">ACCMIP - about to be fixed</t>
  </si>
  <si>
    <t xml:space="preserve">2009 / 2010</t>
  </si>
  <si>
    <t xml:space="preserve">Ì</t>
  </si>
  <si>
    <t xml:space="preserve">Diagnostic Package</t>
  </si>
  <si>
    <t xml:space="preserve">Purpose</t>
  </si>
  <si>
    <t xml:space="preserve">Content</t>
  </si>
  <si>
    <t xml:space="preserve">Additional info</t>
  </si>
  <si>
    <t xml:space="preserve">Quicklook</t>
  </si>
  <si>
    <t xml:space="preserve">Allow quick evaluation</t>
  </si>
  <si>
    <t xml:space="preserve">(speciated means DUST,SS,BC,POM,SO4 and eventually NO3, SOA)</t>
  </si>
  <si>
    <t xml:space="preserve">to be defined</t>
  </si>
  <si>
    <t xml:space="preserve">via AeroCom tools of new model versions</t>
  </si>
  <si>
    <t xml:space="preserve">speciated Emissions / 3D mass mixing ratios / Wet &amp; Dry Deposition</t>
  </si>
  <si>
    <t xml:space="preserve">speciated AOD at 550+865 nm</t>
  </si>
  <si>
    <t xml:space="preserve">Microphysics</t>
  </si>
  <si>
    <t xml:space="preserve">Size distribution and composition differences</t>
  </si>
  <si>
    <t xml:space="preserve">3D fields of all aerosol tracers (number+mass), including aerosol water</t>
  </si>
  <si>
    <t xml:space="preserve">Mann text</t>
  </si>
  <si>
    <t xml:space="preserve">3D H2SO4, NH3, SO2, DMS</t>
  </si>
  <si>
    <t xml:space="preserve">3D Formation rate of sulphate through processes, condensation sink</t>
  </si>
  <si>
    <t xml:space="preserve">at Supersites: all aerosol tracer concentrations (mass and number), including aerosol water</t>
  </si>
  <si>
    <t xml:space="preserve">at Supersites: dry and wet extinction, absorption</t>
  </si>
  <si>
    <t xml:space="preserve">Organics</t>
  </si>
  <si>
    <t xml:space="preserve">Document organic speciation and secondary organic aerosols, oxidants and semivolatility</t>
  </si>
  <si>
    <t xml:space="preserve">in addition to Microphysics package:</t>
  </si>
  <si>
    <t xml:space="preserve">3D fields BC,POM,SOA, O3, NOX, OH, NO3, OM/OC ratio </t>
  </si>
  <si>
    <t xml:space="preserve">Tsigaridis&amp;Kanakidou text</t>
  </si>
  <si>
    <t xml:space="preserve">3D Formation rate of SOA, semivolatiles in gas/aerosol phase</t>
  </si>
  <si>
    <t xml:space="preserve">Vertical</t>
  </si>
  <si>
    <t xml:space="preserve">Constrain vertical mixing, wet removal and injection heights</t>
  </si>
  <si>
    <t xml:space="preserve">June 2006- December 2007: 3D speciated extinction/backscatter 532/1064 nm</t>
  </si>
  <si>
    <t xml:space="preserve">June 2006- December 2007: 3D cloud cover</t>
  </si>
  <si>
    <t xml:space="preserve">(??10 lidar sites hourly extinction, RH, mass speciation, rad. fluxes ???</t>
  </si>
  <si>
    <t xml:space="preserve">( see also HTAP TP1x experiment, for 2006 ???) </t>
  </si>
  <si>
    <t xml:space="preserve">Dust</t>
  </si>
  <si>
    <t xml:space="preserve">Intercompare and optimize dust emissions</t>
  </si>
  <si>
    <t xml:space="preserve">Total and fine mode Dust AOD @ 550nm, dust emissions</t>
  </si>
  <si>
    <t xml:space="preserve">New forcing estimate,</t>
  </si>
  <si>
    <t xml:space="preserve">2D: AS/CS SW TOA/SRF speciated forcing , cloudy sky forcing</t>
  </si>
  <si>
    <t xml:space="preserve">Stier, Myhre et al</t>
  </si>
  <si>
    <t xml:space="preserve">Separate radiative effect calculation and aerosol cycle</t>
  </si>
  <si>
    <t xml:space="preserve">(SO4,BCFF,POMFF,BB,NO3,SOA), cloud cover 3D</t>
  </si>
  <si>
    <t xml:space="preserve">Randles et al</t>
  </si>
  <si>
    <t xml:space="preserve">Surface Albedo=downward/upward SW at surface</t>
  </si>
  <si>
    <t xml:space="preserve">Asymmetry factor</t>
  </si>
  <si>
    <t xml:space="preserve">Absorption AOD, direct/diffuse CS, UVVis / NIR</t>
  </si>
  <si>
    <t xml:space="preserve">Indirect Forcing</t>
  </si>
  <si>
    <t xml:space="preserve">Investigate cloud-AOD relationships</t>
  </si>
  <si>
    <t xml:space="preserve">see protocol IND2 </t>
  </si>
  <si>
    <t xml:space="preserve">Quaas text</t>
  </si>
  <si>
    <t xml:space="preserve">CO2 + aerosol quasi forcing Fluxes in a run with fixed SST</t>
  </si>
  <si>
    <t xml:space="preserve">Evaluate aerosol models in recent well observed period 2000-2008</t>
  </si>
  <si>
    <t xml:space="preserve">2D Daily 2000-2008: fine/coarse AOD, absorptionAOD </t>
  </si>
  <si>
    <t xml:space="preserve">Schulz&amp;Chin text</t>
  </si>
  <si>
    <t xml:space="preserve">Understand aerosol trends after 1980</t>
  </si>
  <si>
    <t xml:space="preserve">Monthly 2D: speciated AOD440/550/865, surface concentrations&amp;deposition</t>
  </si>
  <si>
    <t xml:space="preserve">Emissions, Loads, (diffuse/direct, diurnal température range,</t>
  </si>
  <si>
    <t xml:space="preserve">SW/LW Flux down/up CS/AS TOA/SRF), cloud fraction </t>
  </si>
  <si>
    <t xml:space="preserve">Monthly 0D supersites: surface concentration all tracers</t>
  </si>
  <si>
    <t xml:space="preserve">IPCC-aerosol</t>
  </si>
  <si>
    <t xml:space="preserve">Aerosol-climate effects and feedbacks</t>
  </si>
  <si>
    <t xml:space="preserve">Emissions, speciated (SO4,BCFF, POMFF, BB, NO3) AOD@550, total AOD@550, 860nm, Absorption AOD @550, 3D mass mixing ratios, CDNC, droplet size, TOA+SRF aerosol RF (double call to radiation), surface down/up welling SW radiation </t>
  </si>
  <si>
    <t xml:space="preserve">Commitment of Groups to provide diagnostics</t>
  </si>
  <si>
    <t xml:space="preserve">Colonne1</t>
  </si>
  <si>
    <t xml:space="preserve">Colonne2</t>
  </si>
  <si>
    <t xml:space="preserve">Colonne3</t>
  </si>
  <si>
    <t xml:space="preserve">EXPERIMENT</t>
  </si>
  <si>
    <t xml:space="preserve">Models</t>
  </si>
  <si>
    <t xml:space="preserve">Diagnostics</t>
  </si>
  <si>
    <t xml:space="preserve">CTRL 2006</t>
  </si>
  <si>
    <t xml:space="preserve">HADGEM / SPRINTARS / INCA / TM5 / GISSX / NorAGCM / ECHAM5 / GLOMAP-bin? / GLOMAP-mode / UKCA? / CAM3-MAM? / ECHAM-MESSY? /CCCma-GCM4?</t>
  </si>
  <si>
    <t xml:space="preserve">QUICKLOOK</t>
  </si>
  <si>
    <t xml:space="preserve">HADGEM / INCA / SPRINTARS / GISSX / GISSM / NorAGCM / GOCART</t>
  </si>
  <si>
    <t xml:space="preserve">TM5 / GISSX / NorAGCM / ECHAM5 GLOMAP-bin? / GLOMAP-mode / UKCA? / CAM3-MAM? / ECHAM-MESSY? /CCCma-GCM4?</t>
  </si>
  <si>
    <t xml:space="preserve">MICROPHYSICS</t>
  </si>
  <si>
    <t xml:space="preserve">INCA / TM5 / GISSX / NorAGCM / GLOMAP-bin? / GLOMAP-mode / UKCA? / CAM3-MAM? / ECHAM-MESSY? /CCCma-GCM4?</t>
  </si>
  <si>
    <t xml:space="preserve">CTRL 2007-2008</t>
  </si>
  <si>
    <t xml:space="preserve">HADGEM / SPRINTARS / INCA / ECHAM5</t>
  </si>
  <si>
    <t xml:space="preserve">ORGANICS</t>
  </si>
  <si>
    <t xml:space="preserve">INCA / SPRINTARS / GISSM/ NorAGCM</t>
  </si>
  <si>
    <t xml:space="preserve">HADGEM / SPRINTARS / INCA / GISSX / NorAGCM / ECHAM5</t>
  </si>
  <si>
    <t xml:space="preserve">DIRECT FORCING</t>
  </si>
  <si>
    <t xml:space="preserve">HADGEM / SPRINTARS / INCA / GISSX / ECHAM5</t>
  </si>
  <si>
    <t xml:space="preserve">HINDCAST</t>
  </si>
  <si>
    <t xml:space="preserve">VERTICAL</t>
  </si>
  <si>
    <t xml:space="preserve">HADGEM / INCA / SPRINTARS / GOCART</t>
  </si>
  <si>
    <t xml:space="preserve">DUST</t>
  </si>
  <si>
    <t xml:space="preserve">SPRINTARS / INCA / GISSX / GISSM / NorAGCM  / ECHAM5?00-06 / GOCART</t>
  </si>
  <si>
    <t xml:space="preserve">HADGEM / SPRINTARS / INCA / GISSX / GISSM / NorAGCM / ECHAM5?00_06</t>
  </si>
  <si>
    <t xml:space="preserve">HADGEM / SPRINTARS / INCA / NorAGCM / ECHAM5?00_06 / GOCART</t>
  </si>
  <si>
    <t xml:space="preserve">HADGEM / SPRINTARS / INCA / NorAGCM / ECHAM5?00_06</t>
  </si>
  <si>
    <t xml:space="preserve">AEROCOM Phase II File content and file naming convention</t>
  </si>
  <si>
    <t xml:space="preserve">It is suggested to store only one variable per file, such as it is outputted in principal by CMOR</t>
  </si>
  <si>
    <t xml:space="preserve">Several years  may be stored in one file.</t>
  </si>
  <si>
    <t xml:space="preserve">Note that experiments and different frequencies of output shall be identifiable in the file name.</t>
  </si>
  <si>
    <t xml:space="preserve">Common components of file names (Should also correspond to global attributes put in netCDF file, entered eg via CMOR)</t>
  </si>
  <si>
    <t xml:space="preserve">${DATABASE_IDENTIFIER}</t>
  </si>
  <si>
    <t xml:space="preserve">aerocom (if the file is intended to be stored at the LSCE AeroCom data server)</t>
  </si>
  <si>
    <t xml:space="preserve">${MODELNAME}</t>
  </si>
  <si>
    <t xml:space="preserve">Model name and version identifier, use no underscores within model name</t>
  </si>
  <si>
    <t xml:space="preserve">${EXPERIMENTNAME}</t>
  </si>
  <si>
    <t xml:space="preserve">experiment names (eg A2, IND2, HCA-0, …) see excel sheet "experimentname"</t>
  </si>
  <si>
    <t xml:space="preserve">${EXPERIMENT_NUMBER}</t>
  </si>
  <si>
    <t xml:space="preserve">Some experiments suggest sensitivity studies or ensemble studies, such information can be entered here</t>
  </si>
  <si>
    <t xml:space="preserve">${FREQUENCY}</t>
  </si>
  <si>
    <t xml:space="preserve">"monthly", "daily", "hourly" (note that netCDF files shall not contain variables with different time resolution)</t>
  </si>
  <si>
    <t xml:space="preserve">${VARIABLE}</t>
  </si>
  <si>
    <t xml:space="preserve">variable name from excel sheet "variables"  </t>
  </si>
  <si>
    <t xml:space="preserve">${PERIOD}</t>
  </si>
  <si>
    <t xml:space="preserve"> Periods: eg "2000", "2000-2006", "1980-2000", "1850", "2008"</t>
  </si>
  <si>
    <t xml:space="preserve">From these components a unique file name can be constructed</t>
  </si>
  <si>
    <t xml:space="preserve">${DATABASE_IDENTIFIER}.${MODELNAME}.${EXPERIMENTNAME}.${EXPERIMENT_NUMBER}.${FREQUENCY.${VARIABLE}.${PERIOD}.nc</t>
  </si>
  <si>
    <t xml:space="preserve">examples:</t>
  </si>
  <si>
    <t xml:space="preserve">aerocom.LSCEINCA-v23.AEROCOM_A2.CTRL.daily.od550_aer.2006-2008.nc</t>
  </si>
  <si>
    <t xml:space="preserve">aerocom.MPIHAM_r578_EUC002JK.AEROCOM_A2.CTRL.monthly.mmr_dust.2008.nc</t>
  </si>
  <si>
    <t xml:space="preserve">OLD conventions used in HTAP and AEROCOM experiments  ABPRE</t>
  </si>
  <si>
    <t xml:space="preserve">put here for documentary purposes </t>
  </si>
  <si>
    <t xml:space="preserve">HTAP/AEROCOM convention</t>
  </si>
  <si>
    <t xml:space="preserve">${MODELNAME}_${EXPERIMENTNAME}_${FILETYPE}_${YEAR}.nc</t>
  </si>
  <si>
    <t xml:space="preserve">INCA-MSV2_SR6NA_aerosolm_2001.nc</t>
  </si>
  <si>
    <t xml:space="preserve">12 months in one file</t>
  </si>
  <si>
    <t xml:space="preserve">see for more details eventually also http://aqm.jrc.it/HTAP/out_ES1.html</t>
  </si>
  <si>
    <t xml:space="preserve">An nco script is available that concatenates CMOR files (one per variable) into these HTAP files</t>
  </si>
  <si>
    <t xml:space="preserve">variables are stored in one of few files</t>
  </si>
  <si>
    <t xml:space="preserve">${FILETYPE} overview of names</t>
  </si>
  <si>
    <t xml:space="preserve">see variables sheet to know which variable goes in which file</t>
  </si>
  <si>
    <t xml:space="preserve">Frequency:</t>
  </si>
  <si>
    <t xml:space="preserve">monthly</t>
  </si>
  <si>
    <t xml:space="preserve">daily</t>
  </si>
  <si>
    <t xml:space="preserve">hourly</t>
  </si>
  <si>
    <t xml:space="preserve">metm</t>
  </si>
  <si>
    <t xml:space="preserve">depm</t>
  </si>
  <si>
    <t xml:space="preserve">tracerm</t>
  </si>
  <si>
    <t xml:space="preserve">aerosolm</t>
  </si>
  <si>
    <t xml:space="preserve">emim</t>
  </si>
  <si>
    <t xml:space="preserve">aerosolaodm</t>
  </si>
  <si>
    <t xml:space="preserve">aerosolaodd</t>
  </si>
  <si>
    <t xml:space="preserve">indirectm</t>
  </si>
  <si>
    <t xml:space="preserve">indirectd</t>
  </si>
  <si>
    <t xml:space="preserve">caliopm</t>
  </si>
  <si>
    <t xml:space="preserve">caliopd</t>
  </si>
  <si>
    <t xml:space="preserve">aerstationm</t>
  </si>
  <si>
    <t xml:space="preserve">aerstationd</t>
  </si>
  <si>
    <t xml:space="preserve">aerstationh</t>
  </si>
  <si>
    <t xml:space="preserve">OLD AeroCom convention, used in AeroCom database for experiments A/B/PRE</t>
  </si>
  <si>
    <t xml:space="preserve">One file per month</t>
  </si>
  <si>
    <t xml:space="preserve">One file for monthly data, one file for daily data</t>
  </si>
  <si>
    <t xml:space="preserve">Variables SINGLE FLOAT precision</t>
  </si>
  <si>
    <t xml:space="preserve">If single file size is still larger then 2GB reduce size of file by splitting</t>
  </si>
  <si>
    <t xml:space="preserve">File name for monthly output file: MM_${MODELNAME}.an${YEAR}.m${MONTH}.nc</t>
  </si>
  <si>
    <t xml:space="preserve">File name for daily output file: DD_${MODELNAME}.an${YEAR}.m${MONTH}.nc</t>
  </si>
  <si>
    <t xml:space="preserve">File name for daily output file: HH_${MODELNAME}.an${YEAR}.m${MONTH}.nc</t>
  </si>
  <si>
    <t xml:space="preserve">Model names can have two components: Lab/Model and experiment (eg LOA_B, GISS_IND2))</t>
  </si>
  <si>
    <t xml:space="preserve">Dimension names and order: (time,z,y,x or lev,lat,lon see CMOR and CF convention)</t>
  </si>
  <si>
    <t xml:space="preserve">Latitude and Longitude remain on their original standard  grid</t>
  </si>
  <si>
    <t xml:space="preserve">Grid box area is added as variable</t>
  </si>
  <si>
    <t xml:space="preserve">STATIONLIST for microphysics diagnostics</t>
  </si>
  <si>
    <r>
      <rPr>
        <b val="true"/>
        <sz val="10"/>
        <rFont val="Arial"/>
        <family val="0"/>
      </rPr>
      <t xml:space="preserve">Hourly output </t>
    </r>
    <r>
      <rPr>
        <sz val="10"/>
        <rFont val="Arial"/>
        <family val="0"/>
      </rPr>
      <t xml:space="preserve">of all aerosol tracers should be saved  for years 2006-2008 // </t>
    </r>
    <r>
      <rPr>
        <b val="true"/>
        <sz val="10"/>
        <rFont val="Arial"/>
        <family val="0"/>
      </rPr>
      <t xml:space="preserve">DAILY</t>
    </r>
    <r>
      <rPr>
        <sz val="10"/>
        <rFont val="Arial"/>
        <family val="0"/>
      </rPr>
      <t xml:space="preserve"> for years 2000-2005</t>
    </r>
  </si>
  <si>
    <t xml:space="preserve">Output is suggested to be taken at model level which corresponds to station altitude</t>
  </si>
  <si>
    <t xml:space="preserve">-999,9 means not known / use surface level in model</t>
  </si>
  <si>
    <t xml:space="preserve">STATIONID</t>
  </si>
  <si>
    <t xml:space="preserve">Station Name</t>
  </si>
  <si>
    <t xml:space="preserve">Lat</t>
  </si>
  <si>
    <t xml:space="preserve">Lon</t>
  </si>
  <si>
    <t xml:space="preserve">Height asl</t>
  </si>
  <si>
    <t xml:space="preserve">Sampling Height</t>
  </si>
  <si>
    <t xml:space="preserve">Mean Pressure</t>
  </si>
  <si>
    <t xml:space="preserve">Country</t>
  </si>
  <si>
    <t xml:space="preserve">Alert</t>
  </si>
  <si>
    <t xml:space="preserve">US</t>
  </si>
  <si>
    <t xml:space="preserve">Aspvreten</t>
  </si>
  <si>
    <t xml:space="preserve">SE</t>
  </si>
  <si>
    <t xml:space="preserve">Auchencorth</t>
  </si>
  <si>
    <t xml:space="preserve">UK</t>
  </si>
  <si>
    <t xml:space="preserve">Barrow</t>
  </si>
  <si>
    <t xml:space="preserve">Birkenes</t>
  </si>
  <si>
    <t xml:space="preserve">NO</t>
  </si>
  <si>
    <t xml:space="preserve">Bondville</t>
  </si>
  <si>
    <t xml:space="preserve">Cabauw</t>
  </si>
  <si>
    <t xml:space="preserve">NL</t>
  </si>
  <si>
    <t xml:space="preserve">Cape Grim</t>
  </si>
  <si>
    <t xml:space="preserve">AS</t>
  </si>
  <si>
    <t xml:space="preserve">Cape Point</t>
  </si>
  <si>
    <t xml:space="preserve">SA</t>
  </si>
  <si>
    <t xml:space="preserve">Elandsfontein</t>
  </si>
  <si>
    <t xml:space="preserve">Finokalia</t>
  </si>
  <si>
    <t xml:space="preserve">GR</t>
  </si>
  <si>
    <t xml:space="preserve">Gual Pahari</t>
  </si>
  <si>
    <t xml:space="preserve">IN</t>
  </si>
  <si>
    <t xml:space="preserve">EUCAARI indian station</t>
  </si>
  <si>
    <t xml:space="preserve">Harwell</t>
  </si>
  <si>
    <t xml:space="preserve">Hohenpeissenberg</t>
  </si>
  <si>
    <t xml:space="preserve">DE</t>
  </si>
  <si>
    <t xml:space="preserve">Hyytiälä</t>
  </si>
  <si>
    <t xml:space="preserve">FI</t>
  </si>
  <si>
    <t xml:space="preserve">Ispra</t>
  </si>
  <si>
    <t xml:space="preserve">IT</t>
  </si>
  <si>
    <t xml:space="preserve">Izana</t>
  </si>
  <si>
    <t xml:space="preserve">ES</t>
  </si>
  <si>
    <t xml:space="preserve">Jungfraujoch</t>
  </si>
  <si>
    <t xml:space="preserve">CH</t>
  </si>
  <si>
    <t xml:space="preserve">Kosetice</t>
  </si>
  <si>
    <t xml:space="preserve">CR</t>
  </si>
  <si>
    <t xml:space="preserve">K-Puszta</t>
  </si>
  <si>
    <t xml:space="preserve">HU</t>
  </si>
  <si>
    <t xml:space="preserve">Mace Head</t>
  </si>
  <si>
    <t xml:space="preserve">IR</t>
  </si>
  <si>
    <t xml:space="preserve">Manaus</t>
  </si>
  <si>
    <t xml:space="preserve">BR</t>
  </si>
  <si>
    <t xml:space="preserve">Mauna Loa</t>
  </si>
  <si>
    <t xml:space="preserve">Melpitz</t>
  </si>
  <si>
    <t xml:space="preserve">Monte Cimone</t>
  </si>
  <si>
    <t xml:space="preserve">Mount Waliguan</t>
  </si>
  <si>
    <t xml:space="preserve">PRC</t>
  </si>
  <si>
    <t xml:space="preserve">Neumayer</t>
  </si>
  <si>
    <t xml:space="preserve">AQ</t>
  </si>
  <si>
    <t xml:space="preserve">Pallas</t>
  </si>
  <si>
    <t xml:space="preserve">Payerne</t>
  </si>
  <si>
    <t xml:space="preserve">Preila</t>
  </si>
  <si>
    <t xml:space="preserve">LI</t>
  </si>
  <si>
    <t xml:space="preserve">Puy de Dome</t>
  </si>
  <si>
    <t xml:space="preserve">FR</t>
  </si>
  <si>
    <t xml:space="preserve">Sable Island</t>
  </si>
  <si>
    <t xml:space="preserve">CA</t>
  </si>
  <si>
    <t xml:space="preserve">Samoa</t>
  </si>
  <si>
    <t xml:space="preserve">Shang Dianzi</t>
  </si>
  <si>
    <t xml:space="preserve">Sonnblick</t>
  </si>
  <si>
    <t xml:space="preserve">AU</t>
  </si>
  <si>
    <t xml:space="preserve">South Pole</t>
  </si>
  <si>
    <t xml:space="preserve">Southern Great Plains</t>
  </si>
  <si>
    <t xml:space="preserve">Summit</t>
  </si>
  <si>
    <t xml:space="preserve">DK</t>
  </si>
  <si>
    <t xml:space="preserve">Tahkuse</t>
  </si>
  <si>
    <t xml:space="preserve">ET</t>
  </si>
  <si>
    <t xml:space="preserve">Trinidad Head</t>
  </si>
  <si>
    <t xml:space="preserve">Vavihill</t>
  </si>
  <si>
    <t xml:space="preserve">Zeppelin</t>
  </si>
  <si>
    <t xml:space="preserve">Zugspitze</t>
  </si>
  <si>
    <t xml:space="preserve">Illmitz</t>
  </si>
  <si>
    <t xml:space="preserve">Austra</t>
  </si>
  <si>
    <t xml:space="preserve">Lille Valby</t>
  </si>
  <si>
    <t xml:space="preserve">Denmark</t>
  </si>
  <si>
    <t xml:space="preserve">Montseny</t>
  </si>
  <si>
    <t xml:space="preserve">Spain</t>
  </si>
  <si>
    <t xml:space="preserve">Backgarden</t>
  </si>
  <si>
    <t xml:space="preserve">China</t>
  </si>
  <si>
    <t xml:space="preserve">Cape San Juan</t>
  </si>
  <si>
    <t xml:space="preserve">USA</t>
  </si>
  <si>
    <t xml:space="preserve">Variable Names, Units and Attributes for netCDF file</t>
  </si>
  <si>
    <t xml:space="preserve"> "Long name" netCDF attribute</t>
  </si>
  <si>
    <t xml:space="preserve">Variable name</t>
  </si>
  <si>
    <t xml:space="preserve">CF "Unit"</t>
  </si>
  <si>
    <t xml:space="preserve">COMMENT</t>
  </si>
  <si>
    <t xml:space="preserve">Zero Dimensional (OD) time series of aerosol properties is requested at the station altitude  and station locations as provided in supersite-stationlist sheet  // An additional ascii-readme file is required to identify individual aerosol tracers // see microphysics diagnostics description.</t>
  </si>
  <si>
    <r>
      <rPr>
        <b val="true"/>
        <sz val="8"/>
        <rFont val="Arial"/>
        <family val="0"/>
      </rPr>
      <t xml:space="preserve">2006  HOURLY MEANS ----  EXPERIMENT A2 ---- Diagnostics </t>
    </r>
    <r>
      <rPr>
        <b val="true"/>
        <sz val="10"/>
        <color rgb="FF0000D4"/>
        <rFont val="Arial"/>
        <family val="0"/>
      </rPr>
      <t xml:space="preserve">MICROPHYSICS</t>
    </r>
    <r>
      <rPr>
        <b val="true"/>
        <sz val="8"/>
        <rFont val="Arial"/>
        <family val="0"/>
      </rPr>
      <t xml:space="preserve"> </t>
    </r>
  </si>
  <si>
    <t xml:space="preserve">mmr of tracer x</t>
  </si>
  <si>
    <t xml:space="preserve">mmrtrXX</t>
  </si>
  <si>
    <t xml:space="preserve">Variable names may contain tracer number XX or use standard SPECIES names such as POA,SOA,POM,BB,BC,SO4,MSA,DUST,SS,NO3 (explain in readme ascii file)</t>
  </si>
  <si>
    <t xml:space="preserve">mmr of aerosol water</t>
  </si>
  <si>
    <t xml:space="preserve">mmraerh2o</t>
  </si>
  <si>
    <t xml:space="preserve">Aerosol water</t>
  </si>
  <si>
    <t xml:space="preserve">number concentration of mode</t>
  </si>
  <si>
    <t xml:space="preserve">conccnmodeXX</t>
  </si>
  <si>
    <t xml:space="preserve">m-3</t>
  </si>
  <si>
    <t xml:space="preserve">Variable names contain tracer/mode number</t>
  </si>
  <si>
    <r>
      <rPr>
        <b val="true"/>
        <sz val="8"/>
        <rFont val="Arial"/>
        <family val="0"/>
      </rPr>
      <t xml:space="preserve">2000 - 2008  Daily MEANS ----  EXPERIMENT A2 ---- Diagnostics </t>
    </r>
    <r>
      <rPr>
        <b val="true"/>
        <sz val="10"/>
        <color rgb="FF0000D4"/>
        <rFont val="Arial"/>
        <family val="0"/>
      </rPr>
      <t xml:space="preserve">MICROPHYSICS</t>
    </r>
  </si>
  <si>
    <t xml:space="preserve">dry aerosol extinction PM10</t>
  </si>
  <si>
    <t xml:space="preserve">ec550dryaer</t>
  </si>
  <si>
    <t xml:space="preserve">m-1</t>
  </si>
  <si>
    <t xml:space="preserve">Total aerosol extinction of the dry aerosol</t>
  </si>
  <si>
    <t xml:space="preserve">dry aerosol absorption PM10</t>
  </si>
  <si>
    <t xml:space="preserve">abs550dryaer</t>
  </si>
  <si>
    <t xml:space="preserve">Total aerosol absorption of the dry aerosol</t>
  </si>
  <si>
    <t xml:space="preserve">Station name</t>
  </si>
  <si>
    <t xml:space="preserve">stationname</t>
  </si>
  <si>
    <t xml:space="preserve">stationnumber</t>
  </si>
  <si>
    <t xml:space="preserve">stationnb</t>
  </si>
  <si>
    <t xml:space="preserve">location of station: station latitude</t>
  </si>
  <si>
    <t xml:space="preserve">stationlat</t>
  </si>
  <si>
    <t xml:space="preserve">location of station: station longitude</t>
  </si>
  <si>
    <t xml:space="preserve">stationlon</t>
  </si>
  <si>
    <t xml:space="preserve">location of station: station altitude</t>
  </si>
  <si>
    <t xml:space="preserve">stationalt</t>
  </si>
  <si>
    <t xml:space="preserve">ONE Dimensional (1D) time series of aerosol properties is requested at the station altitude  and station locations as provided in supersite-stationlist sheet  // An additional ascii-readme file is required to identify individual aerosol tracers // see microphysics diagnostics description.</t>
  </si>
  <si>
    <r>
      <rPr>
        <b val="true"/>
        <sz val="8"/>
        <rFont val="Arial"/>
        <family val="0"/>
      </rPr>
      <t xml:space="preserve">2006  Daily MEANS ----  EXPERIMENT A2 ---- Diagnostics </t>
    </r>
    <r>
      <rPr>
        <b val="true"/>
        <sz val="10"/>
        <color rgb="FF0000D4"/>
        <rFont val="Arial"/>
        <family val="0"/>
      </rPr>
      <t xml:space="preserve">MICROPHYSICS</t>
    </r>
    <r>
      <rPr>
        <b val="true"/>
        <sz val="8"/>
        <rFont val="Arial"/>
        <family val="0"/>
      </rPr>
      <t xml:space="preserve"> &amp; </t>
    </r>
    <r>
      <rPr>
        <b val="true"/>
        <sz val="10"/>
        <color rgb="FF0000D4"/>
        <rFont val="Arial"/>
        <family val="0"/>
      </rPr>
      <t xml:space="preserve">VERTICAL</t>
    </r>
  </si>
  <si>
    <t xml:space="preserve">mmr1DtrXX</t>
  </si>
  <si>
    <t xml:space="preserve">mmr1Daerh2o</t>
  </si>
  <si>
    <t xml:space="preserve">number concentration x or mode</t>
  </si>
  <si>
    <t xml:space="preserve">conccn1DtrXX</t>
  </si>
  <si>
    <t xml:space="preserve">ec550dry1Daer</t>
  </si>
  <si>
    <t xml:space="preserve">abs550dry1Daer</t>
  </si>
  <si>
    <t xml:space="preserve">check if in cmor</t>
  </si>
  <si>
    <t xml:space="preserve">TWO Dimensional (2D) </t>
  </si>
  <si>
    <t xml:space="preserve">ANY YEAR -- INSTANTANEOUS ----  ALL EXPERIMENTS ONCE </t>
  </si>
  <si>
    <t xml:space="preserve">grid-cell  area</t>
  </si>
  <si>
    <t xml:space="preserve">area</t>
  </si>
  <si>
    <t xml:space="preserve">m2</t>
  </si>
  <si>
    <t xml:space="preserve">land fraction</t>
  </si>
  <si>
    <t xml:space="preserve">landf</t>
  </si>
  <si>
    <t xml:space="preserve">Please express "X_area_fraction" as the fraction of horizontal area occupied by X.</t>
  </si>
  <si>
    <t xml:space="preserve">surface altitude</t>
  </si>
  <si>
    <t xml:space="preserve">orog</t>
  </si>
  <si>
    <t xml:space="preserve">m</t>
  </si>
  <si>
    <t xml:space="preserve">The surface called "surface" means the lower boundary of the atmosphere. Altitude is the (geometric) height above the geoid, which is the reference geopotential surface. The geoid is similar to mean sea level.</t>
  </si>
  <si>
    <t xml:space="preserve">1850 and 2000-2008  DAILY MEANS ----  ALL EXPERIMENTS  ---- Diagnostics QUICKLOOK</t>
  </si>
  <si>
    <r>
      <rPr>
        <b val="true"/>
        <sz val="8"/>
        <rFont val="Arial"/>
        <family val="0"/>
      </rPr>
      <t xml:space="preserve">1980 -- 1999 MONTHLY MEANS ----  EXPERIMENTS HCA ---- Diagnostics </t>
    </r>
    <r>
      <rPr>
        <b val="true"/>
        <sz val="10"/>
        <color rgb="FF0000D4"/>
        <rFont val="Arial"/>
        <family val="0"/>
      </rPr>
      <t xml:space="preserve">HINDCAST</t>
    </r>
  </si>
  <si>
    <t xml:space="preserve">surface air pressure</t>
  </si>
  <si>
    <t xml:space="preserve">ps</t>
  </si>
  <si>
    <t xml:space="preserve">Pa</t>
  </si>
  <si>
    <t xml:space="preserve">The surface called "surface" means the lower boundary of the atmosphere.</t>
  </si>
  <si>
    <t xml:space="preserve">AOD@550nm</t>
  </si>
  <si>
    <t xml:space="preserve">od550aer</t>
  </si>
  <si>
    <t xml:space="preserve">AOD@440nm</t>
  </si>
  <si>
    <t xml:space="preserve">od440aer</t>
  </si>
  <si>
    <t xml:space="preserve">AOD@870nm</t>
  </si>
  <si>
    <t xml:space="preserve">od870aer</t>
  </si>
  <si>
    <t xml:space="preserve">Fine mode AOD@550nm</t>
  </si>
  <si>
    <t xml:space="preserve">od550lt1aer</t>
  </si>
  <si>
    <t xml:space="preserve">aod@550 due to particles with wet diameter less then 1 um</t>
  </si>
  <si>
    <t xml:space="preserve">Absorption AOD@550nm</t>
  </si>
  <si>
    <t xml:space="preserve">abs550aer</t>
  </si>
  <si>
    <t xml:space="preserve">asymmetry parameter</t>
  </si>
  <si>
    <t xml:space="preserve">asyaer</t>
  </si>
  <si>
    <t xml:space="preserve">2D derived by weigthing g with single scattering albedo and AOD from each level </t>
  </si>
  <si>
    <t xml:space="preserve">Surface concentration POM</t>
  </si>
  <si>
    <t xml:space="preserve">sconcoa</t>
  </si>
  <si>
    <t xml:space="preserve">kg m-3</t>
  </si>
  <si>
    <t xml:space="preserve">Surface concentration BC</t>
  </si>
  <si>
    <t xml:space="preserve">sconcbc</t>
  </si>
  <si>
    <t xml:space="preserve">Surface concentration SO4</t>
  </si>
  <si>
    <t xml:space="preserve">sconcso4</t>
  </si>
  <si>
    <t xml:space="preserve">Surface concentration DUST</t>
  </si>
  <si>
    <t xml:space="preserve">sconcdust</t>
  </si>
  <si>
    <t xml:space="preserve">Surface concentration SS</t>
  </si>
  <si>
    <t xml:space="preserve">sconcss</t>
  </si>
  <si>
    <t xml:space="preserve">Surface concentration NO3</t>
  </si>
  <si>
    <t xml:space="preserve">sconcno3</t>
  </si>
  <si>
    <t xml:space="preserve">Surface dry aerosol extinction PM10</t>
  </si>
  <si>
    <t xml:space="preserve">Surface dry aerosol absorption PM10</t>
  </si>
  <si>
    <t xml:space="preserve">Surface ambient aerosol extinction</t>
  </si>
  <si>
    <t xml:space="preserve">ec550aer</t>
  </si>
  <si>
    <t xml:space="preserve">Total aerosol extinction of the ambient aerosol</t>
  </si>
  <si>
    <t xml:space="preserve">precipitation</t>
  </si>
  <si>
    <t xml:space="preserve">precip</t>
  </si>
  <si>
    <t xml:space="preserve">kg m-2 s-1</t>
  </si>
  <si>
    <t xml:space="preserve">"Amount" means mass per unit area. Includes all types (rain, snow, large-scale, convective, etc.)</t>
  </si>
  <si>
    <t xml:space="preserve">total emission of POM</t>
  </si>
  <si>
    <t xml:space="preserve">emioa</t>
  </si>
  <si>
    <t xml:space="preserve">can be omitted if POA and SOA fields are provided</t>
  </si>
  <si>
    <t xml:space="preserve">total emission of BC</t>
  </si>
  <si>
    <t xml:space="preserve">emibc</t>
  </si>
  <si>
    <t xml:space="preserve">wet deposition of POM</t>
  </si>
  <si>
    <t xml:space="preserve">wetoa</t>
  </si>
  <si>
    <t xml:space="preserve">wet deposition of BC</t>
  </si>
  <si>
    <t xml:space="preserve">wetbc</t>
  </si>
  <si>
    <t xml:space="preserve">total emission of SO2</t>
  </si>
  <si>
    <t xml:space="preserve">emiso2</t>
  </si>
  <si>
    <t xml:space="preserve">total direct emission of SO4</t>
  </si>
  <si>
    <t xml:space="preserve">emiso4</t>
  </si>
  <si>
    <t xml:space="preserve">total emission of DMS</t>
  </si>
  <si>
    <t xml:space="preserve">emidms</t>
  </si>
  <si>
    <t xml:space="preserve">wet deposition of SO4</t>
  </si>
  <si>
    <t xml:space="preserve">wetso4</t>
  </si>
  <si>
    <t xml:space="preserve">total emission of seasalt</t>
  </si>
  <si>
    <t xml:space="preserve">emiss</t>
  </si>
  <si>
    <t xml:space="preserve">wet deposition of seasalt</t>
  </si>
  <si>
    <t xml:space="preserve">wetss</t>
  </si>
  <si>
    <t xml:space="preserve">total emission of dust</t>
  </si>
  <si>
    <t xml:space="preserve">emidust</t>
  </si>
  <si>
    <t xml:space="preserve">wet deposition of dust</t>
  </si>
  <si>
    <t xml:space="preserve">wetdust</t>
  </si>
  <si>
    <t xml:space="preserve">Load of POM</t>
  </si>
  <si>
    <t xml:space="preserve">loadoa</t>
  </si>
  <si>
    <t xml:space="preserve">kg m-2</t>
  </si>
  <si>
    <t xml:space="preserve">Load of BC</t>
  </si>
  <si>
    <t xml:space="preserve">loadbc</t>
  </si>
  <si>
    <t xml:space="preserve">Load of SO4</t>
  </si>
  <si>
    <t xml:space="preserve">loadso4</t>
  </si>
  <si>
    <t xml:space="preserve">Load of DUST</t>
  </si>
  <si>
    <t xml:space="preserve">loaddust</t>
  </si>
  <si>
    <t xml:space="preserve">Load of SS</t>
  </si>
  <si>
    <t xml:space="preserve">loadss</t>
  </si>
  <si>
    <t xml:space="preserve">Load of NO3</t>
  </si>
  <si>
    <t xml:space="preserve">loadno3</t>
  </si>
  <si>
    <t xml:space="preserve">Sulfate AOD@550nm</t>
  </si>
  <si>
    <t xml:space="preserve">od550so4</t>
  </si>
  <si>
    <t xml:space="preserve">includes water AOD and NH4 AOD contribution</t>
  </si>
  <si>
    <t xml:space="preserve">Black carbon AOD@550nm</t>
  </si>
  <si>
    <t xml:space="preserve">od550bc</t>
  </si>
  <si>
    <t xml:space="preserve">includes water AOD contribution</t>
  </si>
  <si>
    <t xml:space="preserve">POM AOD@550nm</t>
  </si>
  <si>
    <t xml:space="preserve">od550oa</t>
  </si>
  <si>
    <t xml:space="preserve">SOA AOD@550nm</t>
  </si>
  <si>
    <t xml:space="preserve">od550soa</t>
  </si>
  <si>
    <t xml:space="preserve">BB AOD@550nm</t>
  </si>
  <si>
    <t xml:space="preserve">od550bb</t>
  </si>
  <si>
    <t xml:space="preserve">Nitrate AOD@550nm</t>
  </si>
  <si>
    <t xml:space="preserve">od550no3</t>
  </si>
  <si>
    <t xml:space="preserve">includes water AOD and cation AOD contribution</t>
  </si>
  <si>
    <t xml:space="preserve">Sea Salt AOD@550nm</t>
  </si>
  <si>
    <t xml:space="preserve">od550ss</t>
  </si>
  <si>
    <t xml:space="preserve">Dust AOD@550nm</t>
  </si>
  <si>
    <t xml:space="preserve">od550dust</t>
  </si>
  <si>
    <t xml:space="preserve">dry deposition of SO2</t>
  </si>
  <si>
    <t xml:space="preserve">dryso2</t>
  </si>
  <si>
    <t xml:space="preserve">dry deposition of SO4</t>
  </si>
  <si>
    <t xml:space="preserve">dryso4</t>
  </si>
  <si>
    <t xml:space="preserve">dry deposition of DMS</t>
  </si>
  <si>
    <t xml:space="preserve">drydms </t>
  </si>
  <si>
    <t xml:space="preserve">wet deposition of SO2</t>
  </si>
  <si>
    <t xml:space="preserve">wetso2</t>
  </si>
  <si>
    <t xml:space="preserve">wet deposition of DMS</t>
  </si>
  <si>
    <t xml:space="preserve">wetdms</t>
  </si>
  <si>
    <t xml:space="preserve">dry deposition of seasalt</t>
  </si>
  <si>
    <t xml:space="preserve">dryss</t>
  </si>
  <si>
    <t xml:space="preserve">dry deposition of dust</t>
  </si>
  <si>
    <t xml:space="preserve">drydust</t>
  </si>
  <si>
    <t xml:space="preserve">Aerosol Water AOD@550nm</t>
  </si>
  <si>
    <t xml:space="preserve">od550aerh2o</t>
  </si>
  <si>
    <t xml:space="preserve">gf @ 90 % RH</t>
  </si>
  <si>
    <t xml:space="preserve">gf90aer</t>
  </si>
  <si>
    <r>
      <rPr>
        <b val="true"/>
        <sz val="8"/>
        <rFont val="Arial"/>
        <family val="0"/>
      </rPr>
      <t xml:space="preserve">2006  MONTHLY MEANS ----  EXPERIMENT A2 ---- Diagnostics </t>
    </r>
    <r>
      <rPr>
        <b val="true"/>
        <sz val="10"/>
        <color rgb="FF0000D4"/>
        <rFont val="Arial"/>
        <family val="0"/>
      </rPr>
      <t xml:space="preserve">ORGANICS</t>
    </r>
  </si>
  <si>
    <t xml:space="preserve">Absorption AOD@550nm due to BC</t>
  </si>
  <si>
    <t xml:space="preserve">abs550bc</t>
  </si>
  <si>
    <t xml:space="preserve">total emission of Biomass Burning Aerosol</t>
  </si>
  <si>
    <t xml:space="preserve">emibb</t>
  </si>
  <si>
    <t xml:space="preserve">should express the fraction of POM due to biomass burning aerosols</t>
  </si>
  <si>
    <t xml:space="preserve">total emission of POA</t>
  </si>
  <si>
    <t xml:space="preserve">emipoa</t>
  </si>
  <si>
    <t xml:space="preserve">total production of SOA</t>
  </si>
  <si>
    <t xml:space="preserve">chepsoa</t>
  </si>
  <si>
    <t xml:space="preserve">preferably give it as 3D FIELD!! can be omitted if provided as 3D field / as 2D field requires column integration</t>
  </si>
  <si>
    <t xml:space="preserve">total production of MSA</t>
  </si>
  <si>
    <t xml:space="preserve">chepmsa</t>
  </si>
  <si>
    <t xml:space="preserve">MSA  component is assumed to be separate from SOA component / as 2D field requires column integration</t>
  </si>
  <si>
    <t xml:space="preserve">dry deposition of POA</t>
  </si>
  <si>
    <t xml:space="preserve">drypoa</t>
  </si>
  <si>
    <t xml:space="preserve">dry deposition of SOA</t>
  </si>
  <si>
    <t xml:space="preserve">drysoa</t>
  </si>
  <si>
    <t xml:space="preserve">dry deposition of BC</t>
  </si>
  <si>
    <t xml:space="preserve">drybc</t>
  </si>
  <si>
    <t xml:space="preserve">0000 (ZERO aerosol) and 1850 and 2006  Daily MEANS ----  EXPERIMENT A2 CTRL/PRE/ZERO/FIX/TROP/ARCTIC ---- Diagnostics DIRECT FORCING</t>
  </si>
  <si>
    <t xml:space="preserve">1850 plus 1980 -2008  Monthly MEANS ----  EXPERIMENT HCA ---- Diagnostics DIRECT FORCING</t>
  </si>
  <si>
    <t xml:space="preserve">ANTHROPOGENIC AND TOTAL direct aerosol effects will be derived from difference of identical simulations (eg HCA-FIX/HCA-0 against A2-PRE or (A2CTRL-A2ZERO) or (A2CTRL-A2PRE) ) varying only  aerosol fields, putting out total radiative fluxes and keeping constant evolution of meteorological fields // ONLY DIRECT AEROSOL EFFECTS ACTIVE </t>
  </si>
  <si>
    <t xml:space="preserve">Cloud fraction</t>
  </si>
  <si>
    <t xml:space="preserve">clt</t>
  </si>
  <si>
    <t xml:space="preserve">%</t>
  </si>
  <si>
    <t xml:space="preserve">cloud fraction as seen from top or surface</t>
  </si>
  <si>
    <t xml:space="preserve">SW downwelling solar flux</t>
  </si>
  <si>
    <t xml:space="preserve">rsdt</t>
  </si>
  <si>
    <t xml:space="preserve">W m-2</t>
  </si>
  <si>
    <t xml:space="preserve">all-sky</t>
  </si>
  <si>
    <t xml:space="preserve">SW upwelling solar flux</t>
  </si>
  <si>
    <t xml:space="preserve">rsut</t>
  </si>
  <si>
    <t xml:space="preserve">SW upwelling solar flux in clear sky regions</t>
  </si>
  <si>
    <t xml:space="preserve">rsutcs</t>
  </si>
  <si>
    <t xml:space="preserve">SW upwelling solar flux in cloudy sky regions</t>
  </si>
  <si>
    <t xml:space="preserve">rsutcl</t>
  </si>
  <si>
    <t xml:space="preserve">Flux just above clouds - allows to check for all-sky/clear-sky relation</t>
  </si>
  <si>
    <t xml:space="preserve">LW upwelling terrestrial flux</t>
  </si>
  <si>
    <t xml:space="preserve">rlut</t>
  </si>
  <si>
    <t xml:space="preserve">LW upwelling terrestrial flux in clear sky regions</t>
  </si>
  <si>
    <t xml:space="preserve">rlutcs</t>
  </si>
  <si>
    <t xml:space="preserve">SW surface down-welling </t>
  </si>
  <si>
    <t xml:space="preserve">rsds</t>
  </si>
  <si>
    <t xml:space="preserve">SW surface up-welling </t>
  </si>
  <si>
    <t xml:space="preserve">rsus</t>
  </si>
  <si>
    <t xml:space="preserve">LW surface down-welling </t>
  </si>
  <si>
    <t xml:space="preserve">rlds</t>
  </si>
  <si>
    <t xml:space="preserve">LW surface up-welling </t>
  </si>
  <si>
    <t xml:space="preserve">rlus</t>
  </si>
  <si>
    <t xml:space="preserve">SW downwelling surface flux clear sky</t>
  </si>
  <si>
    <t xml:space="preserve">rsdscs</t>
  </si>
  <si>
    <t xml:space="preserve">clear sky flux</t>
  </si>
  <si>
    <t xml:space="preserve">VIS downwelling surface flux in clear sky </t>
  </si>
  <si>
    <t xml:space="preserve">rsdscsvis</t>
  </si>
  <si>
    <t xml:space="preserve">Visible range (0.2-0.7 um) clear sky downwelling  </t>
  </si>
  <si>
    <t xml:space="preserve">SW downwelling surface diffuse flux in clear sky</t>
  </si>
  <si>
    <t xml:space="preserve">rsdscsdif</t>
  </si>
  <si>
    <t xml:space="preserve">Diffuse fraction of clear sky downwelling SW flux</t>
  </si>
  <si>
    <t xml:space="preserve">Minimum Daily temperature</t>
  </si>
  <si>
    <t xml:space="preserve">tamin</t>
  </si>
  <si>
    <t xml:space="preserve">K</t>
  </si>
  <si>
    <t xml:space="preserve">Maximum Daily temperature</t>
  </si>
  <si>
    <t xml:space="preserve">tamax</t>
  </si>
  <si>
    <r>
      <rPr>
        <b val="true"/>
        <sz val="8"/>
        <rFont val="Arial"/>
        <family val="0"/>
      </rPr>
      <t xml:space="preserve">2006  MONTHLY MEANS ----  EXPERIMENT A2 CTRL/PRE  ---- Diagnostics </t>
    </r>
    <r>
      <rPr>
        <b val="true"/>
        <sz val="10"/>
        <color rgb="FF0000D4"/>
        <rFont val="Arial"/>
        <family val="0"/>
      </rPr>
      <t xml:space="preserve">DIRECT FORCING</t>
    </r>
  </si>
  <si>
    <t xml:space="preserve">anthropogenic SPECIES aerosol radiative forcing can be calculated by double call to radiation // could be done in one simulation // Alternatively do an 1850+2006 simulation and compute difference</t>
  </si>
  <si>
    <t xml:space="preserve">All sky SW-RF so4 at TOA anthropogenic</t>
  </si>
  <si>
    <t xml:space="preserve">swtoaasso4ant</t>
  </si>
  <si>
    <t xml:space="preserve">top of atmosphere</t>
  </si>
  <si>
    <t xml:space="preserve">All sky SW-RF bcff at TOA anthropogenic</t>
  </si>
  <si>
    <t xml:space="preserve">swtoaasbcffant</t>
  </si>
  <si>
    <t xml:space="preserve">top of atmosphere bc fossil fuel</t>
  </si>
  <si>
    <t xml:space="preserve">All sky SW-RF pomff at TOA anthropogenic</t>
  </si>
  <si>
    <t xml:space="preserve">swtoaasoaffant</t>
  </si>
  <si>
    <t xml:space="preserve">top of atmosphere pom fossil fuel</t>
  </si>
  <si>
    <t xml:space="preserve">All sky SW-RF bb at TOA anthropogenic</t>
  </si>
  <si>
    <t xml:space="preserve">swtoaasbbant</t>
  </si>
  <si>
    <t xml:space="preserve">top of atmosphere biomass burning combined bc+pom</t>
  </si>
  <si>
    <t xml:space="preserve">All sky SW-RF soa at TOA anthropogenic</t>
  </si>
  <si>
    <t xml:space="preserve">swtoaassoaant</t>
  </si>
  <si>
    <t xml:space="preserve">All sky SW-RF no3 at TOA anthropogenic</t>
  </si>
  <si>
    <t xml:space="preserve">swtoaasno3ant</t>
  </si>
  <si>
    <t xml:space="preserve">natural SPECIES aerosol direct effect can be calculated by double call to radiation assuming no aerosol effect against natural aerosol effect // could be done in one simulation // Alternatively do a ZERO+1850 simulation and compute differences</t>
  </si>
  <si>
    <t xml:space="preserve">All sky SW-RF ss at TOA natural</t>
  </si>
  <si>
    <t xml:space="preserve">swtoaasss</t>
  </si>
  <si>
    <t xml:space="preserve">All sky SW-RF dust at TOA natural</t>
  </si>
  <si>
    <t xml:space="preserve">swtoaasdust</t>
  </si>
  <si>
    <t xml:space="preserve">All sky SW-RF so4 at TOA natural</t>
  </si>
  <si>
    <t xml:space="preserve">swtoaasso4nat</t>
  </si>
  <si>
    <t xml:space="preserve">All sky SW-RF bb at TOA natural</t>
  </si>
  <si>
    <t xml:space="preserve">swtoaasbbnat</t>
  </si>
  <si>
    <t xml:space="preserve">All sky SW-RF soa at TOA natural</t>
  </si>
  <si>
    <t xml:space="preserve">swtoaassoanat</t>
  </si>
  <si>
    <t xml:space="preserve">1850 and 2006  MONTHLY MEANS ----  EXPERIMENT A2 ---- Diagnostics DIRECT FORCING (if aerosol nitrate is in model )</t>
  </si>
  <si>
    <t xml:space="preserve">NITRATE aerosol direct effect</t>
  </si>
  <si>
    <t xml:space="preserve">total emission of NH3</t>
  </si>
  <si>
    <t xml:space="preserve">eminh3</t>
  </si>
  <si>
    <t xml:space="preserve">dry deposition of NH3</t>
  </si>
  <si>
    <t xml:space="preserve">drynh3</t>
  </si>
  <si>
    <t xml:space="preserve">dry deposition of NH4</t>
  </si>
  <si>
    <t xml:space="preserve">drynh4</t>
  </si>
  <si>
    <t xml:space="preserve">wet deposition of NH4+NH3</t>
  </si>
  <si>
    <t xml:space="preserve">wetnh4</t>
  </si>
  <si>
    <t xml:space="preserve">total emission of NOx</t>
  </si>
  <si>
    <t xml:space="preserve">eminox</t>
  </si>
  <si>
    <t xml:space="preserve">dry deposition of HNO3</t>
  </si>
  <si>
    <t xml:space="preserve">dryhno3</t>
  </si>
  <si>
    <t xml:space="preserve">dry deposition of NO2</t>
  </si>
  <si>
    <t xml:space="preserve">dryno2</t>
  </si>
  <si>
    <t xml:space="preserve">dry deposition of NOy</t>
  </si>
  <si>
    <t xml:space="preserve">drynoy</t>
  </si>
  <si>
    <t xml:space="preserve">wet deposition of HNO3</t>
  </si>
  <si>
    <t xml:space="preserve">wethno3</t>
  </si>
  <si>
    <t xml:space="preserve">wet deposition of NOy incl aerosol nitrate</t>
  </si>
  <si>
    <t xml:space="preserve">wetnoy</t>
  </si>
  <si>
    <t xml:space="preserve">NOy is the sum of all simulated oxidized nitrogen species, out of NO, NO2, HNO3, HNO4, NO3aerosol, NO3(radical), N2O5, PAN, other organic nitrates</t>
  </si>
  <si>
    <r>
      <rPr>
        <b val="true"/>
        <sz val="8"/>
        <rFont val="Arial"/>
        <family val="0"/>
      </rPr>
      <t xml:space="preserve">2000-2007  DAILY MEANS ----  EXPERIMENT A2 ---- Diagnostics </t>
    </r>
    <r>
      <rPr>
        <b val="true"/>
        <sz val="10"/>
        <color rgb="FF0000D4"/>
        <rFont val="Arial"/>
        <family val="0"/>
      </rPr>
      <t xml:space="preserve">DUST </t>
    </r>
  </si>
  <si>
    <t xml:space="preserve">Fine mode DUST AOD@550nm</t>
  </si>
  <si>
    <t xml:space="preserve">od550lt1dust</t>
  </si>
  <si>
    <t xml:space="preserve">1850 and 2000 DAILY INSTANTANEOUS ----  EXPERIMENT IND2 ---- Diagnostics INDIRECT FORCING</t>
  </si>
  <si>
    <t xml:space="preserve">Instantaneous Daily satellite overpass (or UTC 13:30 local) one value per day / "MODIS-POLDER-simulator" see indirect description by Quaas et al.</t>
  </si>
  <si>
    <t xml:space="preserve">aerosol_optical_depth</t>
  </si>
  <si>
    <t xml:space="preserve">od550</t>
  </si>
  <si>
    <t xml:space="preserve">integrated</t>
  </si>
  <si>
    <t xml:space="preserve">liquid_cloud-top_droplet_effective_radius</t>
  </si>
  <si>
    <t xml:space="preserve">cdr</t>
  </si>
  <si>
    <t xml:space="preserve">cloud top</t>
  </si>
  <si>
    <t xml:space="preserve">liquid_cloud_droplet_number_concentration</t>
  </si>
  <si>
    <t xml:space="preserve">cdnc</t>
  </si>
  <si>
    <t xml:space="preserve">uppermost cloud layer</t>
  </si>
  <si>
    <t xml:space="preserve">total_cloud_cover</t>
  </si>
  <si>
    <t xml:space="preserve">tcc</t>
  </si>
  <si>
    <t xml:space="preserve">Fractional cover by all clouds</t>
  </si>
  <si>
    <t xml:space="preserve">liquid_cloud_cover</t>
  </si>
  <si>
    <t xml:space="preserve">lcc</t>
  </si>
  <si>
    <t xml:space="preserve">Fractional cover by liquid water clouds</t>
  </si>
  <si>
    <t xml:space="preserve">liquid_water_path</t>
  </si>
  <si>
    <t xml:space="preserve">lwp</t>
  </si>
  <si>
    <t xml:space="preserve">In-cloud liquid water path for liquid water clouds</t>
  </si>
  <si>
    <t xml:space="preserve">albedo</t>
  </si>
  <si>
    <t xml:space="preserve">albs</t>
  </si>
  <si>
    <t xml:space="preserve">TOA broadband SW planetary albedo, all-sky</t>
  </si>
  <si>
    <t xml:space="preserve">cloud_top_temperature</t>
  </si>
  <si>
    <t xml:space="preserve">ttop</t>
  </si>
  <si>
    <t xml:space="preserve">Cloud top temperature</t>
  </si>
  <si>
    <t xml:space="preserve">lower_tropospheric_stability</t>
  </si>
  <si>
    <t xml:space="preserve">lts</t>
  </si>
  <si>
    <t xml:space="preserve">Lower-troposhperic stability (potential temperature difference 700hPa – 1000hPa)</t>
  </si>
  <si>
    <t xml:space="preserve">ice_water_path</t>
  </si>
  <si>
    <t xml:space="preserve">iwp</t>
  </si>
  <si>
    <t xml:space="preserve">In-cloud ice water path for ice clouds</t>
  </si>
  <si>
    <t xml:space="preserve">ice_cloud_cover</t>
  </si>
  <si>
    <t xml:space="preserve">icc</t>
  </si>
  <si>
    <t xml:space="preserve">Fractional cover by ice water clouds</t>
  </si>
  <si>
    <t xml:space="preserve">cloud-top_ice_crystal_effective_radius</t>
  </si>
  <si>
    <t xml:space="preserve">icr</t>
  </si>
  <si>
    <t xml:space="preserve">Effective radius of crystals at top of ice clouds</t>
  </si>
  <si>
    <t xml:space="preserve">cloud_optical_depth</t>
  </si>
  <si>
    <t xml:space="preserve">cod</t>
  </si>
  <si>
    <t xml:space="preserve">In-cloud optical depth</t>
  </si>
  <si>
    <t xml:space="preserve">cloud_condensation_nuclei</t>
  </si>
  <si>
    <t xml:space="preserve">ccn</t>
  </si>
  <si>
    <t xml:space="preserve">'Cloud condensation nuclei number concentration for liquid water clouds where activation corresponding to CDR and CDNC occurs  at lowest cloud base or in uppermost cloud layer (depending on parameterization)</t>
  </si>
  <si>
    <t xml:space="preserve">THREE Dimensional (3D) </t>
  </si>
  <si>
    <t xml:space="preserve">ALL EXPERIMENTS MONTHLY MEAN</t>
  </si>
  <si>
    <t xml:space="preserve">air temperature</t>
  </si>
  <si>
    <t xml:space="preserve">temp</t>
  </si>
  <si>
    <t xml:space="preserve">Air temperature is the bulk temperature of the air, not the surface (skin) temperature.</t>
  </si>
  <si>
    <t xml:space="preserve">specific humidity</t>
  </si>
  <si>
    <t xml:space="preserve">hus</t>
  </si>
  <si>
    <t xml:space="preserve">specific means per unit mass. Specific humidity is the mass fraction of water vapor in (moist) air.</t>
  </si>
  <si>
    <t xml:space="preserve">air mass</t>
  </si>
  <si>
    <t xml:space="preserve">airmass</t>
  </si>
  <si>
    <t xml:space="preserve">might be omitted if 3D pressure can be reconstructed from coordinates see coordinates sheet</t>
  </si>
  <si>
    <t xml:space="preserve">pressure</t>
  </si>
  <si>
    <r>
      <rPr>
        <b val="true"/>
        <sz val="8"/>
        <rFont val="Arial"/>
        <family val="0"/>
      </rPr>
      <t xml:space="preserve">2006-2008  DAILY MEANS ----  EXPERIMENT A2 ---- Diagnostics </t>
    </r>
    <r>
      <rPr>
        <b val="true"/>
        <sz val="10"/>
        <color rgb="FF0000D4"/>
        <rFont val="Arial"/>
        <family val="0"/>
      </rPr>
      <t xml:space="preserve">VERTICAL</t>
    </r>
    <r>
      <rPr>
        <b val="true"/>
        <sz val="8"/>
        <rFont val="Arial"/>
        <family val="0"/>
      </rPr>
      <t xml:space="preserve"> special for CALIOP comparison</t>
    </r>
  </si>
  <si>
    <t xml:space="preserve">Aerosol Extinction @550nm</t>
  </si>
  <si>
    <t xml:space="preserve">ec5503Daer</t>
  </si>
  <si>
    <t xml:space="preserve">Aerosol Absorption @550nm</t>
  </si>
  <si>
    <t xml:space="preserve">abs5503Daer</t>
  </si>
  <si>
    <t xml:space="preserve">clt3D</t>
  </si>
  <si>
    <t xml:space="preserve">Aerosol Attenuated Backscatter @550nm</t>
  </si>
  <si>
    <t xml:space="preserve">bs5503Daer</t>
  </si>
  <si>
    <t xml:space="preserve">sr-1 m-1</t>
  </si>
  <si>
    <t xml:space="preserve">Low priority/ Attenuated backscatter @ 180 degrees seen from space / alternatively provide as intgerated 2D field</t>
  </si>
  <si>
    <t xml:space="preserve">Aerosol Extinction @355nm</t>
  </si>
  <si>
    <t xml:space="preserve">ec3553Daer</t>
  </si>
  <si>
    <t xml:space="preserve">Aerosol Extinction @1064nm</t>
  </si>
  <si>
    <t xml:space="preserve">ec10643Daer</t>
  </si>
  <si>
    <r>
      <rPr>
        <b val="true"/>
        <sz val="8"/>
        <rFont val="Arial"/>
        <family val="0"/>
      </rPr>
      <t xml:space="preserve">2006  MONTHLY MEANS ----  EXPERIMENT A2 ---- Diagnostics </t>
    </r>
    <r>
      <rPr>
        <b val="true"/>
        <sz val="10"/>
        <color rgb="FF0000D4"/>
        <rFont val="Arial"/>
        <family val="0"/>
      </rPr>
      <t xml:space="preserve">DIRECT FORCING</t>
    </r>
    <r>
      <rPr>
        <b val="true"/>
        <sz val="8"/>
        <rFont val="Arial"/>
        <family val="0"/>
      </rPr>
      <t xml:space="preserve"> special for prescribed forcing experiment comparison</t>
    </r>
  </si>
  <si>
    <t xml:space="preserve">asymmetry factor</t>
  </si>
  <si>
    <t xml:space="preserve">asy3Daer</t>
  </si>
  <si>
    <t xml:space="preserve">cloud optical depth</t>
  </si>
  <si>
    <t xml:space="preserve">cod3D</t>
  </si>
  <si>
    <r>
      <rPr>
        <b val="true"/>
        <sz val="8"/>
        <rFont val="Arial"/>
        <family val="0"/>
      </rPr>
      <t xml:space="preserve">2006  MONTHLY MEANS ----  EXPERIMENT A2 ---- Diagnostics </t>
    </r>
    <r>
      <rPr>
        <b val="true"/>
        <sz val="10"/>
        <color rgb="FF0000D4"/>
        <rFont val="Arial"/>
        <family val="0"/>
      </rPr>
      <t xml:space="preserve">MICROPHYSICS</t>
    </r>
    <r>
      <rPr>
        <b val="true"/>
        <sz val="8"/>
        <rFont val="Arial"/>
        <family val="0"/>
      </rPr>
      <t xml:space="preserve"> &amp; </t>
    </r>
    <r>
      <rPr>
        <b val="true"/>
        <sz val="10"/>
        <color rgb="FF0000D4"/>
        <rFont val="Arial"/>
        <family val="0"/>
      </rPr>
      <t xml:space="preserve">ORGANICS</t>
    </r>
  </si>
  <si>
    <t xml:space="preserve">ALL aerosol tracers are requested!! An additional readme file is required to identify all aerosol tracers and their size property, respectively mode appartenance (tracer x belongs to mode y; bin size range etc, see microphysics description)</t>
  </si>
  <si>
    <t xml:space="preserve">Aerosol water, split eventually according to size</t>
  </si>
  <si>
    <t xml:space="preserve">Variable names contain mode number</t>
  </si>
  <si>
    <t xml:space="preserve">number formation through nucleation</t>
  </si>
  <si>
    <t xml:space="preserve">nucpn</t>
  </si>
  <si>
    <t xml:space="preserve">m-3 s-1</t>
  </si>
  <si>
    <t xml:space="preserve">Total number production by nucleation</t>
  </si>
  <si>
    <t xml:space="preserve">SOA formation</t>
  </si>
  <si>
    <t xml:space="preserve">chegpsoa</t>
  </si>
  <si>
    <r>
      <rPr>
        <b val="true"/>
        <sz val="8"/>
        <rFont val="Arial"/>
        <family val="0"/>
      </rPr>
      <t xml:space="preserve">2006  MONTHLY MEANS ----  EXPERIMENT A2 ---- Diagnostics </t>
    </r>
    <r>
      <rPr>
        <b val="true"/>
        <sz val="10"/>
        <color rgb="FF0000D4"/>
        <rFont val="Arial"/>
        <family val="0"/>
      </rPr>
      <t xml:space="preserve">VERTICAL</t>
    </r>
    <r>
      <rPr>
        <b val="true"/>
        <sz val="8"/>
        <rFont val="Arial"/>
        <family val="0"/>
      </rPr>
      <t xml:space="preserve"> &amp;  </t>
    </r>
    <r>
      <rPr>
        <b val="true"/>
        <sz val="10"/>
        <color rgb="FF0000D4"/>
        <rFont val="Arial"/>
        <family val="0"/>
      </rPr>
      <t xml:space="preserve">ORGANICS</t>
    </r>
  </si>
  <si>
    <t xml:space="preserve">POM  </t>
  </si>
  <si>
    <t xml:space="preserve">mmroa</t>
  </si>
  <si>
    <t xml:space="preserve">can be omitted if POA and SOA are provided</t>
  </si>
  <si>
    <t xml:space="preserve">POA</t>
  </si>
  <si>
    <t xml:space="preserve">mmrpoa</t>
  </si>
  <si>
    <t xml:space="preserve">SOA  </t>
  </si>
  <si>
    <t xml:space="preserve">mmrsoa</t>
  </si>
  <si>
    <t xml:space="preserve">BB</t>
  </si>
  <si>
    <t xml:space="preserve">mmrbb</t>
  </si>
  <si>
    <t xml:space="preserve">should reflect that part of POM which is due to biomass burning aerosols</t>
  </si>
  <si>
    <t xml:space="preserve">BC  </t>
  </si>
  <si>
    <t xml:space="preserve">mmrbc</t>
  </si>
  <si>
    <t xml:space="preserve">wet3Doa</t>
  </si>
  <si>
    <t xml:space="preserve">wet3Dbc</t>
  </si>
  <si>
    <r>
      <rPr>
        <b val="true"/>
        <sz val="8"/>
        <rFont val="Arial"/>
        <family val="0"/>
      </rPr>
      <t xml:space="preserve">2006  MONTHLY MEANS ----  EXPERIMENT A2 ---- Diagnostics </t>
    </r>
    <r>
      <rPr>
        <b val="true"/>
        <sz val="10"/>
        <color rgb="FF0000D4"/>
        <rFont val="Arial"/>
        <family val="0"/>
      </rPr>
      <t xml:space="preserve">VERTICAL</t>
    </r>
  </si>
  <si>
    <t xml:space="preserve">aerosol water </t>
  </si>
  <si>
    <t xml:space="preserve">convective updraft</t>
  </si>
  <si>
    <t xml:space="preserve">mcu</t>
  </si>
  <si>
    <t xml:space="preserve">Calculate as the convective mass flux divided by the area of the whole grid cell (not just the area of the cloud).</t>
  </si>
  <si>
    <t xml:space="preserve">SO4</t>
  </si>
  <si>
    <t xml:space="preserve">mmrso4</t>
  </si>
  <si>
    <t xml:space="preserve">SO2</t>
  </si>
  <si>
    <t xml:space="preserve">vmrso2</t>
  </si>
  <si>
    <t xml:space="preserve">DMS</t>
  </si>
  <si>
    <t xml:space="preserve">vmrdms </t>
  </si>
  <si>
    <t xml:space="preserve">gas phase production so4</t>
  </si>
  <si>
    <t xml:space="preserve">chegpso4</t>
  </si>
  <si>
    <t xml:space="preserve">aqu phase production so4</t>
  </si>
  <si>
    <t xml:space="preserve">cheaqpso4</t>
  </si>
  <si>
    <t xml:space="preserve">aqu phase production so4 S(IV)+H2O2</t>
  </si>
  <si>
    <t xml:space="preserve">cheaqpH2O2so4</t>
  </si>
  <si>
    <t xml:space="preserve">aqu phase production so4 S(IV)+O3</t>
  </si>
  <si>
    <t xml:space="preserve">cheaqpO3so4</t>
  </si>
  <si>
    <t xml:space="preserve">wet3Dso4</t>
  </si>
  <si>
    <t xml:space="preserve">wet3Dso2</t>
  </si>
  <si>
    <t xml:space="preserve">wet3Ddms </t>
  </si>
  <si>
    <t xml:space="preserve">NO3 aerosol</t>
  </si>
  <si>
    <t xml:space="preserve">mmrno3</t>
  </si>
  <si>
    <t xml:space="preserve">NH4 </t>
  </si>
  <si>
    <t xml:space="preserve">mmrnh4</t>
  </si>
  <si>
    <t xml:space="preserve">vmrno</t>
  </si>
  <si>
    <t xml:space="preserve">NO2</t>
  </si>
  <si>
    <t xml:space="preserve">vmrno2</t>
  </si>
  <si>
    <t xml:space="preserve">HNO3</t>
  </si>
  <si>
    <t xml:space="preserve">vmrhno3</t>
  </si>
  <si>
    <t xml:space="preserve">PAN</t>
  </si>
  <si>
    <t xml:space="preserve">vmrpan</t>
  </si>
  <si>
    <t xml:space="preserve">wet3Dhno3</t>
  </si>
  <si>
    <t xml:space="preserve">wet3Dnoy</t>
  </si>
  <si>
    <t xml:space="preserve">wet3Dnh4</t>
  </si>
  <si>
    <t xml:space="preserve">Sea Salt</t>
  </si>
  <si>
    <t xml:space="preserve">mmrss</t>
  </si>
  <si>
    <t xml:space="preserve">wet3Dss</t>
  </si>
  <si>
    <t xml:space="preserve">mmrdu</t>
  </si>
  <si>
    <t xml:space="preserve">wet3Ddu</t>
  </si>
  <si>
    <r>
      <rPr>
        <b val="true"/>
        <sz val="12"/>
        <rFont val="Arial"/>
        <family val="2"/>
      </rPr>
      <t xml:space="preserve">Coordinate information
</t>
    </r>
    <r>
      <rPr>
        <sz val="12"/>
        <rFont val="Arial"/>
        <family val="2"/>
      </rPr>
      <t xml:space="preserve">See "HTAP_netCDF_Formatting_appendix.pdf" on model output specification (Requirements for coordinate variables) and CF metadata conventions appendix D for definition of vertical coordinates. If CMOR would be used, coordinates are handled correctly. </t>
    </r>
  </si>
  <si>
    <t xml:space="preserve">Variable</t>
  </si>
  <si>
    <t xml:space="preserve">CF "Standard Name" (or HTAP name if CF is not available)</t>
  </si>
  <si>
    <t xml:space="preserve">dimensions</t>
  </si>
  <si>
    <t xml:space="preserve">output variable name </t>
  </si>
  <si>
    <t xml:space="preserve">CMOR identifier</t>
  </si>
  <si>
    <t xml:space="preserve">(CF) unit</t>
  </si>
  <si>
    <t xml:space="preserve">(CF) comment</t>
  </si>
  <si>
    <t xml:space="preserve">Example+further comments</t>
  </si>
  <si>
    <t xml:space="preserve">coordinate variables </t>
  </si>
  <si>
    <t xml:space="preserve">time unlimited (or record) dimension in netCDF</t>
  </si>
  <si>
    <t xml:space="preserve">time</t>
  </si>
  <si>
    <t xml:space="preserve">days since 2001-01-01 00:00</t>
  </si>
  <si>
    <t xml:space="preserve">see http://www.cgd.ucar.edu/cms/eaton/cf-metadata/CF-current.html#time</t>
  </si>
  <si>
    <t xml:space="preserve">center coordinates for longitudes</t>
  </si>
  <si>
    <t xml:space="preserve">longitude</t>
  </si>
  <si>
    <t xml:space="preserve">lon</t>
  </si>
  <si>
    <t xml:space="preserve">degrees_north</t>
  </si>
  <si>
    <t xml:space="preserve">Longitude is positive eastward; its units of degree_east (or equivalent) indicate this explicitly. In a latitude-longitude system defined with respect to a rotated North Pole, the standard name of grid_longitude should be used instead of longitude. Grid longitude is positive in the grid-eastward direction, but its units should be plain degree.</t>
  </si>
  <si>
    <t xml:space="preserve">An example would be -179,-178…,178,179</t>
  </si>
  <si>
    <t xml:space="preserve">center coordinates for latitudes</t>
  </si>
  <si>
    <t xml:space="preserve">latitude</t>
  </si>
  <si>
    <t xml:space="preserve">lat</t>
  </si>
  <si>
    <t xml:space="preserve">degrees_east</t>
  </si>
  <si>
    <t xml:space="preserve">Latitude is positive northward; its units of degree_north (or equivalent) indicate this explicitly. In a latitude-longitude system defined with respect to a rotated North Pole, the standard name of grid_latitude should be used instead of latitude. Grid latitude is positive in the grid-northward direction, but its units should be plain degree.</t>
  </si>
  <si>
    <t xml:space="preserve">An example is -89, -88, …,88,89</t>
  </si>
  <si>
    <t xml:space="preserve">dimensionless vertical coordinate
(various alternatives)</t>
  </si>
  <si>
    <t xml:space="preserve">atmosphere_sigma_coordinate</t>
  </si>
  <si>
    <t xml:space="preserve">lev</t>
  </si>
  <si>
    <t xml:space="preserve"> standard_sigma</t>
  </si>
  <si>
    <t xml:space="preserve">formula:          p(n,k,j,i) = ptop + sigma(k)*(ps(n,j,i) - ptop)
The following parameters (specified by the CF-standard) are also needed to fully describe this coordinate: ptop, sigma, and ps.
CMOR converts these to hybrid_sigma before writing to output file</t>
  </si>
  <si>
    <t xml:space="preserve">atmosphere_hybrid_sigma_pressure_coordinate</t>
  </si>
  <si>
    <t xml:space="preserve">standard_hybrid_sigma</t>
  </si>
  <si>
    <t xml:space="preserve">formula:          p(n,k,j,i) = a(k)*p0 + b(k)*ps(n,j,i)
The following parameters (specified by the CF-standard) are also needed to fully describe this coordinate: p0, ap, b, and ps. </t>
  </si>
  <si>
    <t xml:space="preserve">alternate_hybrid_sigma</t>
  </si>
  <si>
    <t xml:space="preserve">formula:          p(n,k,j,i) = ap(k) + b(k)*ps(n,j,i)
The following parameters (specified by the CF-standard) are also needed to fully describe this coordinate: p0, ap, b, and ps. 
CMOR converts these to hybrid_sigma before writing to output file</t>
  </si>
  <si>
    <t xml:space="preserve">atmosphere_hybrid_height_coordinate</t>
  </si>
  <si>
    <t xml:space="preserve">hybrid_height</t>
  </si>
  <si>
    <t xml:space="preserve">formula:          z(k,j,i) = a(k) + b(k)*orog(j,i)
The following parameters (specified by the CF-standard) are also needed to fully describe this coordinate: a, b, and orog.</t>
  </si>
  <si>
    <t xml:space="preserve">There is a preference to provide output on pressure levels or hybrid pressure levels to avoid interpolation issue in post-processing</t>
  </si>
  <si>
    <t xml:space="preserve">additional coordinate information </t>
  </si>
  <si>
    <t xml:space="preserve">sigma coordinate coefficient</t>
  </si>
  <si>
    <t xml:space="preserve">sigma</t>
  </si>
  <si>
    <t xml:space="preserve">sigma coordinate coefficient for layer bounds</t>
  </si>
  <si>
    <t xml:space="preserve">lev,2</t>
  </si>
  <si>
    <t xml:space="preserve">sigmabnds</t>
  </si>
  <si>
    <t xml:space="preserve">sigma_bnds</t>
  </si>
  <si>
    <t xml:space="preserve">hybrid sigma coordinate a coefficient</t>
  </si>
  <si>
    <t xml:space="preserve">atmosphere_hybrid_sigma_coordinate</t>
  </si>
  <si>
    <t xml:space="preserve">a</t>
  </si>
  <si>
    <t xml:space="preserve">hybrid sigma coordinate b coefficient </t>
  </si>
  <si>
    <t xml:space="preserve">b</t>
  </si>
  <si>
    <t xml:space="preserve">hybrid sigma coordinate a coefficient for layer bounds</t>
  </si>
  <si>
    <t xml:space="preserve">abnds</t>
  </si>
  <si>
    <t xml:space="preserve">a_bnds</t>
  </si>
  <si>
    <t xml:space="preserve">hybrid sigma coordinate b coefficient for layer bounds</t>
  </si>
  <si>
    <t xml:space="preserve">bbnds</t>
  </si>
  <si>
    <t xml:space="preserve">b_bnds</t>
  </si>
  <si>
    <t xml:space="preserve">alternate hybrid sigma coordinate a coefficient</t>
  </si>
  <si>
    <t xml:space="preserve">ap</t>
  </si>
  <si>
    <t xml:space="preserve">alternate hybrid sigma coordinate b coefficient </t>
  </si>
  <si>
    <t xml:space="preserve">alternate hybrid sigma coordinate a coefficient for layer bounds</t>
  </si>
  <si>
    <t xml:space="preserve">apbnds</t>
  </si>
  <si>
    <t xml:space="preserve">ap_bnds</t>
  </si>
  <si>
    <t xml:space="preserve">alternate hybrid sigma coordinate b coefficient for layer bounds</t>
  </si>
  <si>
    <t xml:space="preserve">hybrid height coordinate a coefficient</t>
  </si>
  <si>
    <t xml:space="preserve">az</t>
  </si>
  <si>
    <t xml:space="preserve">hybrid height coordinate b coefficient</t>
  </si>
  <si>
    <t xml:space="preserve">bz</t>
  </si>
  <si>
    <t xml:space="preserve">hybrid height coordinate a coefficient for layer bounds</t>
  </si>
  <si>
    <t xml:space="preserve">azbnds</t>
  </si>
  <si>
    <t xml:space="preserve">az_bnds</t>
  </si>
  <si>
    <t xml:space="preserve">hybrid height coordinate b coefficient for layer bounds</t>
  </si>
  <si>
    <t xml:space="preserve">bzbnds</t>
  </si>
  <si>
    <t xml:space="preserve">bz_bnds</t>
  </si>
  <si>
    <t xml:space="preserve">reference pressure</t>
  </si>
  <si>
    <t xml:space="preserve">reference_pressure_for_hybrid_sigma_pressure_coordinate</t>
  </si>
  <si>
    <t xml:space="preserve">p0</t>
  </si>
  <si>
    <t xml:space="preserve">pressure at the top of the model</t>
  </si>
  <si>
    <t xml:space="preserve">pressure_at_model_top_for_sigma_coordinate</t>
  </si>
  <si>
    <t xml:space="preserve">ptop</t>
  </si>
  <si>
    <t xml:space="preserve">surface pressure, time resolution corresponding to the time interval of the data</t>
  </si>
  <si>
    <t xml:space="preserve">surface_air_pressure</t>
  </si>
  <si>
    <t xml:space="preserve">time, lat, lon</t>
  </si>
  <si>
    <t xml:space="preserve">surface_altitude</t>
  </si>
  <si>
    <t xml:space="preserve">lat, lon</t>
  </si>
  <si>
    <t xml:space="preserve">station data handling</t>
  </si>
  <si>
    <t xml:space="preserve">name_of_station</t>
  </si>
  <si>
    <t xml:space="preserve">station</t>
  </si>
  <si>
    <t xml:space="preserve">?</t>
  </si>
  <si>
    <t xml:space="preserve">number_of_station</t>
  </si>
  <si>
    <t xml:space="preserve">http://www.cgd.ucar.edu/cms/eaton/cf-metadata/CF-1.0.html section 5.4. The station number may be found in table 3.3</t>
  </si>
  <si>
    <t xml:space="preserve">latitude_of_station</t>
  </si>
  <si>
    <t xml:space="preserve">longitude_of_station</t>
  </si>
  <si>
    <t xml:space="preserve">altitude_of_station</t>
  </si>
  <si>
    <t xml:space="preserve">CMOR-TABLE-EXTRACT (LFF  replaced by line feed)</t>
  </si>
  <si>
    <t xml:space="preserve">CMOR dimensions</t>
  </si>
  <si>
    <t xml:space="preserve">cell_methods</t>
  </si>
  <si>
    <t xml:space="preserve">long name</t>
  </si>
  <si>
    <t xml:space="preserve">output variable name</t>
  </si>
  <si>
    <t xml:space="preserve">units</t>
  </si>
  <si>
    <t xml:space="preserve">standard name</t>
  </si>
  <si>
    <t xml:space="preserve">uniq variable check</t>
  </si>
  <si>
    <t xml:space="preserve">valid min</t>
  </si>
  <si>
    <t xml:space="preserve">valid max</t>
  </si>
  <si>
    <t xml:space="preserve">positive</t>
  </si>
  <si>
    <t xml:space="preserve">TIME INDEPENDENT INSTANTANEOUS VARIABLES</t>
  </si>
  <si>
    <t xml:space="preserve">longitude latitude</t>
  </si>
  <si>
    <t xml:space="preserve">0.0</t>
  </si>
  <si>
    <t xml:space="preserve">land_area_fraction</t>
  </si>
  <si>
    <t xml:space="preserve">HOURLY/DAILY/MONTHLY MEAN VARIABLES AT STATIONS</t>
  </si>
  <si>
    <t xml:space="preserve">station time</t>
  </si>
  <si>
    <t xml:space="preserve">time: mean</t>
  </si>
  <si>
    <t xml:space="preserve">mass_fraction_of_tracer_dry_aerosol_in_air</t>
  </si>
  <si>
    <t xml:space="preserve">mass_fraction_of_water_in_ambient_aerosol_in_air</t>
  </si>
  <si>
    <t xml:space="preserve">number_concentration_of_ambient_aerosol_in_air</t>
  </si>
  <si>
    <t xml:space="preserve">atmosphere_extinction_due_to_dry_aerosol</t>
  </si>
  <si>
    <t xml:space="preserve">atmosphere_absorption_due_to_dry_aerosol</t>
  </si>
  <si>
    <t xml:space="preserve">station alevel time</t>
  </si>
  <si>
    <t xml:space="preserve">HOURLY/DAILY/MONTHLY MEAN  2D VARIABLES</t>
  </si>
  <si>
    <t xml:space="preserve">longitude latitude time</t>
  </si>
  <si>
    <t xml:space="preserve">atmosphere_optical_thickness_due_to_ambient_aerosol</t>
  </si>
  <si>
    <t xml:space="preserve">atmosphere_optical_thickness_due_to_pm1_ambient_aerosol</t>
  </si>
  <si>
    <t xml:space="preserve">atmosphere_absorption_optical_thickness_due_to_ambient_aerosol</t>
  </si>
  <si>
    <t xml:space="preserve">atmosphere_aerosol_asymmetry_parameter </t>
  </si>
  <si>
    <t xml:space="preserve">mass_concentration_of_particulate_organic_matter_dry_aerosol_in_air</t>
  </si>
  <si>
    <t xml:space="preserve">mass_concentration_of_black_carbon_dry_aerosol_in_air</t>
  </si>
  <si>
    <t xml:space="preserve">mass_concentration_of_sulfate_dry_aerosol_in_air</t>
  </si>
  <si>
    <t xml:space="preserve">mass_concentration_of_dust_dry_aerosol_in_air</t>
  </si>
  <si>
    <t xml:space="preserve">mass_concentration_of_seasalt_dry_aerosol_in_air</t>
  </si>
  <si>
    <t xml:space="preserve">mass_concentration_of_nitrate_dry_aerosol_in_air</t>
  </si>
  <si>
    <t xml:space="preserve">atmosphere_extinction_due_to_ambient_aerosol</t>
  </si>
  <si>
    <t xml:space="preserve">precipitation_amount</t>
  </si>
  <si>
    <t xml:space="preserve">tendency_of_atmosphere_mass_content_of_particulate_organic_matter_dry_aerosol_due_to_net_chemical_production_and_emission</t>
  </si>
  <si>
    <t xml:space="preserve">tendency_of_atmosphere_mass_content_of_black_carbon_dry_aerosol_due_to_emission</t>
  </si>
  <si>
    <t xml:space="preserve">tendency_of_atmosphere_mass_content_of_particulate_organic_matter_dry_aerosols_due_to_wet_deposition</t>
  </si>
  <si>
    <t xml:space="preserve">tendency_of_atmosphere_mass_content_of_black_carbon_dry_aerosol_due_to_wet_deposition</t>
  </si>
  <si>
    <t xml:space="preserve">tendency_of_atmosphere_mass_content_of_sulfur_dioxide_due_to_emission</t>
  </si>
  <si>
    <t xml:space="preserve">tendency_of_atmosphere_mass_content_of_sulfate_dry_aerosol_due_to_emission</t>
  </si>
  <si>
    <t xml:space="preserve">tendency_of_atmosphere_mass_content_of_dimethyl_sulfide_due_to_emission</t>
  </si>
  <si>
    <t xml:space="preserve">tendency_of_atmosphere_mass_content_of_sulfate_dry_aerosol_due_to_wet_deposition</t>
  </si>
  <si>
    <t xml:space="preserve">tendency_of_atmosphere_mass_content_of_seasalt_dry_aerosol_due_to_emission</t>
  </si>
  <si>
    <t xml:space="preserve">tendency_of_atmosphere_mass_content_of_seasalt_dry_aerosol_due_to_wet_deposition</t>
  </si>
  <si>
    <t xml:space="preserve">tendency_of_atmosphere_mass_content_of_dust_dry_aerosol_due_to_emission</t>
  </si>
  <si>
    <t xml:space="preserve">tendency_of_atmosphere_mass_content_of_dust_dry_aerosol_due_to_wet_deposition</t>
  </si>
  <si>
    <t xml:space="preserve">atmosphere_mass_content_of_particulate_organic_matter_dry_aerosol</t>
  </si>
  <si>
    <t xml:space="preserve">atmosphere_mass_content_of_black_carbon_dry_aerosol</t>
  </si>
  <si>
    <t xml:space="preserve">atmosphere_mass_content_of_sulfate_dry_aerosol</t>
  </si>
  <si>
    <t xml:space="preserve">atmosphere_mass_content_of_dust_dry_aerosol</t>
  </si>
  <si>
    <t xml:space="preserve">atmosphere_mass_content_of_seasalt_dry_aerosol</t>
  </si>
  <si>
    <t xml:space="preserve">atmosphere_mass_content_of_nitrate_dry_aerosol</t>
  </si>
  <si>
    <t xml:space="preserve">atmosphere_optical_thickness_due_to_sulfate_ambient_aerosol</t>
  </si>
  <si>
    <t xml:space="preserve">atmosphere_optical_thickness_due_to_black_carbon_ambient_aerosol</t>
  </si>
  <si>
    <t xml:space="preserve">atmosphere_optical_thickness_due_to_particulate_organic_matter_ambient_aerosol</t>
  </si>
  <si>
    <t xml:space="preserve">atmosphere_optical_thickness_due_to_secondary_particulate_organic_matter_ambient_aerosol</t>
  </si>
  <si>
    <t xml:space="preserve">atmosphere_optical_thickness_due_to_biomass_burning_ambient_aerosol</t>
  </si>
  <si>
    <t xml:space="preserve">atmosphere_optical_thickness_due_to_nitrate_ambient_aerosol</t>
  </si>
  <si>
    <t xml:space="preserve">atmosphere_optical_thickness_due_to_seasalt_ambient_aerosol</t>
  </si>
  <si>
    <t xml:space="preserve">atmosphere_optical_thickness_due_to_dust_ambient_aerosol</t>
  </si>
  <si>
    <t xml:space="preserve">tendency_of_atmosphere_mass_content_of_sulfur_dioxide_due_to_dry_deposition</t>
  </si>
  <si>
    <t xml:space="preserve">tendency_of_atmosphere_mass_content_of_sulfate_due_to_dry_deposition</t>
  </si>
  <si>
    <t xml:space="preserve">tendency_of_atmosphere_mass_content_of_dimethyl_sulfide_due_to_dry_deposition</t>
  </si>
  <si>
    <t xml:space="preserve">tendency_of_atmosphere_mass_content_of_sulfur_dioxide_due_to_wet_deposition</t>
  </si>
  <si>
    <t xml:space="preserve">tendency_of_atmosphere_mass_content_of_dimethyl_sulfide_due_to_wet_deposition</t>
  </si>
  <si>
    <t xml:space="preserve">tendency_of_atmosphere_mass_content_of_seasalt_dry_aerosol_due_to_dry_deposition</t>
  </si>
  <si>
    <t xml:space="preserve">tendency_of_atmosphere_mass_content_of_dust_dry_aerosol_due_to_dry_deposition</t>
  </si>
  <si>
    <t xml:space="preserve">atmosphere_optical_thickness_due_to_water_ambient_aerosol</t>
  </si>
  <si>
    <t xml:space="preserve">aerosol_growth_factor_at_90_percent_relative_humidity</t>
  </si>
  <si>
    <t xml:space="preserve">atmosphere_optical_thickness_due_to_dust_pm1_ambient_aerosol</t>
  </si>
  <si>
    <t xml:space="preserve">atmosphere_absorption_optical_thickness_due_to_black_carbon_ambient_aerosol</t>
  </si>
  <si>
    <t xml:space="preserve">tendency_of_atmosphere_mass_content_of_particulate_organic_matter_dry_aerosol_due_to_emission</t>
  </si>
  <si>
    <t xml:space="preserve">tendency_of_atmosphere_mass_content_of_primary_organic_matter_dry_aerosol_due_to_emission</t>
  </si>
  <si>
    <t xml:space="preserve">tendency_of_atmosphere_mass_content_of_secondary_organic_matter_dry_aerosol_due_to_net_chemical_production</t>
  </si>
  <si>
    <t xml:space="preserve">tendency_of_atmosphere_mass_content_of_methane_sulfonic_acid_dry_aerosol_due_to_net_chemical_production</t>
  </si>
  <si>
    <t xml:space="preserve">tendency_of_atmosphere_mass_content_of_primary_organic_matter_dry_aerosol_due_to_dry_deposition</t>
  </si>
  <si>
    <t xml:space="preserve">tendency_of_atmosphere_mass_content_of_secondary_organic_matter_dry_aerosol_due_to_dry_deposition</t>
  </si>
  <si>
    <t xml:space="preserve">tendency_of_atmosphere_mass_content_of_black_carbon_dry_aerosol_due_to_dry_deposition</t>
  </si>
  <si>
    <t xml:space="preserve">cloud_area_fraction</t>
  </si>
  <si>
    <t xml:space="preserve">toa_incoming_shortwave_flux</t>
  </si>
  <si>
    <t xml:space="preserve">toa_outgoing_shortwave_flux</t>
  </si>
  <si>
    <t xml:space="preserve">toa_outgoing_shortwave_flux_assuming_clear_sky</t>
  </si>
  <si>
    <t xml:space="preserve">toa_outgoing_shortwave_flux_assuming_cloudy_sky</t>
  </si>
  <si>
    <t xml:space="preserve">toa_outgoing_longwave_flux</t>
  </si>
  <si>
    <t xml:space="preserve">toa_outgoing_longwave_flux_assuming_clear_sky</t>
  </si>
  <si>
    <t xml:space="preserve">surface_downwelling_shortwave_flux_in_air</t>
  </si>
  <si>
    <t xml:space="preserve">surface_upwelling_shortwave_flux_in_air</t>
  </si>
  <si>
    <t xml:space="preserve">surface_downwelling_longwave_flux_in_air</t>
  </si>
  <si>
    <t xml:space="preserve">surface_upwelling_longwave_flux_in_air</t>
  </si>
  <si>
    <t xml:space="preserve">surface_downwelling_shortwave_flux_in_air_assuming_clear_sky</t>
  </si>
  <si>
    <t xml:space="preserve">surface_downwelling_shortwave_visible_flux_in_air_assuming_clear_sky</t>
  </si>
  <si>
    <t xml:space="preserve">surface_downwelling_shortwave_visible_diffuse_flux_in_air_assuming_clear_sky</t>
  </si>
  <si>
    <t xml:space="preserve">air_temperature</t>
  </si>
  <si>
    <t xml:space="preserve">net_downward_shortwave_flux_at_top_of_atmosphere_model</t>
  </si>
  <si>
    <t xml:space="preserve">tendency_of_atmosphere_mass_content_of_ammonia_due_to_emission</t>
  </si>
  <si>
    <t xml:space="preserve">tendency_of_atmosphere_mass_content_of_ammonia_due_to_dry_deposition</t>
  </si>
  <si>
    <t xml:space="preserve">tendency_of_atmosphere_mass_content_of_ammonium_due_to_dry_deposition</t>
  </si>
  <si>
    <t xml:space="preserve">tendency_of_atmosphere_mass_content_of_ammonium_due_to_wet_deposition</t>
  </si>
  <si>
    <t xml:space="preserve">tendency_of_atmosphere_mass_content_of_nox_expressed_as_nitrogen_due_to_emission</t>
  </si>
  <si>
    <t xml:space="preserve">tendency_of_atmosphere_mass_content_of_nitric_acid_due_to_dry_deposition</t>
  </si>
  <si>
    <t xml:space="preserve">tendency_of_atmosphere_mass_content_of_nitrogen_dioxide_due_to_dry_deposition</t>
  </si>
  <si>
    <t xml:space="preserve">tendency_of_atmosphere_mass_content_of_noy_due_to_dry_deposition</t>
  </si>
  <si>
    <t xml:space="preserve">tendency_of_atmosphere_mass_content_of_nitric_acid_due_to_wet_deposition</t>
  </si>
  <si>
    <t xml:space="preserve">tendency_of_atmosphere_mass_content_of_all_nitrogen_oxides_due_to_wet_deposition</t>
  </si>
  <si>
    <t xml:space="preserve">DAILY INSTANTANEOUS 2D VARIABLES</t>
  </si>
  <si>
    <t xml:space="preserve">time: instantaneous at UTC 13:30 local time or satellite overpass</t>
  </si>
  <si>
    <t xml:space="preserve">atmosphere_optical_thickness_due_to_cloud</t>
  </si>
  <si>
    <t xml:space="preserve">atmosphere_optical_thickness_due_to_aerosol</t>
  </si>
  <si>
    <t xml:space="preserve">cloud_droplet_effective_radius_at_liquid_water_cloud_top</t>
  </si>
  <si>
    <t xml:space="preserve">cloud_droplet_number_concentration_in_liquid_water_clouds</t>
  </si>
  <si>
    <t xml:space="preserve">liquid_water_cloud_area_fraction</t>
  </si>
  <si>
    <t xml:space="preserve">atmosphere_cloud_liquid_water_content</t>
  </si>
  <si>
    <t xml:space="preserve">planetary_albedo</t>
  </si>
  <si>
    <t xml:space="preserve">air_temperature_at_cloud_top</t>
  </si>
  <si>
    <t xml:space="preserve">potential_temperature_difference_between_700hPa_and_1000hPa</t>
  </si>
  <si>
    <t xml:space="preserve">atmosphere_cloud_ice_content</t>
  </si>
  <si>
    <t xml:space="preserve">ice_cloud_area_fraction</t>
  </si>
  <si>
    <t xml:space="preserve">cloud_crystal_effective_radius_at_ice_cloud_top</t>
  </si>
  <si>
    <t xml:space="preserve">condensation_nuclei_number_concentration_at_liquid_water_cloud_top</t>
  </si>
  <si>
    <t xml:space="preserve">DAILY/MONTHLY MEAN 3D VARIABLES</t>
  </si>
  <si>
    <t xml:space="preserve">longitude latitude alevel time</t>
  </si>
  <si>
    <t xml:space="preserve">specific_humidity</t>
  </si>
  <si>
    <t xml:space="preserve">atmosphere_mass_content_of_air</t>
  </si>
  <si>
    <t xml:space="preserve">atmospheric_pressure</t>
  </si>
  <si>
    <t xml:space="preserve">atmosphere_absorption_due_to_ambient_aerosol</t>
  </si>
  <si>
    <t xml:space="preserve">cloud_area_fraction_in_atmosphere_layer</t>
  </si>
  <si>
    <t xml:space="preserve">atmosphere_attenuated_backscatter_due_to_ambient_aerosol</t>
  </si>
  <si>
    <t xml:space="preserve">tendency_of_atmosphere_number_content_of_aerosol_due_to_nucleation</t>
  </si>
  <si>
    <t xml:space="preserve">mass_fraction_of_particulate_organic_matter_dry_aerosol_in_air</t>
  </si>
  <si>
    <t xml:space="preserve">mass_fraction_of_primary_particulate_organic_matter_dry_aerosol_in_air</t>
  </si>
  <si>
    <t xml:space="preserve">mass_fraction_of_secondary_particulate_organic_matter_dry_aerosol_in_air</t>
  </si>
  <si>
    <t xml:space="preserve">mass_fraction_of_biomass_burning_dry_aerosol_in_air</t>
  </si>
  <si>
    <t xml:space="preserve">mass_fraction_ of_black_carbon_dry_aerosol_in_air</t>
  </si>
  <si>
    <t xml:space="preserve">updraught_convective_mass_flux</t>
  </si>
  <si>
    <t xml:space="preserve">mass_fraction_of_sulfate_dry_aerosol_in_air</t>
  </si>
  <si>
    <t xml:space="preserve">mole_fraction_of_sulfur_dioxide_in_air</t>
  </si>
  <si>
    <t xml:space="preserve">mole_fraction_of_dimethyl_sulfide_in_air</t>
  </si>
  <si>
    <t xml:space="preserve">tendency_of_atmosphere_mass_content_of_sulfate_dry_aerosol_due_to_net_chemical_production</t>
  </si>
  <si>
    <t xml:space="preserve">tendency_of_atmosphere_mass_content_of_sulfate_dry_aerosol_due_to_net_chemical_production_and_emission</t>
  </si>
  <si>
    <t xml:space="preserve">mass_fraction_ of_nitrate_dry_aerosol_in_air</t>
  </si>
  <si>
    <t xml:space="preserve">mass_fraction_of_ammonium_dry_aerosol_in_air</t>
  </si>
  <si>
    <t xml:space="preserve">mole_fraction_of_nitrogen_monoxide_in_air</t>
  </si>
  <si>
    <t xml:space="preserve">mole_fraction_of_nitrogen_dioxide_in_air</t>
  </si>
  <si>
    <t xml:space="preserve">mole_fraction_of_nitrogen_acid_in_air</t>
  </si>
  <si>
    <t xml:space="preserve">mole_fraction_of_peroxyacetyl_nitrate_in_air</t>
  </si>
  <si>
    <t xml:space="preserve">mass_fraction_ of_seasalt_dry_aerosol_in_air</t>
  </si>
  <si>
    <t xml:space="preserve">mass_fraction_ of_dust_dry_aerosol_in_air</t>
  </si>
</sst>
</file>

<file path=xl/styles.xml><?xml version="1.0" encoding="utf-8"?>
<styleSheet xmlns="http://schemas.openxmlformats.org/spreadsheetml/2006/main">
  <numFmts count="7">
    <numFmt numFmtId="164" formatCode="General"/>
    <numFmt numFmtId="165" formatCode="0%"/>
    <numFmt numFmtId="166" formatCode="0.0%"/>
    <numFmt numFmtId="167" formatCode="[$-409]mmm\-yy"/>
    <numFmt numFmtId="168" formatCode="0.000"/>
    <numFmt numFmtId="169" formatCode="0.0"/>
    <numFmt numFmtId="170" formatCode="General"/>
  </numFmts>
  <fonts count="24">
    <font>
      <sz val="10"/>
      <name val="Arial"/>
      <family val="0"/>
    </font>
    <font>
      <sz val="10"/>
      <name val="Arial"/>
      <family val="0"/>
    </font>
    <font>
      <sz val="10"/>
      <name val="Arial"/>
      <family val="0"/>
    </font>
    <font>
      <sz val="10"/>
      <name val="Arial"/>
      <family val="0"/>
    </font>
    <font>
      <b val="true"/>
      <sz val="10"/>
      <name val="Arial"/>
      <family val="0"/>
    </font>
    <font>
      <b val="true"/>
      <sz val="10"/>
      <color rgb="FFDD0806"/>
      <name val="Arial"/>
      <family val="2"/>
    </font>
    <font>
      <u val="single"/>
      <sz val="10"/>
      <color rgb="FF0000D4"/>
      <name val="Arial"/>
      <family val="0"/>
    </font>
    <font>
      <sz val="12"/>
      <name val="Times New Roman"/>
      <family val="1"/>
    </font>
    <font>
      <b val="true"/>
      <sz val="10"/>
      <name val="Times New Roman"/>
      <family val="1"/>
    </font>
    <font>
      <i val="true"/>
      <u val="single"/>
      <sz val="10"/>
      <name val="Times New Roman"/>
      <family val="1"/>
    </font>
    <font>
      <sz val="10"/>
      <name val="Times New Roman"/>
      <family val="1"/>
    </font>
    <font>
      <i val="true"/>
      <sz val="10"/>
      <name val="Times New Roman"/>
      <family val="1"/>
    </font>
    <font>
      <sz val="10"/>
      <color rgb="FFDD0806"/>
      <name val="Arial"/>
      <family val="0"/>
    </font>
    <font>
      <sz val="10"/>
      <name val="Arial Unicode MS"/>
      <family val="2"/>
    </font>
    <font>
      <b val="true"/>
      <sz val="8"/>
      <name val="Arial"/>
      <family val="0"/>
    </font>
    <font>
      <b val="true"/>
      <sz val="10"/>
      <color rgb="FF0000D4"/>
      <name val="Arial"/>
      <family val="0"/>
    </font>
    <font>
      <sz val="8"/>
      <name val="Arial"/>
      <family val="0"/>
    </font>
    <font>
      <b val="true"/>
      <sz val="12"/>
      <name val="Arial"/>
      <family val="2"/>
    </font>
    <font>
      <sz val="8"/>
      <name val="Arial Unicode MS"/>
      <family val="2"/>
    </font>
    <font>
      <sz val="8"/>
      <color rgb="FFDD0806"/>
      <name val="Arial"/>
      <family val="0"/>
    </font>
    <font>
      <b val="true"/>
      <sz val="8"/>
      <color rgb="FFDD0806"/>
      <name val="Arial"/>
      <family val="0"/>
    </font>
    <font>
      <sz val="12"/>
      <name val="Arial"/>
      <family val="2"/>
    </font>
    <font>
      <b val="true"/>
      <sz val="12"/>
      <color rgb="FF000000"/>
      <name val="Times New Roman"/>
      <family val="1"/>
    </font>
    <font>
      <sz val="10"/>
      <color rgb="FF000000"/>
      <name val="Times New Roman"/>
      <family val="1"/>
    </font>
  </fonts>
  <fills count="8">
    <fill>
      <patternFill patternType="none"/>
    </fill>
    <fill>
      <patternFill patternType="gray125"/>
    </fill>
    <fill>
      <patternFill patternType="solid">
        <fgColor rgb="FFFCF305"/>
        <bgColor rgb="FFFFFF00"/>
      </patternFill>
    </fill>
    <fill>
      <patternFill patternType="solid">
        <fgColor rgb="FFC0C0C0"/>
        <bgColor rgb="FFCCCCFF"/>
      </patternFill>
    </fill>
    <fill>
      <patternFill patternType="solid">
        <fgColor rgb="FF00ABEA"/>
        <bgColor rgb="FF33CCCC"/>
      </patternFill>
    </fill>
    <fill>
      <patternFill patternType="solid">
        <fgColor rgb="FFFFCC00"/>
        <bgColor rgb="FFFCF305"/>
      </patternFill>
    </fill>
    <fill>
      <patternFill patternType="solid">
        <fgColor rgb="FFCCFFCC"/>
        <bgColor rgb="FFCCFFFF"/>
      </patternFill>
    </fill>
    <fill>
      <patternFill patternType="solid">
        <fgColor rgb="FFDD0806"/>
        <bgColor rgb="FF993300"/>
      </patternFill>
    </fill>
  </fills>
  <borders count="24">
    <border diagonalUp="false" diagonalDown="false">
      <left/>
      <right/>
      <top/>
      <bottom/>
      <diagonal/>
    </border>
    <border diagonalUp="false" diagonalDown="false">
      <left/>
      <right/>
      <top style="thick"/>
      <bottom style="thick"/>
      <diagonal/>
    </border>
    <border diagonalUp="false" diagonalDown="false">
      <left style="thick"/>
      <right style="thick"/>
      <top/>
      <bottom style="thin"/>
      <diagonal/>
    </border>
    <border diagonalUp="false" diagonalDown="false">
      <left style="thick"/>
      <right/>
      <top style="thin"/>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top style="thin"/>
      <bottom style="thick"/>
      <diagonal/>
    </border>
    <border diagonalUp="false" diagonalDown="false">
      <left style="thick"/>
      <right style="thick"/>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7" fontId="7" fillId="0" borderId="4"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4" fillId="4" borderId="18" xfId="0" applyFont="true" applyBorder="true" applyAlignment="true" applyProtection="true">
      <alignment horizontal="left" vertical="center" textRotation="0" wrapText="true" indent="0" shrinkToFit="false"/>
      <protection locked="false" hidden="false"/>
    </xf>
    <xf numFmtId="164" fontId="4" fillId="5" borderId="18" xfId="0" applyFont="true" applyBorder="true" applyAlignment="true" applyProtection="true">
      <alignment horizontal="left" vertical="center" textRotation="0" wrapText="true" indent="0" shrinkToFit="false"/>
      <protection locked="false" hidden="false"/>
    </xf>
    <xf numFmtId="164" fontId="14" fillId="6" borderId="18" xfId="0" applyFont="true" applyBorder="true" applyAlignment="true" applyProtection="true">
      <alignment horizontal="left" vertical="center" textRotation="0" wrapText="true" indent="0" shrinkToFit="false"/>
      <protection locked="false" hidden="false"/>
    </xf>
    <xf numFmtId="164" fontId="16" fillId="0" borderId="18" xfId="0" applyFont="true" applyBorder="true" applyAlignment="true" applyProtection="true">
      <alignment horizontal="left" vertical="center" textRotation="0" wrapText="false" indent="0" shrinkToFit="false"/>
      <protection locked="false" hidden="false"/>
    </xf>
    <xf numFmtId="164" fontId="16" fillId="0" borderId="18" xfId="0" applyFont="true" applyBorder="true" applyAlignment="true" applyProtection="true">
      <alignment horizontal="left" vertical="center" textRotation="0" wrapText="true" indent="0" shrinkToFit="false"/>
      <protection locked="false" hidden="false"/>
    </xf>
    <xf numFmtId="164" fontId="16" fillId="0" borderId="18" xfId="0" applyFont="true" applyBorder="true" applyAlignment="true" applyProtection="true">
      <alignment horizontal="left" vertical="center"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16" fillId="0" borderId="18" xfId="0" applyFont="true" applyBorder="true" applyAlignment="true" applyProtection="true">
      <alignment horizontal="general" vertical="center" textRotation="0" wrapText="true" indent="0" shrinkToFit="false"/>
      <protection locked="false" hidden="false"/>
    </xf>
    <xf numFmtId="164" fontId="16" fillId="0" borderId="18" xfId="0" applyFont="true" applyBorder="true" applyAlignment="true" applyProtection="true">
      <alignment horizontal="general" vertical="center" textRotation="0" wrapText="true" indent="0" shrinkToFit="false"/>
      <protection locked="fals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14" fillId="4" borderId="20" xfId="0" applyFont="true" applyBorder="true" applyAlignment="true" applyProtection="true">
      <alignment horizontal="left" vertical="center" textRotation="0" wrapText="true" indent="0" shrinkToFit="false"/>
      <protection locked="false" hidden="false"/>
    </xf>
    <xf numFmtId="164" fontId="17" fillId="5" borderId="18" xfId="0" applyFont="true" applyBorder="true" applyAlignment="true" applyProtection="true">
      <alignment horizontal="left" vertical="center" textRotation="0" wrapText="true" indent="0" shrinkToFit="false"/>
      <protection locked="false" hidden="false"/>
    </xf>
    <xf numFmtId="164" fontId="18" fillId="0" borderId="18" xfId="0" applyFont="true" applyBorder="true" applyAlignment="true" applyProtection="true">
      <alignment horizontal="left" vertical="center" textRotation="0" wrapText="false" indent="0" shrinkToFit="false"/>
      <protection locked="false" hidden="false"/>
    </xf>
    <xf numFmtId="164" fontId="19" fillId="0" borderId="18"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6" fillId="0" borderId="21" xfId="0" applyFont="true" applyBorder="true" applyAlignment="true" applyProtection="true">
      <alignment horizontal="left" vertical="center" textRotation="0" wrapText="false" indent="0" shrinkToFit="false"/>
      <protection locked="false" hidden="false"/>
    </xf>
    <xf numFmtId="164" fontId="16" fillId="0" borderId="22" xfId="0" applyFont="true" applyBorder="true" applyAlignment="true" applyProtection="true">
      <alignment horizontal="left" vertical="center" textRotation="0" wrapText="false" indent="0" shrinkToFit="false"/>
      <protection locked="false" hidden="false"/>
    </xf>
    <xf numFmtId="164" fontId="20" fillId="6" borderId="18" xfId="0" applyFont="true" applyBorder="true" applyAlignment="true" applyProtection="true">
      <alignment horizontal="left" vertical="center" textRotation="0" wrapText="true" indent="0" shrinkToFit="false"/>
      <protection locked="false" hidden="false"/>
    </xf>
    <xf numFmtId="164" fontId="20" fillId="6" borderId="18" xfId="0" applyFont="true" applyBorder="true" applyAlignment="true" applyProtection="true">
      <alignment horizontal="left" vertical="center" textRotation="0" wrapText="false" indent="0" shrinkToFit="false"/>
      <protection locked="fals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14" fillId="6" borderId="23"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true">
      <alignment horizontal="general" vertical="center" textRotation="0" wrapText="true" indent="0" shrinkToFit="false"/>
      <protection locked="false" hidden="false"/>
    </xf>
    <xf numFmtId="164" fontId="17" fillId="2" borderId="18" xfId="0" applyFont="true" applyBorder="true" applyAlignment="true" applyProtection="true">
      <alignment horizontal="left" vertical="top" textRotation="0" wrapText="true" indent="0" shrinkToFit="false"/>
      <protection locked="false" hidden="false"/>
    </xf>
    <xf numFmtId="164" fontId="17" fillId="0" borderId="18" xfId="0" applyFont="true" applyBorder="true" applyAlignment="true" applyProtection="true">
      <alignment horizontal="left" vertical="top" textRotation="0" wrapText="tru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true">
      <alignment horizontal="general" vertical="center" textRotation="0" wrapText="true" indent="0" shrinkToFit="false"/>
      <protection locked="false" hidden="false"/>
    </xf>
    <xf numFmtId="164" fontId="14" fillId="4" borderId="18" xfId="0" applyFont="true" applyBorder="true" applyAlignment="true" applyProtection="true">
      <alignment horizontal="general" vertical="center" textRotation="0" wrapText="true" indent="0" shrinkToFit="false"/>
      <protection locked="false" hidden="false"/>
    </xf>
    <xf numFmtId="164" fontId="20" fillId="4" borderId="18" xfId="0" applyFont="true" applyBorder="true" applyAlignment="true" applyProtection="true">
      <alignment horizontal="general" vertical="center" textRotation="0" wrapText="true" indent="0" shrinkToFit="false"/>
      <protection locked="false" hidden="false"/>
    </xf>
    <xf numFmtId="164" fontId="16" fillId="4" borderId="18" xfId="0" applyFont="true" applyBorder="true" applyAlignment="true" applyProtection="true">
      <alignment horizontal="general" vertical="center" textRotation="0" wrapText="true" indent="0" shrinkToFit="false"/>
      <protection locked="false" hidden="false"/>
    </xf>
    <xf numFmtId="164" fontId="14" fillId="6" borderId="18" xfId="0" applyFont="true" applyBorder="true" applyAlignment="true" applyProtection="true">
      <alignment horizontal="general" vertical="center" textRotation="0" wrapText="true" indent="0" shrinkToFit="false"/>
      <protection locked="false" hidden="false"/>
    </xf>
    <xf numFmtId="164" fontId="16" fillId="6" borderId="18" xfId="0" applyFont="true" applyBorder="true" applyAlignment="true" applyProtection="true">
      <alignment horizontal="general" vertical="center" textRotation="0" wrapText="true" indent="0" shrinkToFit="false"/>
      <protection locked="false" hidden="false"/>
    </xf>
    <xf numFmtId="164" fontId="19" fillId="6" borderId="18" xfId="0" applyFont="true" applyBorder="true" applyAlignment="true" applyProtection="true">
      <alignment horizontal="general" vertical="center" textRotation="0" wrapText="true" indent="0" shrinkToFit="false"/>
      <protection locked="false" hidden="false"/>
    </xf>
    <xf numFmtId="164" fontId="18" fillId="0" borderId="18" xfId="0" applyFont="true" applyBorder="true" applyAlignment="true" applyProtection="true">
      <alignment horizontal="general" vertical="center" textRotation="0" wrapText="true" indent="0" shrinkToFit="false"/>
      <protection locked="false" hidden="false"/>
    </xf>
    <xf numFmtId="164" fontId="18" fillId="0" borderId="18" xfId="0" applyFont="true" applyBorder="true" applyAlignment="true" applyProtection="true">
      <alignment horizontal="general" vertical="center" textRotation="0" wrapText="true" indent="0" shrinkToFit="false"/>
      <protection locked="false" hidden="false"/>
    </xf>
    <xf numFmtId="164" fontId="19" fillId="0" borderId="18" xfId="0" applyFont="true" applyBorder="true" applyAlignment="true" applyProtection="true">
      <alignment horizontal="general" vertical="center" textRotation="0" wrapText="true" indent="0" shrinkToFit="false"/>
      <protection locked="false" hidden="false"/>
    </xf>
    <xf numFmtId="164" fontId="16" fillId="7" borderId="18" xfId="0" applyFont="true" applyBorder="true" applyAlignment="true" applyProtection="true">
      <alignment horizontal="general" vertical="center" textRotation="0" wrapText="true" indent="0" shrinkToFit="false"/>
      <protection locked="false" hidden="false"/>
    </xf>
    <xf numFmtId="164" fontId="6" fillId="0" borderId="18" xfId="2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4" fillId="6"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IPCC-aerosol_variables" xfId="21"/>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CCFFCC"/>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nansen.ipsl.jussieu.fr/AEROCOM/DATA/AEROCOM_PUBLIC/reykjavik/tsigaridis_wg.pdf" TargetMode="External"/><Relationship Id="rId2" Type="http://schemas.openxmlformats.org/officeDocument/2006/relationships/hyperlink" Target="http://nansen.ipsl.jussieu.fr/AEROCOM/DATA/AEROCOM_PUBLIC/reykjavik/mann_wg.pdf" TargetMode="External"/><Relationship Id="rId3" Type="http://schemas.openxmlformats.org/officeDocument/2006/relationships/hyperlink" Target="http://nansen.ipsl.jussieu.fr/AEROCOM/DATA/AEROCOM_PUBLIC/reykjavik/stier_wg.pdf" TargetMode="External"/><Relationship Id="rId4" Type="http://schemas.openxmlformats.org/officeDocument/2006/relationships/hyperlink" Target="ftp://ftp-ipcc.fz-juelich.de/pub/emissions/gridded_netc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cgd.ucar.edu/cms/eaton/cf-metadata/CF-1.0.html%20section%205.4.%20The%20station%20number%20may%20be%20found%20in%20table%203.3"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28" activeCellId="0" sqref="A28"/>
    </sheetView>
  </sheetViews>
  <sheetFormatPr defaultColWidth="11.0546875" defaultRowHeight="12" zeroHeight="false" outlineLevelRow="0" outlineLevelCol="0"/>
  <cols>
    <col collapsed="false" customWidth="true" hidden="false" outlineLevel="0" max="2" min="1" style="0" width="109.99"/>
  </cols>
  <sheetData>
    <row r="1" customFormat="false" ht="12" hidden="false" customHeight="false" outlineLevel="0" collapsed="false">
      <c r="A1" s="1" t="s">
        <v>0</v>
      </c>
    </row>
    <row r="2" customFormat="false" ht="12" hidden="false" customHeight="false" outlineLevel="0" collapsed="false">
      <c r="A2" s="1" t="s">
        <v>1</v>
      </c>
    </row>
    <row r="3" customFormat="false" ht="12" hidden="false" customHeight="false" outlineLevel="0" collapsed="false">
      <c r="A3" s="2" t="s">
        <v>2</v>
      </c>
    </row>
    <row r="4" customFormat="false" ht="12" hidden="false" customHeight="false" outlineLevel="0" collapsed="false">
      <c r="A4" s="2" t="s">
        <v>3</v>
      </c>
    </row>
    <row r="6" customFormat="false" ht="36" hidden="false" customHeight="false" outlineLevel="0" collapsed="false">
      <c r="A6" s="3" t="s">
        <v>4</v>
      </c>
    </row>
    <row r="7" customFormat="false" ht="12" hidden="false" customHeight="false" outlineLevel="0" collapsed="false">
      <c r="A7" s="3"/>
    </row>
    <row r="8" customFormat="false" ht="12" hidden="false" customHeight="false" outlineLevel="0" collapsed="false">
      <c r="A8" s="2" t="s">
        <v>5</v>
      </c>
    </row>
    <row r="9" customFormat="false" ht="12" hidden="false" customHeight="false" outlineLevel="0" collapsed="false">
      <c r="A9" s="0" t="s">
        <v>6</v>
      </c>
    </row>
    <row r="11" customFormat="false" ht="12" hidden="false" customHeight="false" outlineLevel="0" collapsed="false">
      <c r="A11" s="4" t="s">
        <v>7</v>
      </c>
    </row>
    <row r="12" customFormat="false" ht="12" hidden="false" customHeight="false" outlineLevel="0" collapsed="false">
      <c r="A12" s="1" t="s">
        <v>8</v>
      </c>
    </row>
    <row r="13" customFormat="false" ht="12" hidden="false" customHeight="false" outlineLevel="0" collapsed="false">
      <c r="A13" s="4"/>
    </row>
    <row r="14" customFormat="false" ht="12" hidden="false" customHeight="false" outlineLevel="0" collapsed="false">
      <c r="A14" s="1" t="s">
        <v>9</v>
      </c>
    </row>
    <row r="15" customFormat="false" ht="12" hidden="false" customHeight="false" outlineLevel="0" collapsed="false">
      <c r="A15" s="1" t="s">
        <v>10</v>
      </c>
    </row>
    <row r="16" customFormat="false" ht="12" hidden="false" customHeight="false" outlineLevel="0" collapsed="false">
      <c r="A16" s="5" t="s">
        <v>11</v>
      </c>
    </row>
    <row r="17" customFormat="false" ht="12" hidden="false" customHeight="false" outlineLevel="0" collapsed="false">
      <c r="A17" s="5" t="s">
        <v>12</v>
      </c>
    </row>
    <row r="19" customFormat="false" ht="12" hidden="false" customHeight="false" outlineLevel="0" collapsed="false">
      <c r="A19" s="1" t="s">
        <v>13</v>
      </c>
    </row>
    <row r="20" customFormat="false" ht="12" hidden="false" customHeight="false" outlineLevel="0" collapsed="false">
      <c r="A20" s="1" t="s">
        <v>14</v>
      </c>
    </row>
    <row r="21" customFormat="false" ht="12" hidden="false" customHeight="false" outlineLevel="0" collapsed="false">
      <c r="A21" s="1" t="s">
        <v>15</v>
      </c>
    </row>
    <row r="22" customFormat="false" ht="12" hidden="false" customHeight="false" outlineLevel="0" collapsed="false">
      <c r="A22" s="5" t="s">
        <v>16</v>
      </c>
    </row>
    <row r="23" customFormat="false" ht="12" hidden="false" customHeight="false" outlineLevel="0" collapsed="false">
      <c r="A23" s="1" t="s">
        <v>17</v>
      </c>
    </row>
    <row r="24" customFormat="false" ht="12" hidden="false" customHeight="false" outlineLevel="0" collapsed="false">
      <c r="A24" s="1" t="s">
        <v>18</v>
      </c>
    </row>
    <row r="25" customFormat="false" ht="12" hidden="false" customHeight="false" outlineLevel="0" collapsed="false">
      <c r="A25" s="1" t="s">
        <v>19</v>
      </c>
    </row>
    <row r="26" customFormat="false" ht="12" hidden="false" customHeight="false" outlineLevel="0" collapsed="false">
      <c r="A26" s="1" t="s">
        <v>20</v>
      </c>
    </row>
    <row r="27" customFormat="false" ht="12" hidden="false" customHeight="false" outlineLevel="0" collapsed="false">
      <c r="A27" s="1" t="s">
        <v>21</v>
      </c>
    </row>
    <row r="28" customFormat="false" ht="12" hidden="false" customHeight="false" outlineLevel="0" collapsed="false">
      <c r="A28" s="1"/>
    </row>
    <row r="29" customFormat="false" ht="12" hidden="false" customHeight="false" outlineLevel="0" collapsed="false">
      <c r="A29" s="1" t="s">
        <v>22</v>
      </c>
    </row>
    <row r="30" customFormat="false" ht="12" hidden="false" customHeight="false" outlineLevel="0" collapsed="false">
      <c r="A30" s="1" t="s">
        <v>23</v>
      </c>
    </row>
    <row r="31" customFormat="false" ht="12" hidden="false" customHeight="false" outlineLevel="0" collapsed="false">
      <c r="A31" s="1" t="s">
        <v>24</v>
      </c>
    </row>
    <row r="32" customFormat="false" ht="12" hidden="false" customHeight="false" outlineLevel="0" collapsed="false">
      <c r="A32" s="1" t="s">
        <v>25</v>
      </c>
    </row>
    <row r="33" customFormat="false" ht="12" hidden="false" customHeight="false" outlineLevel="0" collapsed="false">
      <c r="A33" s="6" t="s">
        <v>26</v>
      </c>
    </row>
    <row r="34" customFormat="false" ht="12" hidden="false" customHeight="false" outlineLevel="0" collapsed="false">
      <c r="A34" s="1" t="s">
        <v>27</v>
      </c>
    </row>
    <row r="35" customFormat="false" ht="12" hidden="false" customHeight="false" outlineLevel="0" collapsed="false">
      <c r="A35" s="1" t="s">
        <v>28</v>
      </c>
    </row>
    <row r="36" customFormat="false" ht="12" hidden="false" customHeight="false" outlineLevel="0" collapsed="false">
      <c r="A36" s="1"/>
    </row>
    <row r="39" customFormat="false" ht="12" hidden="false" customHeight="false" outlineLevel="0" collapsed="false">
      <c r="A39" s="4" t="s">
        <v>29</v>
      </c>
    </row>
    <row r="40" customFormat="false" ht="12" hidden="false" customHeight="false" outlineLevel="0" collapsed="false">
      <c r="A40" s="0" t="s">
        <v>30</v>
      </c>
    </row>
    <row r="41" customFormat="false" ht="12" hidden="false" customHeight="false" outlineLevel="0" collapsed="false">
      <c r="A41" s="7" t="s">
        <v>31</v>
      </c>
    </row>
    <row r="42" customFormat="false" ht="12" hidden="false" customHeight="false" outlineLevel="0" collapsed="false">
      <c r="A42" s="0" t="s">
        <v>32</v>
      </c>
    </row>
    <row r="43" customFormat="false" ht="12" hidden="false" customHeight="false" outlineLevel="0" collapsed="false">
      <c r="A43" s="7" t="s">
        <v>33</v>
      </c>
    </row>
    <row r="44" customFormat="false" ht="12" hidden="false" customHeight="false" outlineLevel="0" collapsed="false">
      <c r="A44" s="0" t="s">
        <v>34</v>
      </c>
    </row>
    <row r="45" customFormat="false" ht="12" hidden="false" customHeight="false" outlineLevel="0" collapsed="false">
      <c r="A45" s="7" t="s">
        <v>35</v>
      </c>
    </row>
    <row r="46" customFormat="false" ht="12" hidden="false" customHeight="false" outlineLevel="0" collapsed="false">
      <c r="A46" s="0" t="s">
        <v>36</v>
      </c>
    </row>
    <row r="47" customFormat="false" ht="12" hidden="false" customHeight="false" outlineLevel="0" collapsed="false">
      <c r="A47" s="0" t="s">
        <v>37</v>
      </c>
    </row>
    <row r="48" customFormat="false" ht="12" hidden="false" customHeight="false" outlineLevel="0" collapsed="false">
      <c r="A48" s="0" t="s">
        <v>38</v>
      </c>
    </row>
    <row r="49" customFormat="false" ht="12" hidden="false" customHeight="false" outlineLevel="0" collapsed="false">
      <c r="A49" s="0" t="s">
        <v>39</v>
      </c>
    </row>
    <row r="50" customFormat="false" ht="12" hidden="false" customHeight="false" outlineLevel="0" collapsed="false">
      <c r="A50" s="0" t="s">
        <v>40</v>
      </c>
    </row>
    <row r="51" customFormat="false" ht="12" hidden="false" customHeight="false" outlineLevel="0" collapsed="false">
      <c r="A51" s="0" t="s">
        <v>41</v>
      </c>
    </row>
    <row r="53" customFormat="false" ht="12" hidden="false" customHeight="false" outlineLevel="0" collapsed="false">
      <c r="A53" s="2"/>
    </row>
    <row r="54" customFormat="false" ht="12" hidden="false" customHeight="false" outlineLevel="0" collapsed="false">
      <c r="A54" s="4" t="s">
        <v>42</v>
      </c>
    </row>
    <row r="55" customFormat="false" ht="12" hidden="false" customHeight="false" outlineLevel="0" collapsed="false">
      <c r="A55" s="1" t="s">
        <v>8</v>
      </c>
    </row>
    <row r="56" customFormat="false" ht="12" hidden="false" customHeight="false" outlineLevel="0" collapsed="false">
      <c r="A56" s="0" t="s">
        <v>43</v>
      </c>
    </row>
    <row r="57" customFormat="false" ht="12" hidden="false" customHeight="false" outlineLevel="0" collapsed="false">
      <c r="A57" s="7" t="s">
        <v>44</v>
      </c>
    </row>
    <row r="58" customFormat="false" ht="12" hidden="false" customHeight="false" outlineLevel="0" collapsed="false">
      <c r="A58" s="7" t="s">
        <v>45</v>
      </c>
    </row>
    <row r="59" customFormat="false" ht="12" hidden="false" customHeight="false" outlineLevel="0" collapsed="false">
      <c r="A59" s="8" t="s">
        <v>46</v>
      </c>
    </row>
    <row r="60" customFormat="false" ht="12" hidden="false" customHeight="false" outlineLevel="0" collapsed="false">
      <c r="A60" s="8" t="s">
        <v>47</v>
      </c>
    </row>
    <row r="61" customFormat="false" ht="12" hidden="false" customHeight="false" outlineLevel="0" collapsed="false">
      <c r="A61" s="2" t="s">
        <v>48</v>
      </c>
    </row>
    <row r="62" customFormat="false" ht="12" hidden="false" customHeight="false" outlineLevel="0" collapsed="false">
      <c r="A62" s="8" t="s">
        <v>49</v>
      </c>
    </row>
    <row r="65" customFormat="false" ht="12" hidden="false" customHeight="false" outlineLevel="0" collapsed="false">
      <c r="A65" s="1" t="s">
        <v>9</v>
      </c>
    </row>
    <row r="66" customFormat="false" ht="24" hidden="false" customHeight="false" outlineLevel="0" collapsed="false">
      <c r="A66" s="3" t="s">
        <v>50</v>
      </c>
    </row>
    <row r="67" customFormat="false" ht="12" hidden="false" customHeight="false" outlineLevel="0" collapsed="false">
      <c r="A67" s="3" t="s">
        <v>51</v>
      </c>
    </row>
    <row r="69" customFormat="false" ht="12" hidden="false" customHeight="false" outlineLevel="0" collapsed="false">
      <c r="A69" s="1" t="s">
        <v>10</v>
      </c>
    </row>
    <row r="70" customFormat="false" ht="24" hidden="false" customHeight="false" outlineLevel="0" collapsed="false">
      <c r="A70" s="3" t="s">
        <v>52</v>
      </c>
    </row>
    <row r="71" customFormat="false" ht="12" hidden="false" customHeight="false" outlineLevel="0" collapsed="false">
      <c r="A71" s="2" t="s">
        <v>53</v>
      </c>
    </row>
    <row r="72" customFormat="false" ht="12" hidden="false" customHeight="false" outlineLevel="0" collapsed="false">
      <c r="A72" s="2" t="s">
        <v>54</v>
      </c>
    </row>
    <row r="73" customFormat="false" ht="12" hidden="false" customHeight="false" outlineLevel="0" collapsed="false">
      <c r="A73" s="2"/>
    </row>
    <row r="74" customFormat="false" ht="12" hidden="false" customHeight="false" outlineLevel="0" collapsed="false">
      <c r="A74" s="5" t="s">
        <v>11</v>
      </c>
    </row>
    <row r="75" customFormat="false" ht="30" hidden="false" customHeight="true" outlineLevel="0" collapsed="false">
      <c r="A75" s="9" t="s">
        <v>55</v>
      </c>
    </row>
    <row r="77" customFormat="false" ht="12" hidden="false" customHeight="false" outlineLevel="0" collapsed="false">
      <c r="A77" s="5" t="s">
        <v>56</v>
      </c>
    </row>
    <row r="78" customFormat="false" ht="24" hidden="false" customHeight="false" outlineLevel="0" collapsed="false">
      <c r="A78" s="10" t="s">
        <v>57</v>
      </c>
    </row>
    <row r="79" customFormat="false" ht="12" hidden="false" customHeight="false" outlineLevel="0" collapsed="false">
      <c r="A79" s="0" t="s">
        <v>58</v>
      </c>
    </row>
    <row r="80" customFormat="false" ht="36" hidden="false" customHeight="false" outlineLevel="0" collapsed="false">
      <c r="A80" s="10" t="s">
        <v>59</v>
      </c>
    </row>
    <row r="81" customFormat="false" ht="12" hidden="false" customHeight="false" outlineLevel="0" collapsed="false">
      <c r="A81" s="11" t="s">
        <v>60</v>
      </c>
    </row>
    <row r="83" customFormat="false" ht="12" hidden="false" customHeight="false" outlineLevel="0" collapsed="false">
      <c r="A83" s="1" t="s">
        <v>61</v>
      </c>
    </row>
    <row r="84" customFormat="false" ht="24" hidden="false" customHeight="false" outlineLevel="0" collapsed="false">
      <c r="A84" s="10" t="s">
        <v>62</v>
      </c>
    </row>
    <row r="85" customFormat="false" ht="12" hidden="false" customHeight="false" outlineLevel="0" collapsed="false">
      <c r="A85" s="2" t="s">
        <v>63</v>
      </c>
    </row>
    <row r="86" customFormat="false" ht="12" hidden="false" customHeight="false" outlineLevel="0" collapsed="false">
      <c r="A86" s="0" t="s">
        <v>64</v>
      </c>
    </row>
    <row r="87" customFormat="false" ht="12" hidden="false" customHeight="false" outlineLevel="0" collapsed="false">
      <c r="A87" s="0" t="s">
        <v>65</v>
      </c>
    </row>
    <row r="88" customFormat="false" ht="12" hidden="false" customHeight="false" outlineLevel="0" collapsed="false">
      <c r="A88" s="0" t="s">
        <v>66</v>
      </c>
    </row>
    <row r="89" customFormat="false" ht="12" hidden="false" customHeight="false" outlineLevel="0" collapsed="false">
      <c r="A89" s="0" t="s">
        <v>67</v>
      </c>
    </row>
    <row r="90" customFormat="false" ht="12" hidden="false" customHeight="false" outlineLevel="0" collapsed="false">
      <c r="A90" s="0" t="s">
        <v>68</v>
      </c>
    </row>
    <row r="91" customFormat="false" ht="12" hidden="false" customHeight="false" outlineLevel="0" collapsed="false">
      <c r="A91" s="0" t="s">
        <v>69</v>
      </c>
    </row>
    <row r="93" customFormat="false" ht="12" hidden="false" customHeight="false" outlineLevel="0" collapsed="false">
      <c r="A93" s="1" t="s">
        <v>70</v>
      </c>
    </row>
    <row r="94" customFormat="false" ht="12" hidden="false" customHeight="false" outlineLevel="0" collapsed="false">
      <c r="A94" s="2" t="s">
        <v>71</v>
      </c>
    </row>
    <row r="95" customFormat="false" ht="12" hidden="false" customHeight="false" outlineLevel="0" collapsed="false">
      <c r="A95" s="2" t="s">
        <v>72</v>
      </c>
    </row>
    <row r="96" customFormat="false" ht="12" hidden="false" customHeight="false" outlineLevel="0" collapsed="false">
      <c r="A96" s="2" t="s">
        <v>73</v>
      </c>
    </row>
    <row r="97" customFormat="false" ht="12" hidden="false" customHeight="false" outlineLevel="0" collapsed="false">
      <c r="A97" s="2" t="s">
        <v>74</v>
      </c>
    </row>
    <row r="99" customFormat="false" ht="12" hidden="false" customHeight="false" outlineLevel="0" collapsed="false">
      <c r="A99" s="2"/>
    </row>
    <row r="100" customFormat="false" ht="12" hidden="false" customHeight="false" outlineLevel="0" collapsed="false">
      <c r="A100" s="1" t="s">
        <v>15</v>
      </c>
    </row>
    <row r="101" customFormat="false" ht="12" hidden="false" customHeight="false" outlineLevel="0" collapsed="false">
      <c r="A101" s="2" t="s">
        <v>75</v>
      </c>
    </row>
    <row r="102" customFormat="false" ht="12" hidden="false" customHeight="false" outlineLevel="0" collapsed="false">
      <c r="A102" s="1"/>
    </row>
    <row r="103" customFormat="false" ht="12" hidden="false" customHeight="false" outlineLevel="0" collapsed="false">
      <c r="A103" s="5" t="s">
        <v>16</v>
      </c>
    </row>
    <row r="104" customFormat="false" ht="24" hidden="false" customHeight="false" outlineLevel="0" collapsed="false">
      <c r="A104" s="10" t="s">
        <v>76</v>
      </c>
    </row>
    <row r="106" customFormat="false" ht="12" hidden="false" customHeight="false" outlineLevel="0" collapsed="false">
      <c r="A106" s="1" t="s">
        <v>17</v>
      </c>
    </row>
    <row r="107" customFormat="false" ht="48" hidden="false" customHeight="false" outlineLevel="0" collapsed="false">
      <c r="A107" s="3" t="s">
        <v>77</v>
      </c>
    </row>
    <row r="109" customFormat="false" ht="12" hidden="false" customHeight="false" outlineLevel="0" collapsed="false">
      <c r="A109" s="1" t="s">
        <v>18</v>
      </c>
    </row>
    <row r="110" customFormat="false" ht="24" hidden="false" customHeight="false" outlineLevel="0" collapsed="false">
      <c r="A110" s="10" t="s">
        <v>78</v>
      </c>
    </row>
    <row r="112" customFormat="false" ht="12" hidden="false" customHeight="false" outlineLevel="0" collapsed="false">
      <c r="A112" s="1" t="s">
        <v>79</v>
      </c>
    </row>
    <row r="113" customFormat="false" ht="24" hidden="false" customHeight="false" outlineLevel="0" collapsed="false">
      <c r="A113" s="3" t="s">
        <v>80</v>
      </c>
    </row>
    <row r="114" customFormat="false" ht="12" hidden="false" customHeight="false" outlineLevel="0" collapsed="false">
      <c r="A114" s="1"/>
    </row>
    <row r="115" customFormat="false" ht="12" hidden="false" customHeight="false" outlineLevel="0" collapsed="false">
      <c r="A115" s="1" t="s">
        <v>81</v>
      </c>
    </row>
    <row r="116" customFormat="false" ht="12" hidden="false" customHeight="false" outlineLevel="0" collapsed="false">
      <c r="A116" s="2" t="s">
        <v>82</v>
      </c>
    </row>
    <row r="117" customFormat="false" ht="12" hidden="false" customHeight="false" outlineLevel="0" collapsed="false">
      <c r="A117" s="2"/>
    </row>
    <row r="118" customFormat="false" ht="12" hidden="false" customHeight="false" outlineLevel="0" collapsed="false">
      <c r="A118" s="2"/>
    </row>
    <row r="119" customFormat="false" ht="12" hidden="false" customHeight="false" outlineLevel="0" collapsed="false">
      <c r="A119" s="1" t="s">
        <v>21</v>
      </c>
    </row>
    <row r="120" customFormat="false" ht="30" hidden="false" customHeight="true" outlineLevel="0" collapsed="false">
      <c r="A120" s="3" t="s">
        <v>83</v>
      </c>
    </row>
    <row r="121" customFormat="false" ht="12" hidden="false" customHeight="false" outlineLevel="0" collapsed="false">
      <c r="A121" s="2"/>
    </row>
    <row r="123" customFormat="false" ht="12" hidden="false" customHeight="false" outlineLevel="0" collapsed="false">
      <c r="A123" s="1" t="s">
        <v>22</v>
      </c>
    </row>
    <row r="124" customFormat="false" ht="12" hidden="false" customHeight="false" outlineLevel="0" collapsed="false">
      <c r="A124" s="2" t="s">
        <v>84</v>
      </c>
    </row>
    <row r="125" customFormat="false" ht="12" hidden="false" customHeight="false" outlineLevel="0" collapsed="false">
      <c r="A125" s="0" t="s">
        <v>85</v>
      </c>
    </row>
    <row r="127" customFormat="false" ht="12" hidden="false" customHeight="false" outlineLevel="0" collapsed="false">
      <c r="A127" s="1" t="s">
        <v>23</v>
      </c>
    </row>
    <row r="128" customFormat="false" ht="36" hidden="false" customHeight="false" outlineLevel="0" collapsed="false">
      <c r="A128" s="3" t="s">
        <v>86</v>
      </c>
    </row>
    <row r="129" customFormat="false" ht="12" hidden="false" customHeight="false" outlineLevel="0" collapsed="false">
      <c r="A129" s="2" t="s">
        <v>87</v>
      </c>
    </row>
    <row r="130" customFormat="false" ht="12" hidden="false" customHeight="false" outlineLevel="0" collapsed="false">
      <c r="A130" s="0" t="s">
        <v>88</v>
      </c>
    </row>
    <row r="131" customFormat="false" ht="12" hidden="false" customHeight="false" outlineLevel="0" collapsed="false">
      <c r="A131" s="12" t="s">
        <v>89</v>
      </c>
    </row>
    <row r="132" customFormat="false" ht="12" hidden="false" customHeight="false" outlineLevel="0" collapsed="false">
      <c r="A132" s="3" t="s">
        <v>90</v>
      </c>
    </row>
    <row r="134" customFormat="false" ht="12" hidden="false" customHeight="false" outlineLevel="0" collapsed="false">
      <c r="A134" s="1" t="s">
        <v>24</v>
      </c>
    </row>
    <row r="135" customFormat="false" ht="36" hidden="false" customHeight="false" outlineLevel="0" collapsed="false">
      <c r="A135" s="3" t="s">
        <v>91</v>
      </c>
    </row>
    <row r="136" customFormat="false" ht="12" hidden="false" customHeight="false" outlineLevel="0" collapsed="false">
      <c r="A136" s="3" t="s">
        <v>90</v>
      </c>
    </row>
    <row r="137" customFormat="false" ht="12" hidden="false" customHeight="false" outlineLevel="0" collapsed="false">
      <c r="A137" s="3"/>
    </row>
    <row r="139" customFormat="false" ht="12" hidden="false" customHeight="false" outlineLevel="0" collapsed="false">
      <c r="A139" s="1" t="s">
        <v>25</v>
      </c>
    </row>
    <row r="140" customFormat="false" ht="12" hidden="false" customHeight="false" outlineLevel="0" collapsed="false">
      <c r="A140" s="0" t="s">
        <v>92</v>
      </c>
    </row>
    <row r="142" customFormat="false" ht="12" hidden="false" customHeight="false" outlineLevel="0" collapsed="false">
      <c r="A142" s="6" t="s">
        <v>26</v>
      </c>
    </row>
    <row r="143" customFormat="false" ht="36" hidden="false" customHeight="false" outlineLevel="0" collapsed="false">
      <c r="A143" s="3" t="s">
        <v>93</v>
      </c>
    </row>
    <row r="144" customFormat="false" ht="12" hidden="false" customHeight="false" outlineLevel="0" collapsed="false">
      <c r="A144" s="3" t="s">
        <v>94</v>
      </c>
    </row>
    <row r="146" customFormat="false" ht="12" hidden="false" customHeight="false" outlineLevel="0" collapsed="false">
      <c r="A146" s="1" t="s">
        <v>27</v>
      </c>
    </row>
    <row r="147" customFormat="false" ht="12" hidden="false" customHeight="false" outlineLevel="0" collapsed="false">
      <c r="A147" s="0" t="s">
        <v>95</v>
      </c>
    </row>
    <row r="148" customFormat="false" ht="12" hidden="false" customHeight="false" outlineLevel="0" collapsed="false">
      <c r="A148" s="1"/>
    </row>
    <row r="149" customFormat="false" ht="12" hidden="false" customHeight="false" outlineLevel="0" collapsed="false">
      <c r="A149" s="1" t="s">
        <v>28</v>
      </c>
    </row>
    <row r="150" customFormat="false" ht="12" hidden="false" customHeight="false" outlineLevel="0" collapsed="false">
      <c r="A150" s="2" t="s">
        <v>96</v>
      </c>
    </row>
    <row r="151" customFormat="false" ht="24" hidden="false" customHeight="false" outlineLevel="0" collapsed="false">
      <c r="A151" s="3" t="s">
        <v>97</v>
      </c>
    </row>
  </sheetData>
  <hyperlinks>
    <hyperlink ref="A41" r:id="rId1" display="http://nansen.ipsl.jussieu.fr/AEROCOM/DATA/AEROCOM_PUBLIC/reykjavik/tsigaridis_wg.pdf"/>
    <hyperlink ref="A43" r:id="rId2" display="http://nansen.ipsl.jussieu.fr/AEROCOM/DATA/AEROCOM_PUBLIC/reykjavik/mann_wg.pdf"/>
    <hyperlink ref="A45" r:id="rId3" display="http://nansen.ipsl.jussieu.fr/AEROCOM/DATA/AEROCOM_PUBLIC/reykjavik/stier_wg.pdf"/>
    <hyperlink ref="A57" location="EXPERIMENTNAME!A7:A1" display="experimentname -- contains the table with the planned experiments"/>
    <hyperlink ref="A58" location="'DIAGNOSTIC PACKAGES'!A1" display="diagnostic packages -- presents which diagnostics belong to each other"/>
    <hyperlink ref="A59" location="filenames!A1" display="filenames --- sheet contains suggestions for naming the files. This is required for efficient subsequent analysis"/>
    <hyperlink ref="A60" location="supersite-stationlist!A1" display="supersite-stationlist ---- sheet contains the location where we expect daily/hourly output to be stored for the period 2000-2007"/>
    <hyperlink ref="A62" location="coordinates!A1" display="coordinates --- each file has to contain all necessary coordinates, see possible variables and dimensions here"/>
    <hyperlink ref="A81" r:id="rId4" display="ftp://ftp-ipcc.fz-juelich.de/pub/emissions/gridded_netc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3" ySplit="4" topLeftCell="D64" activePane="bottomRight" state="frozen"/>
      <selection pane="topLeft" activeCell="A1" activeCellId="0" sqref="A1"/>
      <selection pane="topRight" activeCell="D1" activeCellId="0" sqref="D1"/>
      <selection pane="bottomLeft" activeCell="A64" activeCellId="0" sqref="A64"/>
      <selection pane="bottomRight" activeCell="B77" activeCellId="0" sqref="B77"/>
    </sheetView>
  </sheetViews>
  <sheetFormatPr defaultColWidth="34.328125" defaultRowHeight="12" zeroHeight="false" outlineLevelRow="0" outlineLevelCol="0"/>
  <cols>
    <col collapsed="false" customWidth="true" hidden="false" outlineLevel="0" max="1" min="1" style="50" width="26.5"/>
    <col collapsed="false" customWidth="true" hidden="false" outlineLevel="0" max="2" min="2" style="50" width="12.32"/>
    <col collapsed="false" customWidth="true" hidden="false" outlineLevel="0" max="3" min="3" style="50" width="8.66"/>
    <col collapsed="false" customWidth="true" hidden="false" outlineLevel="0" max="4" min="4" style="51" width="16.82"/>
    <col collapsed="false" customWidth="true" hidden="false" outlineLevel="0" max="5" min="5" style="65" width="88.15"/>
  </cols>
  <sheetData>
    <row r="1" customFormat="false" ht="17" hidden="false" customHeight="true" outlineLevel="0" collapsed="false">
      <c r="A1" s="53" t="s">
        <v>408</v>
      </c>
      <c r="B1" s="53"/>
      <c r="C1" s="53"/>
      <c r="D1" s="53"/>
    </row>
    <row r="2" customFormat="false" ht="12" hidden="false" customHeight="false" outlineLevel="0" collapsed="false">
      <c r="A2" s="53" t="s">
        <v>409</v>
      </c>
      <c r="B2" s="53" t="s">
        <v>410</v>
      </c>
      <c r="C2" s="53" t="s">
        <v>411</v>
      </c>
      <c r="D2" s="53"/>
      <c r="E2" s="66" t="s">
        <v>412</v>
      </c>
      <c r="F2" s="67" t="s">
        <v>451</v>
      </c>
    </row>
    <row r="3" customFormat="false" ht="15" hidden="false" customHeight="true" outlineLevel="0" collapsed="false">
      <c r="A3" s="68" t="s">
        <v>744</v>
      </c>
      <c r="B3" s="68"/>
      <c r="C3" s="68"/>
      <c r="D3" s="68"/>
      <c r="E3" s="66"/>
      <c r="F3" s="10"/>
    </row>
    <row r="4" customFormat="false" ht="28" hidden="false" customHeight="true" outlineLevel="0" collapsed="false">
      <c r="A4" s="77" t="s">
        <v>745</v>
      </c>
      <c r="B4" s="77"/>
      <c r="C4" s="77"/>
      <c r="D4" s="77"/>
      <c r="E4" s="66"/>
    </row>
    <row r="5" customFormat="false" ht="12" hidden="false" customHeight="false" outlineLevel="0" collapsed="false">
      <c r="A5" s="56" t="s">
        <v>746</v>
      </c>
      <c r="B5" s="56" t="s">
        <v>747</v>
      </c>
      <c r="C5" s="56" t="s">
        <v>642</v>
      </c>
      <c r="D5" s="69"/>
      <c r="E5" s="59" t="s">
        <v>748</v>
      </c>
      <c r="F5" s="0" t="n">
        <f aca="false">IF(ISTEXT(B5),COUNTIF('CMOR-LIST'!E$142:E$188,'3D-variables'!B5),"-")</f>
        <v>1</v>
      </c>
    </row>
    <row r="6" customFormat="false" ht="12" hidden="false" customHeight="false" outlineLevel="0" collapsed="false">
      <c r="A6" s="56" t="s">
        <v>749</v>
      </c>
      <c r="B6" s="56" t="s">
        <v>750</v>
      </c>
      <c r="C6" s="56" t="n">
        <v>1</v>
      </c>
      <c r="D6" s="69"/>
      <c r="E6" s="59" t="s">
        <v>751</v>
      </c>
      <c r="F6" s="0" t="n">
        <f aca="false">IF(ISTEXT(B6),COUNTIF('CMOR-LIST'!E$142:E$188,'3D-variables'!B6),"-")</f>
        <v>1</v>
      </c>
    </row>
    <row r="7" customFormat="false" ht="12" hidden="false" customHeight="false" outlineLevel="0" collapsed="false">
      <c r="A7" s="56" t="s">
        <v>752</v>
      </c>
      <c r="B7" s="56" t="s">
        <v>753</v>
      </c>
      <c r="C7" s="56" t="s">
        <v>533</v>
      </c>
      <c r="D7" s="69"/>
      <c r="E7" s="59" t="s">
        <v>754</v>
      </c>
      <c r="F7" s="0" t="n">
        <f aca="false">IF(ISTEXT(B7),COUNTIF('CMOR-LIST'!E$142:E$188,'3D-variables'!B7),"-")</f>
        <v>1</v>
      </c>
    </row>
    <row r="8" customFormat="false" ht="12" hidden="false" customHeight="false" outlineLevel="0" collapsed="false">
      <c r="A8" s="56" t="s">
        <v>755</v>
      </c>
      <c r="B8" s="71" t="s">
        <v>755</v>
      </c>
      <c r="C8" s="71" t="s">
        <v>468</v>
      </c>
      <c r="D8" s="69"/>
      <c r="E8" s="59" t="s">
        <v>754</v>
      </c>
      <c r="F8" s="0" t="n">
        <f aca="false">IF(ISTEXT(B8),COUNTIF('CMOR-LIST'!E$142:E$188,'3D-variables'!B8),"-")</f>
        <v>1</v>
      </c>
    </row>
    <row r="9" customFormat="false" ht="12" hidden="false" customHeight="false" outlineLevel="0" collapsed="false">
      <c r="A9" s="56"/>
      <c r="B9" s="56"/>
      <c r="C9" s="56"/>
      <c r="D9" s="56"/>
      <c r="E9" s="59"/>
      <c r="F9" s="0" t="str">
        <f aca="false">IF(ISTEXT(B9),COUNTIF('CMOR-LIST'!E$142:E$188,'3D-variables'!B9),"-")</f>
        <v>-</v>
      </c>
    </row>
    <row r="10" customFormat="false" ht="29" hidden="false" customHeight="true" outlineLevel="0" collapsed="false">
      <c r="A10" s="77" t="s">
        <v>756</v>
      </c>
      <c r="B10" s="77"/>
      <c r="C10" s="77"/>
      <c r="D10" s="77"/>
      <c r="F10" s="0" t="str">
        <f aca="false">IF(ISTEXT(B10),COUNTIF('CMOR-LIST'!E$142:E$188,'3D-variables'!B10),"-")</f>
        <v>-</v>
      </c>
    </row>
    <row r="11" customFormat="false" ht="12" hidden="false" customHeight="false" outlineLevel="0" collapsed="false">
      <c r="A11" s="56" t="s">
        <v>757</v>
      </c>
      <c r="B11" s="56" t="s">
        <v>758</v>
      </c>
      <c r="C11" s="56" t="s">
        <v>428</v>
      </c>
      <c r="D11" s="69"/>
      <c r="F11" s="0" t="n">
        <f aca="false">IF(ISTEXT(B11),COUNTIF('CMOR-LIST'!E$142:E$188,'3D-variables'!B11),"-")</f>
        <v>1</v>
      </c>
    </row>
    <row r="12" customFormat="false" ht="12" hidden="false" customHeight="false" outlineLevel="0" collapsed="false">
      <c r="A12" s="56" t="s">
        <v>759</v>
      </c>
      <c r="B12" s="56" t="s">
        <v>760</v>
      </c>
      <c r="C12" s="56" t="s">
        <v>428</v>
      </c>
      <c r="D12" s="69"/>
      <c r="F12" s="0" t="n">
        <f aca="false">IF(ISTEXT(B12),COUNTIF('CMOR-LIST'!E$142:E$188,'3D-variables'!B12),"-")</f>
        <v>1</v>
      </c>
    </row>
    <row r="13" customFormat="false" ht="12" hidden="false" customHeight="false" outlineLevel="0" collapsed="false">
      <c r="A13" s="56" t="s">
        <v>604</v>
      </c>
      <c r="B13" s="56" t="s">
        <v>761</v>
      </c>
      <c r="C13" s="56" t="s">
        <v>606</v>
      </c>
      <c r="D13" s="69"/>
      <c r="F13" s="0" t="n">
        <f aca="false">IF(ISTEXT(B13),COUNTIF('CMOR-LIST'!E$142:E$188,'3D-variables'!B13),"-")</f>
        <v>1</v>
      </c>
    </row>
    <row r="14" customFormat="false" ht="12" hidden="false" customHeight="false" outlineLevel="0" collapsed="false">
      <c r="A14" s="56" t="s">
        <v>762</v>
      </c>
      <c r="B14" s="56" t="s">
        <v>763</v>
      </c>
      <c r="C14" s="56" t="s">
        <v>764</v>
      </c>
      <c r="D14" s="69"/>
      <c r="E14" s="65" t="s">
        <v>765</v>
      </c>
      <c r="F14" s="0" t="n">
        <f aca="false">IF(ISTEXT(B14),COUNTIF('CMOR-LIST'!E$142:E$188,'3D-variables'!B14),"-")</f>
        <v>1</v>
      </c>
    </row>
    <row r="15" customFormat="false" ht="12" hidden="false" customHeight="false" outlineLevel="0" collapsed="false">
      <c r="A15" s="56" t="s">
        <v>766</v>
      </c>
      <c r="B15" s="56" t="s">
        <v>767</v>
      </c>
      <c r="C15" s="56" t="s">
        <v>428</v>
      </c>
      <c r="D15" s="78"/>
    </row>
    <row r="16" customFormat="false" ht="12" hidden="false" customHeight="false" outlineLevel="0" collapsed="false">
      <c r="A16" s="56" t="s">
        <v>768</v>
      </c>
      <c r="B16" s="56" t="s">
        <v>769</v>
      </c>
      <c r="C16" s="56" t="s">
        <v>428</v>
      </c>
      <c r="D16" s="78"/>
    </row>
    <row r="17" customFormat="false" ht="12" hidden="false" customHeight="false" outlineLevel="0" collapsed="false">
      <c r="A17" s="56"/>
      <c r="B17" s="56"/>
      <c r="C17" s="56"/>
      <c r="D17" s="58"/>
      <c r="F17" s="0" t="str">
        <f aca="false">IF(ISTEXT(B17),COUNTIF('CMOR-LIST'!E$142:E$188,'3D-variables'!B17),"-")</f>
        <v>-</v>
      </c>
    </row>
    <row r="18" customFormat="false" ht="28" hidden="false" customHeight="true" outlineLevel="0" collapsed="false">
      <c r="A18" s="77" t="s">
        <v>770</v>
      </c>
      <c r="B18" s="77"/>
      <c r="C18" s="77"/>
      <c r="D18" s="77"/>
      <c r="F18" s="0" t="str">
        <f aca="false">IF(ISTEXT(B18),COUNTIF('CMOR-LIST'!E$142:E$188,'3D-variables'!B18),"-")</f>
        <v>-</v>
      </c>
    </row>
    <row r="19" customFormat="false" ht="12" hidden="false" customHeight="false" outlineLevel="0" collapsed="false">
      <c r="A19" s="56" t="s">
        <v>771</v>
      </c>
      <c r="B19" s="56" t="s">
        <v>772</v>
      </c>
      <c r="C19" s="56" t="n">
        <v>1</v>
      </c>
      <c r="D19" s="69"/>
      <c r="F19" s="0" t="n">
        <f aca="false">IF(ISTEXT(B19),COUNTIF('CMOR-LIST'!E$142:E$188,'3D-variables'!B19),"-")</f>
        <v>1</v>
      </c>
    </row>
    <row r="20" customFormat="false" ht="12" hidden="false" customHeight="false" outlineLevel="0" collapsed="false">
      <c r="A20" s="56" t="s">
        <v>757</v>
      </c>
      <c r="B20" s="56" t="s">
        <v>758</v>
      </c>
      <c r="C20" s="56" t="s">
        <v>428</v>
      </c>
      <c r="D20" s="69"/>
      <c r="F20" s="0" t="n">
        <f aca="false">IF(ISTEXT(B20),COUNTIF('CMOR-LIST'!E$142:E$188,'3D-variables'!B20),"-")</f>
        <v>1</v>
      </c>
    </row>
    <row r="21" customFormat="false" ht="12" hidden="false" customHeight="false" outlineLevel="0" collapsed="false">
      <c r="A21" s="56" t="s">
        <v>759</v>
      </c>
      <c r="B21" s="56" t="s">
        <v>760</v>
      </c>
      <c r="C21" s="56" t="s">
        <v>428</v>
      </c>
      <c r="D21" s="69"/>
      <c r="F21" s="0" t="n">
        <f aca="false">IF(ISTEXT(B21),COUNTIF('CMOR-LIST'!E$142:E$188,'3D-variables'!B21),"-")</f>
        <v>1</v>
      </c>
    </row>
    <row r="22" customFormat="false" ht="12" hidden="false" customHeight="false" outlineLevel="0" collapsed="false">
      <c r="A22" s="56" t="s">
        <v>604</v>
      </c>
      <c r="B22" s="56" t="s">
        <v>761</v>
      </c>
      <c r="C22" s="56" t="s">
        <v>606</v>
      </c>
      <c r="D22" s="69"/>
      <c r="F22" s="0" t="n">
        <f aca="false">IF(ISTEXT(B22),COUNTIF('CMOR-LIST'!E$142:E$188,'3D-variables'!B22),"-")</f>
        <v>1</v>
      </c>
    </row>
    <row r="23" customFormat="false" ht="12" hidden="false" customHeight="false" outlineLevel="0" collapsed="false">
      <c r="A23" s="56" t="s">
        <v>773</v>
      </c>
      <c r="B23" s="56" t="s">
        <v>774</v>
      </c>
      <c r="C23" s="56" t="n">
        <v>1</v>
      </c>
      <c r="D23" s="58"/>
      <c r="F23" s="0" t="n">
        <f aca="false">IF(ISTEXT(B23),COUNTIF('CMOR-LIST'!E$142:E$188,'3D-variables'!B23),"-")</f>
        <v>1</v>
      </c>
    </row>
    <row r="24" customFormat="false" ht="12" hidden="false" customHeight="false" outlineLevel="0" collapsed="false">
      <c r="A24" s="56"/>
      <c r="B24" s="56"/>
      <c r="C24" s="56"/>
      <c r="D24" s="58"/>
      <c r="F24" s="0" t="str">
        <f aca="false">IF(ISTEXT(B24),COUNTIF('CMOR-LIST'!E$142:E$188,'3D-variables'!B24),"-")</f>
        <v>-</v>
      </c>
    </row>
    <row r="25" customFormat="false" ht="25" hidden="false" customHeight="true" outlineLevel="0" collapsed="false">
      <c r="A25" s="55" t="s">
        <v>775</v>
      </c>
      <c r="B25" s="55"/>
      <c r="C25" s="55"/>
      <c r="D25" s="55"/>
      <c r="E25" s="66"/>
      <c r="F25" s="0" t="str">
        <f aca="false">IF(ISTEXT(B25),COUNTIF('CMOR-LIST'!E$142:E$188,'3D-variables'!B25),"-")</f>
        <v>-</v>
      </c>
    </row>
    <row r="26" customFormat="false" ht="28" hidden="false" customHeight="true" outlineLevel="0" collapsed="false">
      <c r="A26" s="55" t="s">
        <v>776</v>
      </c>
      <c r="B26" s="55"/>
      <c r="C26" s="55"/>
      <c r="D26" s="55"/>
      <c r="E26" s="66"/>
      <c r="F26" s="0" t="str">
        <f aca="false">IF(ISTEXT(B26),COUNTIF('CMOR-LIST'!E$142:E$188,'3D-variables'!B26),"-")</f>
        <v>-</v>
      </c>
    </row>
    <row r="27" customFormat="false" ht="24" hidden="false" customHeight="false" outlineLevel="0" collapsed="false">
      <c r="A27" s="56" t="s">
        <v>415</v>
      </c>
      <c r="B27" s="57" t="s">
        <v>416</v>
      </c>
      <c r="C27" s="56" t="n">
        <v>1</v>
      </c>
      <c r="D27" s="69"/>
      <c r="E27" s="59" t="s">
        <v>417</v>
      </c>
      <c r="F27" s="0" t="n">
        <f aca="false">IF(ISTEXT(B27),COUNTIF('CMOR-LIST'!E$142:E$188,'3D-variables'!B27),"-")</f>
        <v>0</v>
      </c>
    </row>
    <row r="28" customFormat="false" ht="12" hidden="false" customHeight="false" outlineLevel="0" collapsed="false">
      <c r="A28" s="56" t="s">
        <v>418</v>
      </c>
      <c r="B28" s="56" t="s">
        <v>419</v>
      </c>
      <c r="C28" s="56" t="n">
        <v>1</v>
      </c>
      <c r="D28" s="69"/>
      <c r="E28" s="59" t="s">
        <v>777</v>
      </c>
      <c r="F28" s="0" t="n">
        <f aca="false">IF(ISTEXT(B28),COUNTIF('CMOR-LIST'!E$142:E$188,'3D-variables'!B28),"-")</f>
        <v>1</v>
      </c>
    </row>
    <row r="29" customFormat="false" ht="12" hidden="false" customHeight="false" outlineLevel="0" collapsed="false">
      <c r="A29" s="56" t="s">
        <v>421</v>
      </c>
      <c r="B29" s="56" t="s">
        <v>422</v>
      </c>
      <c r="C29" s="56" t="s">
        <v>423</v>
      </c>
      <c r="D29" s="69"/>
      <c r="E29" s="59" t="s">
        <v>778</v>
      </c>
      <c r="F29" s="0" t="n">
        <f aca="false">IF(ISTEXT(B29),COUNTIF('CMOR-LIST'!E$142:E$188,'3D-variables'!B29),"-")</f>
        <v>0</v>
      </c>
    </row>
    <row r="30" customFormat="false" ht="12" hidden="false" customHeight="false" outlineLevel="0" collapsed="false">
      <c r="A30" s="56" t="s">
        <v>779</v>
      </c>
      <c r="B30" s="56" t="s">
        <v>780</v>
      </c>
      <c r="C30" s="56" t="s">
        <v>781</v>
      </c>
      <c r="D30" s="69"/>
      <c r="E30" s="79" t="s">
        <v>782</v>
      </c>
      <c r="F30" s="0" t="n">
        <f aca="false">IF(ISTEXT(B30),COUNTIF('CMOR-LIST'!E$142:E$188,'3D-variables'!B30),"-")</f>
        <v>1</v>
      </c>
    </row>
    <row r="31" customFormat="false" ht="12" hidden="false" customHeight="false" outlineLevel="0" collapsed="false">
      <c r="A31" s="56"/>
      <c r="B31" s="56"/>
      <c r="C31" s="71"/>
      <c r="D31" s="78"/>
      <c r="E31" s="79"/>
    </row>
    <row r="32" customFormat="false" ht="12" hidden="false" customHeight="false" outlineLevel="0" collapsed="false">
      <c r="A32" s="56"/>
      <c r="B32" s="56"/>
      <c r="D32" s="58"/>
      <c r="F32" s="0" t="str">
        <f aca="false">IF(ISTEXT(B32),COUNTIF('CMOR-LIST'!E$142:E$188,'3D-variables'!B32),"-")</f>
        <v>-</v>
      </c>
    </row>
    <row r="33" customFormat="false" ht="12" hidden="false" customHeight="true" outlineLevel="0" collapsed="false">
      <c r="A33" s="77" t="s">
        <v>581</v>
      </c>
      <c r="B33" s="77"/>
      <c r="C33" s="77"/>
      <c r="D33" s="77"/>
      <c r="F33" s="0" t="str">
        <f aca="false">IF(ISTEXT(B33),COUNTIF('CMOR-LIST'!E$142:E$188,'3D-variables'!B33),"-")</f>
        <v>-</v>
      </c>
    </row>
    <row r="34" customFormat="false" ht="12" hidden="false" customHeight="false" outlineLevel="0" collapsed="false">
      <c r="A34" s="56" t="s">
        <v>783</v>
      </c>
      <c r="B34" s="56" t="s">
        <v>784</v>
      </c>
      <c r="C34" s="56" t="s">
        <v>504</v>
      </c>
      <c r="D34" s="58"/>
      <c r="E34" s="70"/>
      <c r="F34" s="0" t="n">
        <f aca="false">IF(ISTEXT(B34),COUNTIF('CMOR-LIST'!E$142:E$188,'3D-variables'!B34),"-")</f>
        <v>1</v>
      </c>
    </row>
    <row r="35" customFormat="false" ht="12" hidden="false" customHeight="false" outlineLevel="0" collapsed="false">
      <c r="A35" s="56"/>
      <c r="B35" s="56"/>
      <c r="C35" s="56"/>
      <c r="D35" s="58"/>
      <c r="F35" s="0" t="str">
        <f aca="false">IF(ISTEXT(B35),COUNTIF('CMOR-LIST'!E$142:E$188,'3D-variables'!B35),"-")</f>
        <v>-</v>
      </c>
    </row>
    <row r="36" customFormat="false" ht="12" hidden="false" customHeight="false" outlineLevel="0" collapsed="false">
      <c r="A36" s="56"/>
      <c r="B36" s="56"/>
      <c r="C36" s="56"/>
      <c r="D36" s="58"/>
      <c r="F36" s="0" t="str">
        <f aca="false">IF(ISTEXT(B36),COUNTIF('CMOR-LIST'!E$142:E$188,'3D-variables'!B36),"-")</f>
        <v>-</v>
      </c>
    </row>
    <row r="37" customFormat="false" ht="12" hidden="false" customHeight="true" outlineLevel="0" collapsed="false">
      <c r="A37" s="77" t="s">
        <v>785</v>
      </c>
      <c r="B37" s="77"/>
      <c r="C37" s="77"/>
      <c r="D37" s="77"/>
      <c r="F37" s="0" t="str">
        <f aca="false">IF(ISTEXT(B37),COUNTIF('CMOR-LIST'!E$142:E$188,'3D-variables'!B37),"-")</f>
        <v>-</v>
      </c>
    </row>
    <row r="38" customFormat="false" ht="12" hidden="false" customHeight="false" outlineLevel="0" collapsed="false">
      <c r="A38" s="56" t="s">
        <v>786</v>
      </c>
      <c r="B38" s="56" t="s">
        <v>787</v>
      </c>
      <c r="C38" s="56" t="n">
        <v>1</v>
      </c>
      <c r="D38" s="69"/>
      <c r="E38" s="70" t="s">
        <v>788</v>
      </c>
      <c r="F38" s="0" t="n">
        <f aca="false">IF(ISTEXT(B38),COUNTIF('CMOR-LIST'!E$142:E$188,'3D-variables'!B38),"-")</f>
        <v>1</v>
      </c>
    </row>
    <row r="39" customFormat="false" ht="12" hidden="false" customHeight="false" outlineLevel="0" collapsed="false">
      <c r="A39" s="56" t="s">
        <v>789</v>
      </c>
      <c r="B39" s="56" t="s">
        <v>790</v>
      </c>
      <c r="C39" s="56" t="n">
        <v>1</v>
      </c>
      <c r="D39" s="69"/>
      <c r="E39" s="70"/>
      <c r="F39" s="0" t="n">
        <f aca="false">IF(ISTEXT(B39),COUNTIF('CMOR-LIST'!E$142:E$188,'3D-variables'!B39),"-")</f>
        <v>1</v>
      </c>
    </row>
    <row r="40" customFormat="false" ht="12" hidden="false" customHeight="false" outlineLevel="0" collapsed="false">
      <c r="A40" s="56" t="s">
        <v>791</v>
      </c>
      <c r="B40" s="56" t="s">
        <v>792</v>
      </c>
      <c r="C40" s="56" t="n">
        <v>1</v>
      </c>
      <c r="D40" s="58"/>
      <c r="E40" s="70"/>
      <c r="F40" s="0" t="n">
        <f aca="false">IF(ISTEXT(B40),COUNTIF('CMOR-LIST'!E$142:E$188,'3D-variables'!B40),"-")</f>
        <v>1</v>
      </c>
    </row>
    <row r="41" customFormat="false" ht="12" hidden="false" customHeight="false" outlineLevel="0" collapsed="false">
      <c r="A41" s="56" t="s">
        <v>793</v>
      </c>
      <c r="B41" s="56" t="s">
        <v>794</v>
      </c>
      <c r="C41" s="56" t="n">
        <v>1</v>
      </c>
      <c r="D41" s="58"/>
      <c r="E41" s="70" t="s">
        <v>795</v>
      </c>
      <c r="F41" s="0" t="n">
        <f aca="false">IF(ISTEXT(B41),COUNTIF('CMOR-LIST'!E$142:E$188,'3D-variables'!B41),"-")</f>
        <v>1</v>
      </c>
    </row>
    <row r="42" customFormat="false" ht="12" hidden="false" customHeight="false" outlineLevel="0" collapsed="false">
      <c r="A42" s="56" t="s">
        <v>796</v>
      </c>
      <c r="B42" s="56" t="s">
        <v>797</v>
      </c>
      <c r="C42" s="56" t="n">
        <v>1</v>
      </c>
      <c r="D42" s="58"/>
      <c r="E42" s="70"/>
      <c r="F42" s="0" t="n">
        <f aca="false">IF(ISTEXT(B42),COUNTIF('CMOR-LIST'!E$142:E$188,'3D-variables'!B42),"-")</f>
        <v>1</v>
      </c>
    </row>
    <row r="43" customFormat="false" ht="12" hidden="false" customHeight="false" outlineLevel="0" collapsed="false">
      <c r="A43" s="56"/>
      <c r="B43" s="56"/>
      <c r="C43" s="56"/>
      <c r="D43" s="58"/>
      <c r="F43" s="0" t="str">
        <f aca="false">IF(ISTEXT(B43),COUNTIF('CMOR-LIST'!E$142:E$188,'3D-variables'!B43),"-")</f>
        <v>-</v>
      </c>
    </row>
    <row r="44" customFormat="false" ht="12" hidden="false" customHeight="false" outlineLevel="0" collapsed="false">
      <c r="A44" s="56" t="s">
        <v>511</v>
      </c>
      <c r="B44" s="56" t="s">
        <v>798</v>
      </c>
      <c r="C44" s="56" t="s">
        <v>504</v>
      </c>
      <c r="D44" s="58"/>
      <c r="E44" s="70"/>
      <c r="F44" s="0" t="n">
        <f aca="false">IF(ISTEXT(B44),COUNTIF('CMOR-LIST'!E$142:E$188,'3D-variables'!B44),"-")</f>
        <v>1</v>
      </c>
    </row>
    <row r="45" customFormat="false" ht="12" hidden="false" customHeight="false" outlineLevel="0" collapsed="false">
      <c r="A45" s="56" t="s">
        <v>513</v>
      </c>
      <c r="B45" s="56" t="s">
        <v>799</v>
      </c>
      <c r="C45" s="56" t="s">
        <v>504</v>
      </c>
      <c r="D45" s="58"/>
      <c r="E45" s="70"/>
      <c r="F45" s="0" t="n">
        <f aca="false">IF(ISTEXT(B45),COUNTIF('CMOR-LIST'!E$142:E$188,'3D-variables'!B45),"-")</f>
        <v>1</v>
      </c>
    </row>
    <row r="46" customFormat="false" ht="12" hidden="false" customHeight="false" outlineLevel="0" collapsed="false">
      <c r="A46" s="56"/>
      <c r="B46" s="56"/>
      <c r="C46" s="56"/>
      <c r="D46" s="58"/>
      <c r="F46" s="0" t="str">
        <f aca="false">IF(ISTEXT(B46),COUNTIF('CMOR-LIST'!E$142:E$188,'3D-variables'!B46),"-")</f>
        <v>-</v>
      </c>
    </row>
    <row r="47" customFormat="false" ht="12" hidden="false" customHeight="false" outlineLevel="0" collapsed="false">
      <c r="F47" s="0" t="str">
        <f aca="false">IF(ISTEXT(B47),COUNTIF('CMOR-LIST'!E$142:E$188,'3D-variables'!B47),"-")</f>
        <v>-</v>
      </c>
    </row>
    <row r="48" customFormat="false" ht="12" hidden="false" customHeight="true" outlineLevel="0" collapsed="false">
      <c r="A48" s="77" t="s">
        <v>800</v>
      </c>
      <c r="B48" s="77"/>
      <c r="C48" s="77"/>
      <c r="D48" s="77"/>
      <c r="F48" s="0" t="str">
        <f aca="false">IF(ISTEXT(B48),COUNTIF('CMOR-LIST'!E$142:E$188,'3D-variables'!B48),"-")</f>
        <v>-</v>
      </c>
    </row>
    <row r="49" customFormat="false" ht="12" hidden="false" customHeight="false" outlineLevel="0" collapsed="false">
      <c r="A49" s="56" t="s">
        <v>801</v>
      </c>
      <c r="B49" s="56" t="s">
        <v>419</v>
      </c>
      <c r="C49" s="56" t="n">
        <v>1</v>
      </c>
      <c r="D49" s="58"/>
      <c r="E49" s="70"/>
      <c r="F49" s="0" t="n">
        <f aca="false">IF(ISTEXT(B49),COUNTIF('CMOR-LIST'!E$142:E$188,'3D-variables'!B49),"-")</f>
        <v>1</v>
      </c>
    </row>
    <row r="50" customFormat="false" ht="12" hidden="false" customHeight="false" outlineLevel="0" collapsed="false">
      <c r="A50" s="56" t="s">
        <v>802</v>
      </c>
      <c r="B50" s="56" t="s">
        <v>803</v>
      </c>
      <c r="C50" s="56" t="s">
        <v>504</v>
      </c>
      <c r="D50" s="58"/>
      <c r="E50" s="70" t="s">
        <v>804</v>
      </c>
      <c r="F50" s="0" t="n">
        <f aca="false">IF(ISTEXT(B50),COUNTIF('CMOR-LIST'!E$142:E$188,'3D-variables'!B50),"-")</f>
        <v>1</v>
      </c>
    </row>
    <row r="51" customFormat="false" ht="12" hidden="false" customHeight="false" outlineLevel="0" collapsed="false">
      <c r="A51" s="56"/>
      <c r="B51" s="56"/>
      <c r="C51" s="56"/>
      <c r="D51" s="58"/>
      <c r="E51" s="59"/>
      <c r="F51" s="0" t="str">
        <f aca="false">IF(ISTEXT(B51),COUNTIF('CMOR-LIST'!E$142:E$188,'3D-variables'!B51),"-")</f>
        <v>-</v>
      </c>
    </row>
    <row r="52" customFormat="false" ht="12" hidden="false" customHeight="false" outlineLevel="0" collapsed="false">
      <c r="A52" s="56" t="s">
        <v>805</v>
      </c>
      <c r="B52" s="56" t="s">
        <v>806</v>
      </c>
      <c r="C52" s="56" t="n">
        <v>1</v>
      </c>
      <c r="D52" s="58"/>
      <c r="E52" s="70"/>
      <c r="F52" s="0" t="n">
        <f aca="false">IF(ISTEXT(B52),COUNTIF('CMOR-LIST'!E$142:E$188,'3D-variables'!B52),"-")</f>
        <v>1</v>
      </c>
    </row>
    <row r="53" customFormat="false" ht="12" hidden="false" customHeight="false" outlineLevel="0" collapsed="false">
      <c r="A53" s="56" t="s">
        <v>807</v>
      </c>
      <c r="B53" s="56" t="s">
        <v>808</v>
      </c>
      <c r="C53" s="56" t="n">
        <v>1</v>
      </c>
      <c r="D53" s="58"/>
      <c r="E53" s="70"/>
      <c r="F53" s="0" t="n">
        <f aca="false">IF(ISTEXT(B53),COUNTIF('CMOR-LIST'!E$142:E$188,'3D-variables'!B53),"-")</f>
        <v>1</v>
      </c>
    </row>
    <row r="54" customFormat="false" ht="12" hidden="false" customHeight="false" outlineLevel="0" collapsed="false">
      <c r="A54" s="56" t="s">
        <v>809</v>
      </c>
      <c r="B54" s="56" t="s">
        <v>810</v>
      </c>
      <c r="C54" s="56" t="n">
        <v>1</v>
      </c>
      <c r="D54" s="58"/>
      <c r="E54" s="70"/>
      <c r="F54" s="0" t="n">
        <f aca="false">IF(ISTEXT(B54),COUNTIF('CMOR-LIST'!E$142:E$188,'3D-variables'!B54),"-")</f>
        <v>1</v>
      </c>
    </row>
    <row r="55" customFormat="false" ht="12" hidden="false" customHeight="false" outlineLevel="0" collapsed="false">
      <c r="A55" s="56" t="s">
        <v>811</v>
      </c>
      <c r="B55" s="56" t="s">
        <v>812</v>
      </c>
      <c r="C55" s="56" t="s">
        <v>504</v>
      </c>
      <c r="D55" s="58"/>
      <c r="E55" s="70"/>
      <c r="F55" s="0" t="n">
        <f aca="false">IF(ISTEXT(B55),COUNTIF('CMOR-LIST'!E$142:E$188,'3D-variables'!B55),"-")</f>
        <v>1</v>
      </c>
    </row>
    <row r="56" customFormat="false" ht="12" hidden="false" customHeight="false" outlineLevel="0" collapsed="false">
      <c r="A56" s="56" t="s">
        <v>813</v>
      </c>
      <c r="B56" s="56" t="s">
        <v>814</v>
      </c>
      <c r="C56" s="56" t="s">
        <v>504</v>
      </c>
      <c r="D56" s="58"/>
      <c r="E56" s="70"/>
      <c r="F56" s="0" t="n">
        <f aca="false">IF(ISTEXT(B56),COUNTIF('CMOR-LIST'!E$142:E$188,'3D-variables'!B56),"-")</f>
        <v>1</v>
      </c>
    </row>
    <row r="57" customFormat="false" ht="12" hidden="false" customHeight="false" outlineLevel="0" collapsed="false">
      <c r="A57" s="56" t="s">
        <v>815</v>
      </c>
      <c r="B57" s="56" t="s">
        <v>816</v>
      </c>
      <c r="C57" s="56" t="s">
        <v>504</v>
      </c>
      <c r="D57" s="58"/>
      <c r="E57" s="70"/>
      <c r="F57" s="0" t="n">
        <f aca="false">IF(ISTEXT(B57),COUNTIF('CMOR-LIST'!E$142:E$188,'3D-variables'!B57),"-")</f>
        <v>1</v>
      </c>
    </row>
    <row r="58" customFormat="false" ht="12" hidden="false" customHeight="false" outlineLevel="0" collapsed="false">
      <c r="A58" s="56" t="s">
        <v>817</v>
      </c>
      <c r="B58" s="56" t="s">
        <v>818</v>
      </c>
      <c r="C58" s="56" t="s">
        <v>504</v>
      </c>
      <c r="D58" s="58"/>
      <c r="E58" s="70"/>
      <c r="F58" s="0" t="n">
        <f aca="false">IF(ISTEXT(B58),COUNTIF('CMOR-LIST'!E$142:E$188,'3D-variables'!B58),"-")</f>
        <v>1</v>
      </c>
    </row>
    <row r="59" customFormat="false" ht="12" hidden="false" customHeight="false" outlineLevel="0" collapsed="false">
      <c r="A59" s="56" t="s">
        <v>521</v>
      </c>
      <c r="B59" s="56" t="s">
        <v>819</v>
      </c>
      <c r="C59" s="56" t="s">
        <v>504</v>
      </c>
      <c r="D59" s="58"/>
      <c r="E59" s="70"/>
      <c r="F59" s="0" t="n">
        <f aca="false">IF(ISTEXT(B59),COUNTIF('CMOR-LIST'!E$142:E$188,'3D-variables'!B59),"-")</f>
        <v>1</v>
      </c>
    </row>
    <row r="60" customFormat="false" ht="12" hidden="false" customHeight="false" outlineLevel="0" collapsed="false">
      <c r="A60" s="56" t="s">
        <v>569</v>
      </c>
      <c r="B60" s="56" t="s">
        <v>820</v>
      </c>
      <c r="C60" s="56" t="s">
        <v>504</v>
      </c>
      <c r="D60" s="58"/>
      <c r="E60" s="70"/>
      <c r="F60" s="0" t="n">
        <f aca="false">IF(ISTEXT(B60),COUNTIF('CMOR-LIST'!E$142:E$188,'3D-variables'!B60),"-")</f>
        <v>1</v>
      </c>
    </row>
    <row r="61" customFormat="false" ht="12" hidden="false" customHeight="false" outlineLevel="0" collapsed="false">
      <c r="A61" s="56" t="s">
        <v>571</v>
      </c>
      <c r="B61" s="56" t="s">
        <v>821</v>
      </c>
      <c r="C61" s="56" t="s">
        <v>504</v>
      </c>
      <c r="D61" s="58"/>
      <c r="E61" s="70"/>
      <c r="F61" s="0" t="n">
        <f aca="false">IF(ISTEXT(B61),COUNTIF('CMOR-LIST'!E$142:E$188,'3D-variables'!B61),"-")</f>
        <v>1</v>
      </c>
    </row>
    <row r="62" customFormat="false" ht="12" hidden="false" customHeight="false" outlineLevel="0" collapsed="false">
      <c r="A62" s="56"/>
      <c r="B62" s="56"/>
      <c r="C62" s="56"/>
      <c r="D62" s="58"/>
      <c r="E62" s="70"/>
      <c r="F62" s="0" t="str">
        <f aca="false">IF(ISTEXT(B62),COUNTIF('CMOR-LIST'!E$142:E$188,'3D-variables'!B62),"-")</f>
        <v>-</v>
      </c>
    </row>
    <row r="63" customFormat="false" ht="12" hidden="false" customHeight="false" outlineLevel="0" collapsed="false">
      <c r="A63" s="56" t="s">
        <v>822</v>
      </c>
      <c r="B63" s="56" t="s">
        <v>823</v>
      </c>
      <c r="C63" s="56" t="n">
        <v>1</v>
      </c>
      <c r="D63" s="58"/>
      <c r="E63" s="70"/>
      <c r="F63" s="0" t="n">
        <f aca="false">IF(ISTEXT(B63),COUNTIF('CMOR-LIST'!E$142:E$188,'3D-variables'!B63),"-")</f>
        <v>1</v>
      </c>
    </row>
    <row r="64" customFormat="false" ht="12" hidden="false" customHeight="false" outlineLevel="0" collapsed="false">
      <c r="A64" s="56" t="s">
        <v>824</v>
      </c>
      <c r="B64" s="56" t="s">
        <v>825</v>
      </c>
      <c r="C64" s="56" t="n">
        <v>1</v>
      </c>
      <c r="D64" s="58"/>
      <c r="E64" s="70"/>
      <c r="F64" s="0" t="n">
        <f aca="false">IF(ISTEXT(B64),COUNTIF('CMOR-LIST'!E$142:E$188,'3D-variables'!B64),"-")</f>
        <v>1</v>
      </c>
    </row>
    <row r="65" customFormat="false" ht="12" hidden="false" customHeight="false" outlineLevel="0" collapsed="false">
      <c r="A65" s="56" t="s">
        <v>336</v>
      </c>
      <c r="B65" s="56" t="s">
        <v>826</v>
      </c>
      <c r="C65" s="56" t="n">
        <v>1</v>
      </c>
      <c r="D65" s="58"/>
      <c r="E65" s="70"/>
      <c r="F65" s="0" t="n">
        <f aca="false">IF(ISTEXT(B65),COUNTIF('CMOR-LIST'!E$142:E$188,'3D-variables'!B65),"-")</f>
        <v>1</v>
      </c>
    </row>
    <row r="66" customFormat="false" ht="12" hidden="false" customHeight="false" outlineLevel="0" collapsed="false">
      <c r="A66" s="56" t="s">
        <v>827</v>
      </c>
      <c r="B66" s="56" t="s">
        <v>828</v>
      </c>
      <c r="C66" s="56" t="n">
        <v>1</v>
      </c>
      <c r="D66" s="58"/>
      <c r="E66" s="70"/>
      <c r="F66" s="0" t="n">
        <f aca="false">IF(ISTEXT(B66),COUNTIF('CMOR-LIST'!E$142:E$188,'3D-variables'!B66),"-")</f>
        <v>1</v>
      </c>
    </row>
    <row r="67" customFormat="false" ht="12" hidden="false" customHeight="false" outlineLevel="0" collapsed="false">
      <c r="A67" s="56" t="s">
        <v>829</v>
      </c>
      <c r="B67" s="56" t="s">
        <v>830</v>
      </c>
      <c r="C67" s="56" t="n">
        <v>1</v>
      </c>
      <c r="D67" s="58"/>
      <c r="E67" s="70"/>
      <c r="F67" s="0" t="n">
        <f aca="false">IF(ISTEXT(B67),COUNTIF('CMOR-LIST'!E$142:E$188,'3D-variables'!B67),"-")</f>
        <v>1</v>
      </c>
    </row>
    <row r="68" customFormat="false" ht="12" hidden="false" customHeight="false" outlineLevel="0" collapsed="false">
      <c r="A68" s="56" t="s">
        <v>831</v>
      </c>
      <c r="B68" s="56" t="s">
        <v>832</v>
      </c>
      <c r="C68" s="56" t="n">
        <v>1</v>
      </c>
      <c r="D68" s="58"/>
      <c r="E68" s="70"/>
      <c r="F68" s="0" t="n">
        <f aca="false">IF(ISTEXT(B68),COUNTIF('CMOR-LIST'!E$142:E$188,'3D-variables'!B68),"-")</f>
        <v>1</v>
      </c>
    </row>
    <row r="69" customFormat="false" ht="12" hidden="false" customHeight="false" outlineLevel="0" collapsed="false">
      <c r="A69" s="56" t="s">
        <v>692</v>
      </c>
      <c r="B69" s="56" t="s">
        <v>833</v>
      </c>
      <c r="C69" s="56" t="s">
        <v>504</v>
      </c>
      <c r="D69" s="58"/>
      <c r="E69" s="70"/>
      <c r="F69" s="0" t="n">
        <f aca="false">IF(ISTEXT(B69),COUNTIF('CMOR-LIST'!E$142:E$188,'3D-variables'!B69),"-")</f>
        <v>1</v>
      </c>
    </row>
    <row r="70" customFormat="false" ht="24" hidden="false" customHeight="false" outlineLevel="0" collapsed="false">
      <c r="A70" s="56" t="s">
        <v>694</v>
      </c>
      <c r="B70" s="56" t="s">
        <v>834</v>
      </c>
      <c r="C70" s="56" t="s">
        <v>504</v>
      </c>
      <c r="D70" s="58"/>
      <c r="E70" s="59" t="s">
        <v>696</v>
      </c>
      <c r="F70" s="0" t="n">
        <f aca="false">IF(ISTEXT(B70),COUNTIF('CMOR-LIST'!E$142:E$188,'3D-variables'!B70),"-")</f>
        <v>1</v>
      </c>
    </row>
    <row r="71" customFormat="false" ht="12" hidden="false" customHeight="false" outlineLevel="0" collapsed="false">
      <c r="A71" s="56" t="s">
        <v>682</v>
      </c>
      <c r="B71" s="56" t="s">
        <v>835</v>
      </c>
      <c r="C71" s="56" t="s">
        <v>504</v>
      </c>
      <c r="D71" s="58"/>
      <c r="E71" s="70"/>
      <c r="F71" s="0" t="n">
        <f aca="false">IF(ISTEXT(B71),COUNTIF('CMOR-LIST'!E$142:E$188,'3D-variables'!B71),"-")</f>
        <v>1</v>
      </c>
    </row>
    <row r="72" customFormat="false" ht="12" hidden="false" customHeight="false" outlineLevel="0" collapsed="false">
      <c r="A72" s="56"/>
      <c r="B72" s="56"/>
      <c r="C72" s="56"/>
      <c r="D72" s="58"/>
      <c r="E72" s="70"/>
      <c r="F72" s="0" t="str">
        <f aca="false">IF(ISTEXT(B72),COUNTIF('CMOR-LIST'!E$142:E$188,'3D-variables'!B72),"-")</f>
        <v>-</v>
      </c>
    </row>
    <row r="73" customFormat="false" ht="12" hidden="false" customHeight="false" outlineLevel="0" collapsed="false">
      <c r="A73" s="56" t="s">
        <v>836</v>
      </c>
      <c r="B73" s="56" t="s">
        <v>837</v>
      </c>
      <c r="C73" s="56" t="n">
        <v>1</v>
      </c>
      <c r="D73" s="58"/>
      <c r="E73" s="70"/>
      <c r="F73" s="0" t="n">
        <f aca="false">IF(ISTEXT(B73),COUNTIF('CMOR-LIST'!E$142:E$188,'3D-variables'!B73),"-")</f>
        <v>1</v>
      </c>
    </row>
    <row r="74" customFormat="false" ht="12" hidden="false" customHeight="false" outlineLevel="0" collapsed="false">
      <c r="A74" s="56" t="s">
        <v>525</v>
      </c>
      <c r="B74" s="56" t="s">
        <v>838</v>
      </c>
      <c r="C74" s="56" t="s">
        <v>504</v>
      </c>
      <c r="D74" s="58"/>
      <c r="E74" s="70"/>
      <c r="F74" s="0" t="n">
        <f aca="false">IF(ISTEXT(B74),COUNTIF('CMOR-LIST'!E$142:E$188,'3D-variables'!B74),"-")</f>
        <v>1</v>
      </c>
    </row>
    <row r="75" customFormat="false" ht="12" hidden="false" customHeight="false" outlineLevel="0" collapsed="false">
      <c r="A75" s="56"/>
      <c r="B75" s="56"/>
      <c r="C75" s="56"/>
      <c r="D75" s="58"/>
      <c r="E75" s="70"/>
      <c r="F75" s="0" t="str">
        <f aca="false">IF(ISTEXT(B75),COUNTIF('CMOR-LIST'!E$142:E$188,'3D-variables'!B75),"-")</f>
        <v>-</v>
      </c>
    </row>
    <row r="76" customFormat="false" ht="12" hidden="false" customHeight="false" outlineLevel="0" collapsed="false">
      <c r="A76" s="56" t="s">
        <v>194</v>
      </c>
      <c r="B76" s="56" t="s">
        <v>839</v>
      </c>
      <c r="C76" s="56" t="n">
        <v>1</v>
      </c>
      <c r="D76" s="58"/>
      <c r="E76" s="70"/>
      <c r="F76" s="0" t="n">
        <f aca="false">IF(ISTEXT(B76),COUNTIF('CMOR-LIST'!E$142:E$188,'3D-variables'!B76),"-")</f>
        <v>1</v>
      </c>
    </row>
    <row r="77" customFormat="false" ht="12" hidden="false" customHeight="false" outlineLevel="0" collapsed="false">
      <c r="A77" s="56" t="s">
        <v>529</v>
      </c>
      <c r="B77" s="56" t="s">
        <v>840</v>
      </c>
      <c r="C77" s="56" t="s">
        <v>504</v>
      </c>
      <c r="D77" s="58"/>
      <c r="E77" s="70"/>
      <c r="F77" s="0" t="n">
        <f aca="false">IF(ISTEXT(B77),COUNTIF('CMOR-LIST'!E$142:E$188,'3D-variables'!B77),"-")</f>
        <v>1</v>
      </c>
    </row>
  </sheetData>
  <mergeCells count="10">
    <mergeCell ref="A1:C1"/>
    <mergeCell ref="A3:D3"/>
    <mergeCell ref="A4:D4"/>
    <mergeCell ref="A10:D10"/>
    <mergeCell ref="A18:D18"/>
    <mergeCell ref="A25:D25"/>
    <mergeCell ref="A26:D26"/>
    <mergeCell ref="A33:D33"/>
    <mergeCell ref="A37:D37"/>
    <mergeCell ref="A48:D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1" ySplit="2" topLeftCell="B23" activePane="bottomRight" state="frozen"/>
      <selection pane="topLeft" activeCell="A1" activeCellId="0" sqref="A1"/>
      <selection pane="topRight" activeCell="B1" activeCellId="0" sqref="B1"/>
      <selection pane="bottomLeft" activeCell="A23" activeCellId="0" sqref="A23"/>
      <selection pane="bottomRight" activeCell="D1" activeCellId="0" sqref="D1:D65536"/>
    </sheetView>
  </sheetViews>
  <sheetFormatPr defaultColWidth="11.5" defaultRowHeight="12" zeroHeight="false" outlineLevelRow="0" outlineLevelCol="0"/>
  <cols>
    <col collapsed="false" customWidth="true" hidden="false" outlineLevel="0" max="1" min="1" style="80" width="24.15"/>
    <col collapsed="false" customWidth="true" hidden="false" outlineLevel="0" max="2" min="2" style="80" width="42.66"/>
    <col collapsed="false" customWidth="true" hidden="false" outlineLevel="0" max="3" min="3" style="80" width="10.5"/>
    <col collapsed="false" customWidth="true" hidden="false" outlineLevel="0" max="4" min="4" style="80" width="10.15"/>
    <col collapsed="false" customWidth="true" hidden="false" outlineLevel="0" max="5" min="5" style="80" width="14.33"/>
    <col collapsed="false" customWidth="true" hidden="false" outlineLevel="0" max="6" min="6" style="80" width="11.15"/>
    <col collapsed="false" customWidth="true" hidden="false" outlineLevel="0" max="7" min="7" style="80" width="55.16"/>
    <col collapsed="false" customWidth="true" hidden="false" outlineLevel="0" max="8" min="8" style="81" width="17.82"/>
    <col collapsed="false" customWidth="false" hidden="false" outlineLevel="0" max="257" min="9" style="80" width="11.5"/>
  </cols>
  <sheetData>
    <row r="1" s="63" customFormat="true" ht="111.75" hidden="false" customHeight="true" outlineLevel="0" collapsed="false">
      <c r="A1" s="82"/>
      <c r="B1" s="83" t="s">
        <v>841</v>
      </c>
      <c r="C1" s="84"/>
      <c r="D1" s="84"/>
      <c r="E1" s="84"/>
      <c r="F1" s="84"/>
      <c r="G1" s="85"/>
      <c r="H1" s="86"/>
    </row>
    <row r="2" s="89" customFormat="true" ht="20" hidden="false" customHeight="false" outlineLevel="0" collapsed="false">
      <c r="A2" s="87" t="s">
        <v>842</v>
      </c>
      <c r="B2" s="87" t="s">
        <v>843</v>
      </c>
      <c r="C2" s="87" t="s">
        <v>844</v>
      </c>
      <c r="D2" s="87" t="s">
        <v>845</v>
      </c>
      <c r="E2" s="87" t="s">
        <v>846</v>
      </c>
      <c r="F2" s="87" t="s">
        <v>847</v>
      </c>
      <c r="G2" s="87" t="s">
        <v>848</v>
      </c>
      <c r="H2" s="88" t="s">
        <v>849</v>
      </c>
    </row>
    <row r="3" s="91" customFormat="true" ht="10" hidden="false" customHeight="false" outlineLevel="0" collapsed="false">
      <c r="A3" s="90" t="s">
        <v>850</v>
      </c>
      <c r="B3" s="90"/>
      <c r="C3" s="90"/>
      <c r="E3" s="90"/>
      <c r="F3" s="90"/>
      <c r="G3" s="90"/>
      <c r="H3" s="92"/>
    </row>
    <row r="4" s="63" customFormat="true" ht="24" hidden="false" customHeight="false" outlineLevel="0" collapsed="false">
      <c r="A4" s="63" t="s">
        <v>851</v>
      </c>
      <c r="B4" s="63" t="s">
        <v>852</v>
      </c>
      <c r="C4" s="63" t="s">
        <v>852</v>
      </c>
      <c r="D4" s="63" t="s">
        <v>852</v>
      </c>
      <c r="E4" s="63" t="s">
        <v>852</v>
      </c>
      <c r="F4" s="93" t="s">
        <v>853</v>
      </c>
      <c r="G4" s="63" t="s">
        <v>854</v>
      </c>
      <c r="H4" s="86"/>
    </row>
    <row r="5" s="63" customFormat="true" ht="40" hidden="false" customHeight="false" outlineLevel="0" collapsed="false">
      <c r="A5" s="63" t="s">
        <v>855</v>
      </c>
      <c r="B5" s="63" t="s">
        <v>856</v>
      </c>
      <c r="C5" s="63" t="s">
        <v>857</v>
      </c>
      <c r="D5" s="63" t="s">
        <v>857</v>
      </c>
      <c r="E5" s="93" t="s">
        <v>856</v>
      </c>
      <c r="F5" s="63" t="s">
        <v>858</v>
      </c>
      <c r="G5" s="63" t="s">
        <v>859</v>
      </c>
      <c r="H5" s="86" t="s">
        <v>860</v>
      </c>
    </row>
    <row r="6" s="63" customFormat="true" ht="40" hidden="false" customHeight="false" outlineLevel="0" collapsed="false">
      <c r="A6" s="63" t="s">
        <v>861</v>
      </c>
      <c r="B6" s="93" t="s">
        <v>862</v>
      </c>
      <c r="C6" s="63" t="s">
        <v>863</v>
      </c>
      <c r="D6" s="63" t="s">
        <v>863</v>
      </c>
      <c r="E6" s="63" t="s">
        <v>862</v>
      </c>
      <c r="F6" s="63" t="s">
        <v>864</v>
      </c>
      <c r="G6" s="63" t="s">
        <v>865</v>
      </c>
      <c r="H6" s="86" t="s">
        <v>866</v>
      </c>
    </row>
    <row r="7" s="62" customFormat="true" ht="37.25" hidden="false" customHeight="true" outlineLevel="0" collapsed="false">
      <c r="A7" s="62" t="s">
        <v>867</v>
      </c>
      <c r="B7" s="94" t="s">
        <v>868</v>
      </c>
      <c r="C7" s="62" t="s">
        <v>869</v>
      </c>
      <c r="D7" s="62" t="s">
        <v>869</v>
      </c>
      <c r="E7" s="62" t="s">
        <v>870</v>
      </c>
      <c r="F7" s="62" t="n">
        <v>1</v>
      </c>
      <c r="G7" s="62" t="s">
        <v>871</v>
      </c>
      <c r="H7" s="95"/>
    </row>
    <row r="8" s="62" customFormat="true" ht="28.25" hidden="false" customHeight="true" outlineLevel="0" collapsed="false">
      <c r="B8" s="94" t="s">
        <v>872</v>
      </c>
      <c r="C8" s="62" t="s">
        <v>869</v>
      </c>
      <c r="D8" s="62" t="s">
        <v>869</v>
      </c>
      <c r="E8" s="62" t="s">
        <v>873</v>
      </c>
      <c r="F8" s="62" t="n">
        <v>1</v>
      </c>
      <c r="G8" s="62" t="s">
        <v>874</v>
      </c>
      <c r="H8" s="95"/>
    </row>
    <row r="9" s="62" customFormat="true" ht="37.25" hidden="false" customHeight="true" outlineLevel="0" collapsed="false">
      <c r="B9" s="94" t="s">
        <v>872</v>
      </c>
      <c r="C9" s="62" t="s">
        <v>869</v>
      </c>
      <c r="D9" s="62" t="s">
        <v>869</v>
      </c>
      <c r="E9" s="62" t="s">
        <v>875</v>
      </c>
      <c r="F9" s="62" t="n">
        <v>1</v>
      </c>
      <c r="G9" s="62" t="s">
        <v>876</v>
      </c>
      <c r="H9" s="95"/>
    </row>
    <row r="10" s="62" customFormat="true" ht="55" hidden="false" customHeight="true" outlineLevel="0" collapsed="false">
      <c r="B10" s="62" t="s">
        <v>877</v>
      </c>
      <c r="C10" s="62" t="s">
        <v>869</v>
      </c>
      <c r="D10" s="62" t="s">
        <v>869</v>
      </c>
      <c r="E10" s="62" t="s">
        <v>878</v>
      </c>
      <c r="F10" s="62" t="s">
        <v>462</v>
      </c>
      <c r="G10" s="62" t="s">
        <v>879</v>
      </c>
      <c r="H10" s="95" t="s">
        <v>880</v>
      </c>
    </row>
    <row r="11" s="91" customFormat="true" ht="10" hidden="false" customHeight="false" outlineLevel="0" collapsed="false">
      <c r="A11" s="90" t="s">
        <v>881</v>
      </c>
      <c r="B11" s="90"/>
      <c r="C11" s="90"/>
      <c r="E11" s="90"/>
      <c r="F11" s="90"/>
      <c r="G11" s="90"/>
      <c r="H11" s="92"/>
    </row>
    <row r="12" s="63" customFormat="true" ht="12" hidden="false" customHeight="false" outlineLevel="0" collapsed="false">
      <c r="A12" s="62" t="s">
        <v>882</v>
      </c>
      <c r="B12" s="94" t="s">
        <v>868</v>
      </c>
      <c r="C12" s="63" t="s">
        <v>869</v>
      </c>
      <c r="D12" s="63" t="s">
        <v>883</v>
      </c>
      <c r="E12" s="63" t="s">
        <v>883</v>
      </c>
      <c r="F12" s="63" t="n">
        <v>1</v>
      </c>
      <c r="H12" s="86"/>
    </row>
    <row r="13" s="63" customFormat="true" ht="20" hidden="false" customHeight="false" outlineLevel="0" collapsed="false">
      <c r="A13" s="62" t="s">
        <v>884</v>
      </c>
      <c r="B13" s="94" t="s">
        <v>868</v>
      </c>
      <c r="C13" s="63" t="s">
        <v>885</v>
      </c>
      <c r="D13" s="63" t="s">
        <v>886</v>
      </c>
      <c r="E13" s="63" t="s">
        <v>887</v>
      </c>
      <c r="F13" s="63" t="n">
        <v>1</v>
      </c>
      <c r="H13" s="86"/>
    </row>
    <row r="14" s="63" customFormat="true" ht="12" hidden="false" customHeight="false" outlineLevel="0" collapsed="false">
      <c r="A14" s="62" t="s">
        <v>888</v>
      </c>
      <c r="B14" s="94" t="s">
        <v>889</v>
      </c>
      <c r="C14" s="63" t="s">
        <v>869</v>
      </c>
      <c r="D14" s="63" t="s">
        <v>890</v>
      </c>
      <c r="E14" s="63" t="s">
        <v>890</v>
      </c>
      <c r="F14" s="63" t="n">
        <v>1</v>
      </c>
      <c r="H14" s="86"/>
    </row>
    <row r="15" s="63" customFormat="true" ht="12" hidden="false" customHeight="false" outlineLevel="0" collapsed="false">
      <c r="A15" s="62" t="s">
        <v>891</v>
      </c>
      <c r="B15" s="94" t="s">
        <v>889</v>
      </c>
      <c r="C15" s="63" t="s">
        <v>869</v>
      </c>
      <c r="D15" s="63" t="s">
        <v>892</v>
      </c>
      <c r="E15" s="63" t="s">
        <v>892</v>
      </c>
      <c r="F15" s="63" t="n">
        <v>1</v>
      </c>
      <c r="H15" s="86"/>
    </row>
    <row r="16" s="63" customFormat="true" ht="20" hidden="false" customHeight="false" outlineLevel="0" collapsed="false">
      <c r="A16" s="62" t="s">
        <v>893</v>
      </c>
      <c r="B16" s="94" t="s">
        <v>889</v>
      </c>
      <c r="C16" s="63" t="s">
        <v>885</v>
      </c>
      <c r="D16" s="63" t="s">
        <v>894</v>
      </c>
      <c r="E16" s="63" t="s">
        <v>895</v>
      </c>
      <c r="F16" s="63" t="n">
        <v>1</v>
      </c>
      <c r="H16" s="86"/>
    </row>
    <row r="17" s="63" customFormat="true" ht="20" hidden="false" customHeight="false" outlineLevel="0" collapsed="false">
      <c r="A17" s="62" t="s">
        <v>896</v>
      </c>
      <c r="B17" s="94" t="s">
        <v>889</v>
      </c>
      <c r="C17" s="63" t="s">
        <v>885</v>
      </c>
      <c r="D17" s="63" t="s">
        <v>897</v>
      </c>
      <c r="E17" s="63" t="s">
        <v>898</v>
      </c>
      <c r="F17" s="63" t="n">
        <v>1</v>
      </c>
      <c r="H17" s="86"/>
    </row>
    <row r="18" s="63" customFormat="true" ht="20" hidden="false" customHeight="false" outlineLevel="0" collapsed="false">
      <c r="A18" s="62" t="s">
        <v>899</v>
      </c>
      <c r="B18" s="94" t="s">
        <v>889</v>
      </c>
      <c r="C18" s="63" t="s">
        <v>869</v>
      </c>
      <c r="D18" s="63" t="s">
        <v>900</v>
      </c>
      <c r="E18" s="63" t="s">
        <v>900</v>
      </c>
      <c r="F18" s="63" t="n">
        <v>1</v>
      </c>
      <c r="H18" s="86"/>
    </row>
    <row r="19" s="63" customFormat="true" ht="20" hidden="false" customHeight="false" outlineLevel="0" collapsed="false">
      <c r="A19" s="62" t="s">
        <v>901</v>
      </c>
      <c r="B19" s="94" t="s">
        <v>889</v>
      </c>
      <c r="C19" s="63" t="s">
        <v>869</v>
      </c>
      <c r="D19" s="63" t="s">
        <v>892</v>
      </c>
      <c r="E19" s="63" t="s">
        <v>892</v>
      </c>
      <c r="F19" s="63" t="n">
        <v>1</v>
      </c>
      <c r="H19" s="86"/>
    </row>
    <row r="20" s="63" customFormat="true" ht="20" hidden="false" customHeight="false" outlineLevel="0" collapsed="false">
      <c r="A20" s="62" t="s">
        <v>902</v>
      </c>
      <c r="B20" s="94" t="s">
        <v>889</v>
      </c>
      <c r="C20" s="63" t="s">
        <v>885</v>
      </c>
      <c r="D20" s="63" t="s">
        <v>903</v>
      </c>
      <c r="E20" s="63" t="s">
        <v>904</v>
      </c>
      <c r="F20" s="63" t="n">
        <v>1</v>
      </c>
      <c r="H20" s="86"/>
    </row>
    <row r="21" s="63" customFormat="true" ht="20" hidden="false" customHeight="false" outlineLevel="0" collapsed="false">
      <c r="A21" s="62" t="s">
        <v>905</v>
      </c>
      <c r="B21" s="94" t="s">
        <v>889</v>
      </c>
      <c r="C21" s="63" t="s">
        <v>885</v>
      </c>
      <c r="D21" s="63" t="s">
        <v>897</v>
      </c>
      <c r="E21" s="63" t="s">
        <v>898</v>
      </c>
      <c r="F21" s="63" t="n">
        <v>1</v>
      </c>
      <c r="H21" s="86"/>
    </row>
    <row r="22" s="63" customFormat="true" ht="10" hidden="false" customHeight="false" outlineLevel="0" collapsed="false">
      <c r="A22" s="62" t="s">
        <v>906</v>
      </c>
      <c r="B22" s="62" t="s">
        <v>877</v>
      </c>
      <c r="C22" s="63" t="s">
        <v>869</v>
      </c>
      <c r="D22" s="63" t="s">
        <v>907</v>
      </c>
      <c r="E22" s="63" t="s">
        <v>907</v>
      </c>
      <c r="F22" s="63" t="n">
        <v>1</v>
      </c>
      <c r="H22" s="86"/>
    </row>
    <row r="23" s="63" customFormat="true" ht="10" hidden="false" customHeight="false" outlineLevel="0" collapsed="false">
      <c r="A23" s="62" t="s">
        <v>908</v>
      </c>
      <c r="B23" s="62" t="s">
        <v>877</v>
      </c>
      <c r="C23" s="63" t="s">
        <v>869</v>
      </c>
      <c r="D23" s="63" t="s">
        <v>909</v>
      </c>
      <c r="E23" s="63" t="s">
        <v>909</v>
      </c>
      <c r="F23" s="63" t="n">
        <v>1</v>
      </c>
      <c r="H23" s="86"/>
    </row>
    <row r="24" s="63" customFormat="true" ht="20" hidden="false" customHeight="false" outlineLevel="0" collapsed="false">
      <c r="A24" s="62" t="s">
        <v>910</v>
      </c>
      <c r="B24" s="62" t="s">
        <v>877</v>
      </c>
      <c r="C24" s="63" t="s">
        <v>885</v>
      </c>
      <c r="D24" s="63" t="s">
        <v>911</v>
      </c>
      <c r="E24" s="63" t="s">
        <v>912</v>
      </c>
      <c r="F24" s="63" t="s">
        <v>462</v>
      </c>
      <c r="H24" s="86"/>
    </row>
    <row r="25" s="63" customFormat="true" ht="20" hidden="false" customHeight="false" outlineLevel="0" collapsed="false">
      <c r="A25" s="62" t="s">
        <v>913</v>
      </c>
      <c r="B25" s="62" t="s">
        <v>877</v>
      </c>
      <c r="C25" s="63" t="s">
        <v>885</v>
      </c>
      <c r="D25" s="63" t="s">
        <v>914</v>
      </c>
      <c r="E25" s="63" t="s">
        <v>915</v>
      </c>
      <c r="F25" s="63" t="n">
        <v>1</v>
      </c>
      <c r="H25" s="86"/>
    </row>
    <row r="26" s="63" customFormat="true" ht="10" hidden="false" customHeight="false" outlineLevel="0" collapsed="false">
      <c r="A26" s="63" t="s">
        <v>916</v>
      </c>
      <c r="B26" s="63" t="s">
        <v>917</v>
      </c>
      <c r="C26" s="63" t="n">
        <v>0</v>
      </c>
      <c r="D26" s="63" t="s">
        <v>918</v>
      </c>
      <c r="E26" s="63" t="s">
        <v>918</v>
      </c>
      <c r="F26" s="63" t="s">
        <v>468</v>
      </c>
      <c r="H26" s="86"/>
    </row>
    <row r="27" s="63" customFormat="true" ht="12" hidden="false" customHeight="false" outlineLevel="0" collapsed="false">
      <c r="A27" s="93" t="s">
        <v>919</v>
      </c>
      <c r="B27" s="93" t="s">
        <v>920</v>
      </c>
      <c r="C27" s="63" t="n">
        <v>0</v>
      </c>
      <c r="D27" s="63" t="s">
        <v>921</v>
      </c>
      <c r="E27" s="63" t="s">
        <v>921</v>
      </c>
      <c r="F27" s="63" t="s">
        <v>468</v>
      </c>
      <c r="H27" s="86"/>
    </row>
    <row r="28" s="63" customFormat="true" ht="30" hidden="false" customHeight="false" outlineLevel="0" collapsed="false">
      <c r="A28" s="63" t="s">
        <v>922</v>
      </c>
      <c r="B28" s="93" t="s">
        <v>923</v>
      </c>
      <c r="C28" s="63" t="s">
        <v>924</v>
      </c>
      <c r="D28" s="63" t="s">
        <v>467</v>
      </c>
      <c r="E28" s="63" t="s">
        <v>467</v>
      </c>
      <c r="F28" s="63" t="s">
        <v>468</v>
      </c>
      <c r="G28" s="63" t="s">
        <v>469</v>
      </c>
      <c r="H28" s="86"/>
    </row>
    <row r="29" s="63" customFormat="true" ht="30" hidden="false" customHeight="false" outlineLevel="0" collapsed="false">
      <c r="A29" s="93" t="s">
        <v>460</v>
      </c>
      <c r="B29" s="93" t="s">
        <v>925</v>
      </c>
      <c r="C29" s="63" t="s">
        <v>926</v>
      </c>
      <c r="D29" s="63" t="s">
        <v>461</v>
      </c>
      <c r="E29" s="63" t="s">
        <v>461</v>
      </c>
      <c r="F29" s="63" t="s">
        <v>462</v>
      </c>
      <c r="G29" s="63" t="s">
        <v>463</v>
      </c>
      <c r="H29" s="86"/>
    </row>
    <row r="30" s="63" customFormat="true" ht="10" hidden="false" customHeight="false" outlineLevel="0" collapsed="false">
      <c r="A30" s="62"/>
      <c r="B30" s="62"/>
      <c r="H30" s="86"/>
    </row>
    <row r="31" s="63" customFormat="true" ht="10" hidden="false" customHeight="false" outlineLevel="0" collapsed="false">
      <c r="A31" s="96" t="s">
        <v>927</v>
      </c>
      <c r="B31" s="96"/>
      <c r="C31" s="96"/>
      <c r="D31" s="96"/>
      <c r="E31" s="96"/>
      <c r="F31" s="96"/>
      <c r="G31" s="96"/>
      <c r="H31" s="86"/>
    </row>
    <row r="32" s="62" customFormat="true" ht="10" hidden="false" customHeight="false" outlineLevel="0" collapsed="false">
      <c r="A32" s="62" t="s">
        <v>433</v>
      </c>
      <c r="B32" s="62" t="s">
        <v>928</v>
      </c>
      <c r="C32" s="62" t="s">
        <v>929</v>
      </c>
      <c r="D32" s="62" t="s">
        <v>434</v>
      </c>
      <c r="E32" s="62" t="s">
        <v>930</v>
      </c>
      <c r="F32" s="62" t="n">
        <v>1</v>
      </c>
      <c r="H32" s="95"/>
    </row>
    <row r="33" s="63" customFormat="true" ht="24" hidden="false" customHeight="false" outlineLevel="0" collapsed="false">
      <c r="A33" s="62" t="s">
        <v>435</v>
      </c>
      <c r="B33" s="63" t="s">
        <v>931</v>
      </c>
      <c r="C33" s="63" t="s">
        <v>929</v>
      </c>
      <c r="D33" s="63" t="s">
        <v>436</v>
      </c>
      <c r="E33" s="63" t="s">
        <v>930</v>
      </c>
      <c r="F33" s="63" t="n">
        <v>1</v>
      </c>
      <c r="G33" s="97" t="s">
        <v>932</v>
      </c>
      <c r="H33" s="86"/>
    </row>
    <row r="34" s="63" customFormat="true" ht="10" hidden="false" customHeight="false" outlineLevel="0" collapsed="false">
      <c r="A34" s="62" t="s">
        <v>437</v>
      </c>
      <c r="B34" s="63" t="s">
        <v>933</v>
      </c>
      <c r="C34" s="63" t="s">
        <v>929</v>
      </c>
      <c r="D34" s="63" t="s">
        <v>438</v>
      </c>
      <c r="E34" s="63" t="s">
        <v>930</v>
      </c>
      <c r="F34" s="63" t="s">
        <v>858</v>
      </c>
      <c r="H34" s="86"/>
    </row>
    <row r="35" s="63" customFormat="true" ht="10" hidden="false" customHeight="false" outlineLevel="0" collapsed="false">
      <c r="A35" s="62" t="s">
        <v>439</v>
      </c>
      <c r="B35" s="63" t="s">
        <v>934</v>
      </c>
      <c r="C35" s="63" t="s">
        <v>929</v>
      </c>
      <c r="D35" s="63" t="s">
        <v>440</v>
      </c>
      <c r="E35" s="63" t="s">
        <v>930</v>
      </c>
      <c r="F35" s="63" t="s">
        <v>864</v>
      </c>
      <c r="H35" s="86"/>
    </row>
    <row r="36" s="63" customFormat="true" ht="10" hidden="false" customHeight="false" outlineLevel="0" collapsed="false">
      <c r="A36" s="62" t="s">
        <v>441</v>
      </c>
      <c r="B36" s="63" t="s">
        <v>935</v>
      </c>
      <c r="C36" s="63" t="s">
        <v>929</v>
      </c>
      <c r="D36" s="63" t="s">
        <v>442</v>
      </c>
      <c r="E36" s="63" t="s">
        <v>930</v>
      </c>
      <c r="F36" s="63" t="s">
        <v>462</v>
      </c>
      <c r="H36" s="86"/>
    </row>
    <row r="37" s="63" customFormat="true" ht="10" hidden="false" customHeight="false" outlineLevel="0" collapsed="false">
      <c r="H37" s="86"/>
    </row>
  </sheetData>
  <mergeCells count="1">
    <mergeCell ref="A7:A10"/>
  </mergeCells>
  <hyperlinks>
    <hyperlink ref="G33" r:id="rId1" display="http://www.cgd.ucar.edu/cms/eaton/cf-metadata/CF-1.0.html section 5.4. The station number may be found in table 3.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7"/>
  <sheetViews>
    <sheetView showFormulas="false" showGridLines="true" showRowColHeaders="true" showZeros="true" rightToLeft="false" tabSelected="false" showOutlineSymbols="true" defaultGridColor="true" view="normal" topLeftCell="A294" colorId="64" zoomScale="150" zoomScaleNormal="150" zoomScalePageLayoutView="100" workbookViewId="0">
      <selection pane="topLeft" activeCell="A189" activeCellId="0" sqref="A189:A298"/>
    </sheetView>
  </sheetViews>
  <sheetFormatPr defaultColWidth="34.328125" defaultRowHeight="12" zeroHeight="false" outlineLevelRow="0" outlineLevelCol="0"/>
  <cols>
    <col collapsed="false" customWidth="true" hidden="false" outlineLevel="0" max="1" min="1" style="98" width="42.15"/>
    <col collapsed="false" customWidth="true" hidden="false" outlineLevel="0" max="2" min="2" style="99" width="21.16"/>
    <col collapsed="false" customWidth="true" hidden="false" outlineLevel="0" max="3" min="3" style="99" width="17.82"/>
    <col collapsed="false" customWidth="true" hidden="false" outlineLevel="0" max="4" min="4" style="99" width="34.99"/>
    <col collapsed="false" customWidth="true" hidden="false" outlineLevel="0" max="5" min="5" style="99" width="22.66"/>
    <col collapsed="false" customWidth="true" hidden="false" outlineLevel="0" max="6" min="6" style="99" width="14.33"/>
    <col collapsed="false" customWidth="true" hidden="false" outlineLevel="0" max="7" min="7" style="100" width="41.99"/>
    <col collapsed="false" customWidth="true" hidden="false" outlineLevel="0" max="8" min="8" style="99" width="14.82"/>
    <col collapsed="false" customWidth="false" hidden="false" outlineLevel="0" max="257" min="9" style="98" width="34.32"/>
  </cols>
  <sheetData>
    <row r="1" customFormat="false" ht="30" hidden="false" customHeight="false" outlineLevel="0" collapsed="false">
      <c r="A1" s="101" t="s">
        <v>936</v>
      </c>
      <c r="B1" s="102" t="s">
        <v>937</v>
      </c>
      <c r="C1" s="102" t="s">
        <v>938</v>
      </c>
      <c r="D1" s="102" t="s">
        <v>939</v>
      </c>
      <c r="E1" s="102" t="s">
        <v>940</v>
      </c>
      <c r="F1" s="102" t="s">
        <v>941</v>
      </c>
      <c r="G1" s="102" t="s">
        <v>942</v>
      </c>
      <c r="H1" s="102" t="s">
        <v>943</v>
      </c>
      <c r="I1" s="102" t="s">
        <v>944</v>
      </c>
      <c r="J1" s="102" t="s">
        <v>945</v>
      </c>
      <c r="K1" s="102" t="s">
        <v>946</v>
      </c>
    </row>
    <row r="2" customFormat="false" ht="12" hidden="false" customHeight="false" outlineLevel="0" collapsed="false">
      <c r="D2" s="103" t="s">
        <v>947</v>
      </c>
      <c r="E2" s="104"/>
      <c r="F2" s="104"/>
      <c r="G2" s="104"/>
      <c r="H2" s="104"/>
    </row>
    <row r="3" customFormat="false" ht="60" hidden="false" customHeight="false" outlineLevel="0" collapsed="false">
      <c r="A3" s="10" t="str">
        <f aca="false">IF(ISTEXT(E3),"!====LFFvariable_entry: "&amp;E3&amp;"LFF!====LFF"&amp;"standard_name: "&amp;G3&amp;"LFF"&amp;"units:"&amp;F3&amp;"LFF"&amp;(IF(ISTEXT(C3),"cell_methods: "&amp;C3&amp;"LFF",""))&amp;"long_name: "&amp;D3&amp;"LFF"&amp;"dimensions: "&amp;B3&amp;"LFF"&amp;(IF(LEN(K3)&gt;0,"positive: "&amp;K3&amp;"LFF",""))&amp;"valid_min: "&amp;I3&amp;"LFF"&amp;"valid_max: "&amp;J3&amp;"LFF","")</f>
        <v>!====LFFvariable_entry: areaLFF!====LFFstandard_name: areaLFFunits:m2LFFlong_name: grid-cell  areaLFFdimensions: longitude latitudeLFFvalid_min: 0.0LFFvalid_max: 10000LFF</v>
      </c>
      <c r="B3" s="105" t="s">
        <v>948</v>
      </c>
      <c r="D3" s="106" t="str">
        <f aca="false">'2D-variables'!A5</f>
        <v>grid-cell  area</v>
      </c>
      <c r="E3" s="106" t="str">
        <f aca="false">'2D-variables'!B5</f>
        <v>area</v>
      </c>
      <c r="F3" s="106" t="str">
        <f aca="false">'2D-variables'!C5</f>
        <v>m2</v>
      </c>
      <c r="G3" s="106" t="s">
        <v>455</v>
      </c>
      <c r="H3" s="106"/>
      <c r="I3" s="106" t="s">
        <v>949</v>
      </c>
      <c r="J3" s="106" t="n">
        <v>10000</v>
      </c>
      <c r="K3" s="98" t="str">
        <f aca="false">IF(LEFT(E3,3)="wet","down",IF(LEFT(E3,3)="dry","down",IF(LEFT(E3,3)="sed","down",IF(LEFT(E3,4)="prec","down",IF(LEFT(E3,3)="emi","up","")))))&amp;IF(ISNUMBER(SEARCH("down",D3&amp;G3)),"down",IF(ISNUMBER(SEARCH("up",D3&amp;G3)),"up",""))</f>
        <v/>
      </c>
    </row>
    <row r="4" customFormat="false" ht="60" hidden="false" customHeight="false" outlineLevel="0" collapsed="false">
      <c r="A4" s="10" t="str">
        <f aca="false">IF(ISTEXT(E4),"!====LFFvariable_entry: "&amp;E4&amp;"LFF!====LFF"&amp;"standard_name: "&amp;G4&amp;"LFF"&amp;"units:"&amp;F4&amp;"LFF"&amp;(IF(ISTEXT(C4),"cell_methods: "&amp;C4&amp;"LFF",""))&amp;"long_name: "&amp;D4&amp;"LFF"&amp;"dimensions: "&amp;B4&amp;"LFF"&amp;(IF(LEN(K4)&gt;0,"positive: "&amp;K4&amp;"LFF",""))&amp;"valid_min: "&amp;I4&amp;"LFF"&amp;"valid_max: "&amp;J4&amp;"LFF","")</f>
        <v>!====LFFvariable_entry: landfLFF!====LFFstandard_name: land_area_fractionLFFunits:1LFFlong_name: land fractionLFFdimensions: longitude latitudeLFFvalid_min: 0.0LFFvalid_max: 10000LFF</v>
      </c>
      <c r="B4" s="105" t="s">
        <v>948</v>
      </c>
      <c r="C4" s="105"/>
      <c r="D4" s="106" t="str">
        <f aca="false">'2D-variables'!A6</f>
        <v>land fraction</v>
      </c>
      <c r="E4" s="106" t="str">
        <f aca="false">'2D-variables'!B6</f>
        <v>landf</v>
      </c>
      <c r="F4" s="106" t="n">
        <f aca="false">'2D-variables'!C6</f>
        <v>1</v>
      </c>
      <c r="G4" s="106" t="s">
        <v>950</v>
      </c>
      <c r="H4" s="106"/>
      <c r="I4" s="106" t="s">
        <v>949</v>
      </c>
      <c r="J4" s="106" t="n">
        <v>10000</v>
      </c>
      <c r="K4" s="98" t="str">
        <f aca="false">IF(LEFT(E4,3)="wet","down",IF(LEFT(E4,3)="dry","down",IF(LEFT(E4,3)="sed","down",IF(LEFT(E4,4)="prec","down",IF(LEFT(E4,3)="emi","up","")))))&amp;IF(ISNUMBER(SEARCH("down",D4&amp;G4)),"down",IF(ISNUMBER(SEARCH("up",D4&amp;G4)),"up",""))</f>
        <v/>
      </c>
    </row>
    <row r="5" customFormat="false" ht="60" hidden="false" customHeight="false" outlineLevel="0" collapsed="false">
      <c r="A5" s="10" t="str">
        <f aca="false">IF(ISTEXT(E5),"!====LFFvariable_entry: "&amp;E5&amp;"LFF!====LFF"&amp;"standard_name: "&amp;G5&amp;"LFF"&amp;"units:"&amp;F5&amp;"LFF"&amp;(IF(ISTEXT(C5),"cell_methods: "&amp;C5&amp;"LFF",""))&amp;"long_name: "&amp;D5&amp;"LFF"&amp;"dimensions: "&amp;B5&amp;"LFF"&amp;(IF(LEN(K5)&gt;0,"positive: "&amp;K5&amp;"LFF",""))&amp;"valid_min: "&amp;I5&amp;"LFF"&amp;"valid_max: "&amp;J5&amp;"LFF","")</f>
        <v>!====LFFvariable_entry: orogLFF!====LFFstandard_name: surface_altitudeLFFunits:mLFFlong_name: surface altitudeLFFdimensions: longitude latitudeLFFvalid_min: 0.0LFFvalid_max: 10000LFF</v>
      </c>
      <c r="B5" s="105" t="s">
        <v>948</v>
      </c>
      <c r="C5" s="105"/>
      <c r="D5" s="106" t="str">
        <f aca="false">'2D-variables'!A7</f>
        <v>surface altitude</v>
      </c>
      <c r="E5" s="106" t="str">
        <f aca="false">'2D-variables'!B7</f>
        <v>orog</v>
      </c>
      <c r="F5" s="106" t="str">
        <f aca="false">'2D-variables'!C7</f>
        <v>m</v>
      </c>
      <c r="G5" s="106" t="s">
        <v>925</v>
      </c>
      <c r="H5" s="106"/>
      <c r="I5" s="106" t="s">
        <v>949</v>
      </c>
      <c r="J5" s="106" t="n">
        <v>10000</v>
      </c>
      <c r="K5" s="98" t="str">
        <f aca="false">IF(LEFT(E5,3)="wet","down",IF(LEFT(E5,3)="dry","down",IF(LEFT(E5,3)="sed","down",IF(LEFT(E5,4)="prec","down",IF(LEFT(E5,3)="emi","up","")))))&amp;IF(ISNUMBER(SEARCH("down",D5&amp;G5)),"down",IF(ISNUMBER(SEARCH("up",D5&amp;G5)),"up",""))</f>
        <v/>
      </c>
    </row>
    <row r="6" customFormat="false" ht="12" hidden="false" customHeight="false" outlineLevel="0" collapsed="false">
      <c r="A6" s="10" t="str">
        <f aca="false">IF(ISTEXT(E6),"!====LFFvariable_entry: "&amp;E6&amp;"LFF!====LFF"&amp;"standard_name: "&amp;G6&amp;"LFF"&amp;"units:"&amp;F6&amp;"LFF"&amp;(IF(ISTEXT(C6),"cell_methods: "&amp;C6&amp;"LFF",""))&amp;"long_name: "&amp;D6&amp;"LFF"&amp;"dimensions: "&amp;B6&amp;"LFF"&amp;(IF(LEN(K6)&gt;0,"positive: "&amp;K6&amp;"LFF",""))&amp;"valid_min: "&amp;I6&amp;"LFF"&amp;"valid_max: "&amp;J6&amp;"LFF","")</f>
        <v/>
      </c>
      <c r="B6" s="105"/>
      <c r="C6" s="105"/>
      <c r="D6" s="106"/>
      <c r="E6" s="106"/>
      <c r="F6" s="106"/>
      <c r="G6" s="106"/>
      <c r="H6" s="106"/>
      <c r="I6" s="106" t="s">
        <v>949</v>
      </c>
      <c r="J6" s="106" t="n">
        <v>10000</v>
      </c>
      <c r="K6" s="98" t="str">
        <f aca="false">IF(LEFT(E6,3)="wet","down",IF(LEFT(E6,3)="dry","down",IF(LEFT(E6,3)="sed","down",IF(LEFT(E6,4)="prec","down",IF(LEFT(E6,3)="emi","up","")))))&amp;IF(ISNUMBER(SEARCH("down",D6&amp;G6)),"down",IF(ISNUMBER(SEARCH("up",D6&amp;G6)),"up",""))</f>
        <v/>
      </c>
    </row>
    <row r="7" customFormat="false" ht="12" hidden="false" customHeight="false" outlineLevel="0" collapsed="false">
      <c r="A7" s="10" t="str">
        <f aca="false">IF(ISTEXT(E7),"!====LFFvariable_entry: "&amp;E7&amp;"LFF!====LFF"&amp;"standard_name: "&amp;G7&amp;"LFF"&amp;"units:"&amp;F7&amp;"LFF"&amp;(IF(ISTEXT(C7),"cell_methods: "&amp;C7&amp;"LFF",""))&amp;"long_name: "&amp;D7&amp;"LFF"&amp;"dimensions: "&amp;B7&amp;"LFF"&amp;(IF(LEN(K7)&gt;0,"positive: "&amp;K7&amp;"LFF",""))&amp;"valid_min: "&amp;I7&amp;"LFF"&amp;"valid_max: "&amp;J7&amp;"LFF","")</f>
        <v/>
      </c>
      <c r="D7" s="106"/>
      <c r="E7" s="106"/>
      <c r="F7" s="106"/>
      <c r="G7" s="106"/>
      <c r="H7" s="106"/>
      <c r="I7" s="106" t="s">
        <v>949</v>
      </c>
      <c r="J7" s="106" t="n">
        <v>10000</v>
      </c>
      <c r="K7" s="98" t="str">
        <f aca="false">IF(LEFT(E7,3)="wet","down",IF(LEFT(E7,3)="dry","down",IF(LEFT(E7,3)="sed","down",IF(LEFT(E7,4)="prec","down",IF(LEFT(E7,3)="emi","up","")))))&amp;IF(ISNUMBER(SEARCH("down",D7&amp;G7)),"down",IF(ISNUMBER(SEARCH("up",D7&amp;G7)),"up",""))</f>
        <v/>
      </c>
    </row>
    <row r="8" customFormat="false" ht="20" hidden="false" customHeight="false" outlineLevel="0" collapsed="false">
      <c r="A8" s="10" t="str">
        <f aca="false">IF(ISTEXT(E8),"!====LFFvariable_entry: "&amp;E8&amp;"LFF!====LFF"&amp;"standard_name: "&amp;G8&amp;"LFF"&amp;"units:"&amp;F8&amp;"LFF"&amp;(IF(ISTEXT(C8),"cell_methods: "&amp;C8&amp;"LFF",""))&amp;"long_name: "&amp;D8&amp;"LFF"&amp;"dimensions: "&amp;B8&amp;"LFF"&amp;(IF(LEN(K8)&gt;0,"positive: "&amp;K8&amp;"LFF",""))&amp;"valid_min: "&amp;I8&amp;"LFF"&amp;"valid_max: "&amp;J8&amp;"LFF","")</f>
        <v/>
      </c>
      <c r="D8" s="103" t="s">
        <v>951</v>
      </c>
      <c r="E8" s="104"/>
      <c r="F8" s="104"/>
      <c r="G8" s="104"/>
      <c r="H8" s="106"/>
      <c r="I8" s="106" t="s">
        <v>949</v>
      </c>
      <c r="J8" s="106" t="n">
        <v>10000</v>
      </c>
      <c r="K8" s="98" t="str">
        <f aca="false">IF(LEFT(E8,3)="wet","down",IF(LEFT(E8,3)="dry","down",IF(LEFT(E8,3)="sed","down",IF(LEFT(E8,4)="prec","down",IF(LEFT(E8,3)="emi","up","")))))&amp;IF(ISNUMBER(SEARCH("down",D8&amp;G8)),"down",IF(ISNUMBER(SEARCH("up",D8&amp;G8)),"up",""))</f>
        <v/>
      </c>
    </row>
    <row r="9" customFormat="false" ht="72" hidden="false" customHeight="false" outlineLevel="0" collapsed="false">
      <c r="A9" s="10" t="str">
        <f aca="false">IF(ISTEXT(E9),"!====LFFvariable_entry: "&amp;E9&amp;"LFF!====LFF"&amp;"standard_name: "&amp;G9&amp;"LFF"&amp;"units:"&amp;F9&amp;"LFF"&amp;(IF(ISTEXT(C9),"cell_methods: "&amp;C9&amp;"LFF",""))&amp;"long_name: "&amp;D9&amp;"LFF"&amp;"dimensions: "&amp;B9&amp;"LFF"&amp;(IF(LEN(K9)&gt;0,"positive: "&amp;K9&amp;"LFF",""))&amp;"valid_min: "&amp;I9&amp;"LFF"&amp;"valid_max: "&amp;J9&amp;"LFF","")</f>
        <v>!====LFFvariable_entry: mmrtrXXLFF!====LFFstandard_name: mass_fraction_of_tracer_dry_aerosol_in_airLFFunits:1LFFcell_methods: time: meanLFFlong_name: mmr of tracer xLFFdimensions: station timeLFFvalid_min: 0.0LFFvalid_max: 10000LFF</v>
      </c>
      <c r="B9" s="105" t="s">
        <v>952</v>
      </c>
      <c r="C9" s="105" t="s">
        <v>953</v>
      </c>
      <c r="D9" s="106" t="str">
        <f aca="false">'0D-variables'!A10</f>
        <v>mmr of tracer x</v>
      </c>
      <c r="E9" s="106" t="str">
        <f aca="false">'0D-variables'!B10</f>
        <v>mmrtrXX</v>
      </c>
      <c r="F9" s="106" t="n">
        <f aca="false">'0D-variables'!C10</f>
        <v>1</v>
      </c>
      <c r="G9" s="106" t="s">
        <v>954</v>
      </c>
      <c r="H9" s="106" t="n">
        <f aca="false">COUNTIF(E$9:E$18,E9)</f>
        <v>1</v>
      </c>
      <c r="I9" s="106" t="s">
        <v>949</v>
      </c>
      <c r="J9" s="106" t="n">
        <v>10000</v>
      </c>
      <c r="K9" s="98" t="str">
        <f aca="false">IF(LEFT(E9,3)="wet","down",IF(LEFT(E9,3)="dry","down",IF(LEFT(E9,3)="sed","down",IF(LEFT(E9,4)="prec","down",IF(LEFT(E9,3)="emi","up","")))))&amp;IF(ISNUMBER(SEARCH("down",D9&amp;G9)),"down",IF(ISNUMBER(SEARCH("up",D9&amp;G9)),"up",""))</f>
        <v/>
      </c>
    </row>
    <row r="10" customFormat="false" ht="72" hidden="false" customHeight="false" outlineLevel="0" collapsed="false">
      <c r="A10" s="10" t="str">
        <f aca="false">IF(ISTEXT(E10),"!====LFFvariable_entry: "&amp;E10&amp;"LFF!====LFF"&amp;"standard_name: "&amp;G10&amp;"LFF"&amp;"units:"&amp;F10&amp;"LFF"&amp;(IF(ISTEXT(C10),"cell_methods: "&amp;C10&amp;"LFF",""))&amp;"long_name: "&amp;D10&amp;"LFF"&amp;"dimensions: "&amp;B10&amp;"LFF"&amp;(IF(LEN(K10)&gt;0,"positive: "&amp;K10&amp;"LFF",""))&amp;"valid_min: "&amp;I10&amp;"LFF"&amp;"valid_max: "&amp;J10&amp;"LFF","")</f>
        <v>!====LFFvariable_entry: mmraerh2oLFF!====LFFstandard_name: mass_fraction_of_water_in_ambient_aerosol_in_airLFFunits:1LFFcell_methods: time: meanLFFlong_name: mmr of aerosol waterLFFdimensions: station timeLFFvalid_min: 0.0LFFvalid_max: 10000LFF</v>
      </c>
      <c r="B10" s="105" t="s">
        <v>952</v>
      </c>
      <c r="C10" s="105" t="s">
        <v>953</v>
      </c>
      <c r="D10" s="106" t="str">
        <f aca="false">'0D-variables'!A11</f>
        <v>mmr of aerosol water</v>
      </c>
      <c r="E10" s="106" t="str">
        <f aca="false">'0D-variables'!B11</f>
        <v>mmraerh2o</v>
      </c>
      <c r="F10" s="106" t="n">
        <f aca="false">'0D-variables'!C11</f>
        <v>1</v>
      </c>
      <c r="G10" s="106" t="s">
        <v>955</v>
      </c>
      <c r="H10" s="106" t="n">
        <f aca="false">COUNTIF(E$9:E$18,E10)</f>
        <v>1</v>
      </c>
      <c r="I10" s="106" t="s">
        <v>949</v>
      </c>
      <c r="J10" s="106" t="n">
        <v>10000</v>
      </c>
      <c r="K10" s="98" t="str">
        <f aca="false">IF(LEFT(E10,3)="wet","down",IF(LEFT(E10,3)="dry","down",IF(LEFT(E10,3)="sed","down",IF(LEFT(E10,4)="prec","down",IF(LEFT(E10,3)="emi","up","")))))&amp;IF(ISNUMBER(SEARCH("down",D10&amp;G10)),"down",IF(ISNUMBER(SEARCH("up",D10&amp;G10)),"up",""))</f>
        <v/>
      </c>
    </row>
    <row r="11" customFormat="false" ht="72" hidden="false" customHeight="false" outlineLevel="0" collapsed="false">
      <c r="A11" s="10" t="str">
        <f aca="false">IF(ISTEXT(E11),"!====LFFvariable_entry: "&amp;E11&amp;"LFF!====LFF"&amp;"standard_name: "&amp;G11&amp;"LFF"&amp;"units:"&amp;F11&amp;"LFF"&amp;(IF(ISTEXT(C11),"cell_methods: "&amp;C11&amp;"LFF",""))&amp;"long_name: "&amp;D11&amp;"LFF"&amp;"dimensions: "&amp;B11&amp;"LFF"&amp;(IF(LEN(K11)&gt;0,"positive: "&amp;K11&amp;"LFF",""))&amp;"valid_min: "&amp;I11&amp;"LFF"&amp;"valid_max: "&amp;J11&amp;"LFF","")</f>
        <v>!====LFFvariable_entry: conccnmodeXXLFF!====LFFstandard_name: number_concentration_of_ambient_aerosol_in_airLFFunits:m-3LFFcell_methods: time: meanLFFlong_name: number concentration of modeLFFdimensions: station timeLFFvalid_min: 0.0LFFvalid_max: 10000LFF</v>
      </c>
      <c r="B11" s="105" t="s">
        <v>952</v>
      </c>
      <c r="C11" s="105" t="s">
        <v>953</v>
      </c>
      <c r="D11" s="106" t="str">
        <f aca="false">'0D-variables'!A12</f>
        <v>number concentration of mode</v>
      </c>
      <c r="E11" s="106" t="str">
        <f aca="false">'0D-variables'!B12</f>
        <v>conccnmodeXX</v>
      </c>
      <c r="F11" s="106" t="str">
        <f aca="false">'0D-variables'!C12</f>
        <v>m-3</v>
      </c>
      <c r="G11" s="106" t="s">
        <v>956</v>
      </c>
      <c r="H11" s="106" t="n">
        <f aca="false">COUNTIF(E$9:E$18,E11)</f>
        <v>1</v>
      </c>
      <c r="I11" s="106" t="s">
        <v>949</v>
      </c>
      <c r="J11" s="106" t="n">
        <v>10000</v>
      </c>
      <c r="K11" s="98" t="str">
        <f aca="false">IF(LEFT(E11,3)="wet","down",IF(LEFT(E11,3)="dry","down",IF(LEFT(E11,3)="sed","down",IF(LEFT(E11,4)="prec","down",IF(LEFT(E11,3)="emi","up","")))))&amp;IF(ISNUMBER(SEARCH("down",D11&amp;G11)),"down",IF(ISNUMBER(SEARCH("up",D11&amp;G11)),"up",""))</f>
        <v/>
      </c>
    </row>
    <row r="12" customFormat="false" ht="72" hidden="false" customHeight="false" outlineLevel="0" collapsed="false">
      <c r="A12" s="10" t="str">
        <f aca="false">IF(ISTEXT(E12),"!====LFFvariable_entry: "&amp;E12&amp;"LFF!====LFF"&amp;"standard_name: "&amp;G12&amp;"LFF"&amp;"units:"&amp;F12&amp;"LFF"&amp;(IF(ISTEXT(C12),"cell_methods: "&amp;C12&amp;"LFF",""))&amp;"long_name: "&amp;D12&amp;"LFF"&amp;"dimensions: "&amp;B12&amp;"LFF"&amp;(IF(LEN(K12)&gt;0,"positive: "&amp;K12&amp;"LFF",""))&amp;"valid_min: "&amp;I12&amp;"LFF"&amp;"valid_max: "&amp;J12&amp;"LFF","")</f>
        <v>!====LFFvariable_entry: ec550dryaerLFF!====LFFstandard_name: atmosphere_extinction_due_to_dry_aerosolLFFunits:m-1LFFcell_methods: time: meanLFFlong_name: dry aerosol extinction PM10LFFdimensions: station timeLFFvalid_min: 0.0LFFvalid_max: 10000LFF</v>
      </c>
      <c r="B12" s="105" t="s">
        <v>952</v>
      </c>
      <c r="C12" s="105" t="s">
        <v>953</v>
      </c>
      <c r="D12" s="106" t="str">
        <f aca="false">'0D-variables'!A13</f>
        <v>dry aerosol extinction PM10</v>
      </c>
      <c r="E12" s="106" t="str">
        <f aca="false">'0D-variables'!B13</f>
        <v>ec550dryaer</v>
      </c>
      <c r="F12" s="106" t="str">
        <f aca="false">'0D-variables'!C13</f>
        <v>m-1</v>
      </c>
      <c r="G12" s="106" t="s">
        <v>957</v>
      </c>
      <c r="H12" s="106" t="n">
        <f aca="false">COUNTIF(E$9:E$18,E12)</f>
        <v>1</v>
      </c>
      <c r="I12" s="106" t="s">
        <v>949</v>
      </c>
      <c r="J12" s="106" t="n">
        <v>10000</v>
      </c>
      <c r="K12" s="98" t="str">
        <f aca="false">IF(LEFT(E12,3)="wet","down",IF(LEFT(E12,3)="dry","down",IF(LEFT(E12,3)="sed","down",IF(LEFT(E12,4)="prec","down",IF(LEFT(E12,3)="emi","up","")))))&amp;IF(ISNUMBER(SEARCH("down",D12&amp;G12)),"down",IF(ISNUMBER(SEARCH("up",D12&amp;G12)),"up",""))</f>
        <v/>
      </c>
    </row>
    <row r="13" customFormat="false" ht="72" hidden="false" customHeight="false" outlineLevel="0" collapsed="false">
      <c r="A13" s="10" t="str">
        <f aca="false">IF(ISTEXT(E13),"!====LFFvariable_entry: "&amp;E13&amp;"LFF!====LFF"&amp;"standard_name: "&amp;G13&amp;"LFF"&amp;"units:"&amp;F13&amp;"LFF"&amp;(IF(ISTEXT(C13),"cell_methods: "&amp;C13&amp;"LFF",""))&amp;"long_name: "&amp;D13&amp;"LFF"&amp;"dimensions: "&amp;B13&amp;"LFF"&amp;(IF(LEN(K13)&gt;0,"positive: "&amp;K13&amp;"LFF",""))&amp;"valid_min: "&amp;I13&amp;"LFF"&amp;"valid_max: "&amp;J13&amp;"LFF","")</f>
        <v>!====LFFvariable_entry: abs550dryaerLFF!====LFFstandard_name: atmosphere_absorption_due_to_dry_aerosolLFFunits:m-1LFFcell_methods: time: meanLFFlong_name: dry aerosol absorption PM10LFFdimensions: station timeLFFvalid_min: 0.0LFFvalid_max: 10000LFF</v>
      </c>
      <c r="B13" s="105" t="s">
        <v>952</v>
      </c>
      <c r="C13" s="105" t="s">
        <v>953</v>
      </c>
      <c r="D13" s="106" t="str">
        <f aca="false">'0D-variables'!A14</f>
        <v>dry aerosol absorption PM10</v>
      </c>
      <c r="E13" s="106" t="str">
        <f aca="false">'0D-variables'!B14</f>
        <v>abs550dryaer</v>
      </c>
      <c r="F13" s="106" t="str">
        <f aca="false">'0D-variables'!C14</f>
        <v>m-1</v>
      </c>
      <c r="G13" s="106" t="s">
        <v>958</v>
      </c>
      <c r="H13" s="106" t="n">
        <f aca="false">COUNTIF(E$9:E$18,E13)</f>
        <v>1</v>
      </c>
      <c r="I13" s="106" t="s">
        <v>949</v>
      </c>
      <c r="J13" s="106" t="n">
        <v>10000</v>
      </c>
      <c r="K13" s="98" t="str">
        <f aca="false">IF(LEFT(E13,3)="wet","down",IF(LEFT(E13,3)="dry","down",IF(LEFT(E13,3)="sed","down",IF(LEFT(E13,4)="prec","down",IF(LEFT(E13,3)="emi","up","")))))&amp;IF(ISNUMBER(SEARCH("down",D13&amp;G13)),"down",IF(ISNUMBER(SEARCH("up",D13&amp;G13)),"up",""))</f>
        <v/>
      </c>
    </row>
    <row r="14" customFormat="false" ht="72" hidden="false" customHeight="false" outlineLevel="0" collapsed="false">
      <c r="A14" s="10" t="str">
        <f aca="false">IF(ISTEXT(E14),"!====LFFvariable_entry: "&amp;E14&amp;"LFF!====LFF"&amp;"standard_name: "&amp;G14&amp;"LFF"&amp;"units:"&amp;F14&amp;"LFF"&amp;(IF(ISTEXT(C14),"cell_methods: "&amp;C14&amp;"LFF",""))&amp;"long_name: "&amp;D14&amp;"LFF"&amp;"dimensions: "&amp;B14&amp;"LFF"&amp;(IF(LEN(K14)&gt;0,"positive: "&amp;K14&amp;"LFF",""))&amp;"valid_min: "&amp;I14&amp;"LFF"&amp;"valid_max: "&amp;J14&amp;"LFF","")</f>
        <v>!====LFFvariable_entry: mmr1DtrXXLFF!====LFFstandard_name: mass_fraction_of_tracer_dry_aerosol_in_airLFFunits:1LFFcell_methods: time: meanLFFlong_name: mmr of tracer xLFFdimensions: station alevel timeLFFvalid_min: 0.0LFFvalid_max: 10000LFF</v>
      </c>
      <c r="B14" s="105" t="s">
        <v>959</v>
      </c>
      <c r="C14" s="105" t="s">
        <v>953</v>
      </c>
      <c r="D14" s="106" t="str">
        <f aca="false">'1D-variables'!A5</f>
        <v>mmr of tracer x</v>
      </c>
      <c r="E14" s="106" t="str">
        <f aca="false">'1D-variables'!B5</f>
        <v>mmr1DtrXX</v>
      </c>
      <c r="F14" s="106" t="n">
        <f aca="false">'1D-variables'!C5</f>
        <v>1</v>
      </c>
      <c r="G14" s="106" t="s">
        <v>954</v>
      </c>
      <c r="H14" s="106" t="n">
        <f aca="false">COUNTIF(E$9:E$18,E14)</f>
        <v>1</v>
      </c>
      <c r="I14" s="106" t="s">
        <v>949</v>
      </c>
      <c r="J14" s="106" t="n">
        <v>10000</v>
      </c>
      <c r="K14" s="98" t="str">
        <f aca="false">IF(LEFT(E14,3)="wet","down",IF(LEFT(E14,3)="dry","down",IF(LEFT(E14,3)="sed","down",IF(LEFT(E14,4)="prec","down",IF(LEFT(E14,3)="emi","up","")))))&amp;IF(ISNUMBER(SEARCH("down",D14&amp;G14)),"down",IF(ISNUMBER(SEARCH("up",D14&amp;G14)),"up",""))</f>
        <v/>
      </c>
    </row>
    <row r="15" customFormat="false" ht="72" hidden="false" customHeight="false" outlineLevel="0" collapsed="false">
      <c r="A15" s="10" t="str">
        <f aca="false">IF(ISTEXT(E15),"!====LFFvariable_entry: "&amp;E15&amp;"LFF!====LFF"&amp;"standard_name: "&amp;G15&amp;"LFF"&amp;"units:"&amp;F15&amp;"LFF"&amp;(IF(ISTEXT(C15),"cell_methods: "&amp;C15&amp;"LFF",""))&amp;"long_name: "&amp;D15&amp;"LFF"&amp;"dimensions: "&amp;B15&amp;"LFF"&amp;(IF(LEN(K15)&gt;0,"positive: "&amp;K15&amp;"LFF",""))&amp;"valid_min: "&amp;I15&amp;"LFF"&amp;"valid_max: "&amp;J15&amp;"LFF","")</f>
        <v>!====LFFvariable_entry: mmr1Daerh2oLFF!====LFFstandard_name: mass_fraction_of_water_in_ambient_aerosol_in_airLFFunits:1LFFcell_methods: time: meanLFFlong_name: mmr of aerosol waterLFFdimensions: station alevel timeLFFvalid_min: 0.0LFFvalid_max: 10000LFF</v>
      </c>
      <c r="B15" s="105" t="s">
        <v>959</v>
      </c>
      <c r="C15" s="105" t="s">
        <v>953</v>
      </c>
      <c r="D15" s="106" t="str">
        <f aca="false">'1D-variables'!A6</f>
        <v>mmr of aerosol water</v>
      </c>
      <c r="E15" s="106" t="str">
        <f aca="false">'1D-variables'!B6</f>
        <v>mmr1Daerh2o</v>
      </c>
      <c r="F15" s="106" t="n">
        <f aca="false">'1D-variables'!C6</f>
        <v>1</v>
      </c>
      <c r="G15" s="106" t="s">
        <v>955</v>
      </c>
      <c r="H15" s="106" t="n">
        <f aca="false">COUNTIF(E$9:E$18,E15)</f>
        <v>1</v>
      </c>
      <c r="I15" s="106" t="s">
        <v>949</v>
      </c>
      <c r="J15" s="106" t="n">
        <v>10000</v>
      </c>
      <c r="K15" s="98" t="str">
        <f aca="false">IF(LEFT(E15,3)="wet","down",IF(LEFT(E15,3)="dry","down",IF(LEFT(E15,3)="sed","down",IF(LEFT(E15,4)="prec","down",IF(LEFT(E15,3)="emi","up","")))))&amp;IF(ISNUMBER(SEARCH("down",D15&amp;G15)),"down",IF(ISNUMBER(SEARCH("up",D15&amp;G15)),"up",""))</f>
        <v/>
      </c>
    </row>
    <row r="16" customFormat="false" ht="84" hidden="false" customHeight="false" outlineLevel="0" collapsed="false">
      <c r="A16" s="10" t="str">
        <f aca="false">IF(ISTEXT(E16),"!====LFFvariable_entry: "&amp;E16&amp;"LFF!====LFF"&amp;"standard_name: "&amp;G16&amp;"LFF"&amp;"units:"&amp;F16&amp;"LFF"&amp;(IF(ISTEXT(C16),"cell_methods: "&amp;C16&amp;"LFF",""))&amp;"long_name: "&amp;D16&amp;"LFF"&amp;"dimensions: "&amp;B16&amp;"LFF"&amp;(IF(LEN(K16)&gt;0,"positive: "&amp;K16&amp;"LFF",""))&amp;"valid_min: "&amp;I16&amp;"LFF"&amp;"valid_max: "&amp;J16&amp;"LFF","")</f>
        <v>!====LFFvariable_entry: conccn1DtrXXLFF!====LFFstandard_name: number_concentration_of_ambient_aerosol_in_airLFFunits:m-3LFFcell_methods: time: meanLFFlong_name: number concentration x or modeLFFdimensions: station alevel timeLFFvalid_min: 0.0LFFvalid_max: 10000LFF</v>
      </c>
      <c r="B16" s="105" t="s">
        <v>959</v>
      </c>
      <c r="C16" s="105" t="s">
        <v>953</v>
      </c>
      <c r="D16" s="106" t="str">
        <f aca="false">'1D-variables'!A7</f>
        <v>number concentration x or mode</v>
      </c>
      <c r="E16" s="106" t="str">
        <f aca="false">'1D-variables'!B7</f>
        <v>conccn1DtrXX</v>
      </c>
      <c r="F16" s="106" t="str">
        <f aca="false">'1D-variables'!C7</f>
        <v>m-3</v>
      </c>
      <c r="G16" s="106" t="s">
        <v>956</v>
      </c>
      <c r="H16" s="106" t="n">
        <f aca="false">COUNTIF(E$9:E$18,E16)</f>
        <v>1</v>
      </c>
      <c r="I16" s="106" t="s">
        <v>949</v>
      </c>
      <c r="J16" s="106" t="n">
        <v>10000</v>
      </c>
      <c r="K16" s="98" t="str">
        <f aca="false">IF(LEFT(E16,3)="wet","down",IF(LEFT(E16,3)="dry","down",IF(LEFT(E16,3)="sed","down",IF(LEFT(E16,4)="prec","down",IF(LEFT(E16,3)="emi","up","")))))&amp;IF(ISNUMBER(SEARCH("down",D16&amp;G16)),"down",IF(ISNUMBER(SEARCH("up",D16&amp;G16)),"up",""))</f>
        <v/>
      </c>
    </row>
    <row r="17" customFormat="false" ht="72" hidden="false" customHeight="false" outlineLevel="0" collapsed="false">
      <c r="A17" s="10" t="str">
        <f aca="false">IF(ISTEXT(E17),"!====LFFvariable_entry: "&amp;E17&amp;"LFF!====LFF"&amp;"standard_name: "&amp;G17&amp;"LFF"&amp;"units:"&amp;F17&amp;"LFF"&amp;(IF(ISTEXT(C17),"cell_methods: "&amp;C17&amp;"LFF",""))&amp;"long_name: "&amp;D17&amp;"LFF"&amp;"dimensions: "&amp;B17&amp;"LFF"&amp;(IF(LEN(K17)&gt;0,"positive: "&amp;K17&amp;"LFF",""))&amp;"valid_min: "&amp;I17&amp;"LFF"&amp;"valid_max: "&amp;J17&amp;"LFF","")</f>
        <v>!====LFFvariable_entry: ec550dry1DaerLFF!====LFFstandard_name: atmosphere_extinction_due_to_dry_aerosolLFFunits:m-1LFFcell_methods: time: meanLFFlong_name: dry aerosol extinction PM10LFFdimensions: station alevel timeLFFvalid_min: 0.0LFFvalid_max: 10000LFF</v>
      </c>
      <c r="B17" s="105" t="s">
        <v>959</v>
      </c>
      <c r="C17" s="105" t="s">
        <v>953</v>
      </c>
      <c r="D17" s="106" t="str">
        <f aca="false">'1D-variables'!A8</f>
        <v>dry aerosol extinction PM10</v>
      </c>
      <c r="E17" s="106" t="str">
        <f aca="false">'1D-variables'!B8</f>
        <v>ec550dry1Daer</v>
      </c>
      <c r="F17" s="106" t="str">
        <f aca="false">'1D-variables'!C8</f>
        <v>m-1</v>
      </c>
      <c r="G17" s="106" t="s">
        <v>957</v>
      </c>
      <c r="H17" s="106" t="n">
        <f aca="false">COUNTIF(E$9:E$18,E17)</f>
        <v>1</v>
      </c>
      <c r="I17" s="106" t="s">
        <v>949</v>
      </c>
      <c r="J17" s="106" t="n">
        <v>10000</v>
      </c>
      <c r="K17" s="98" t="str">
        <f aca="false">IF(LEFT(E17,3)="wet","down",IF(LEFT(E17,3)="dry","down",IF(LEFT(E17,3)="sed","down",IF(LEFT(E17,4)="prec","down",IF(LEFT(E17,3)="emi","up","")))))&amp;IF(ISNUMBER(SEARCH("down",D17&amp;G17)),"down",IF(ISNUMBER(SEARCH("up",D17&amp;G17)),"up",""))</f>
        <v/>
      </c>
    </row>
    <row r="18" customFormat="false" ht="72" hidden="false" customHeight="false" outlineLevel="0" collapsed="false">
      <c r="A18" s="10" t="str">
        <f aca="false">IF(ISTEXT(E18),"!====LFFvariable_entry: "&amp;E18&amp;"LFF!====LFF"&amp;"standard_name: "&amp;G18&amp;"LFF"&amp;"units:"&amp;F18&amp;"LFF"&amp;(IF(ISTEXT(C18),"cell_methods: "&amp;C18&amp;"LFF",""))&amp;"long_name: "&amp;D18&amp;"LFF"&amp;"dimensions: "&amp;B18&amp;"LFF"&amp;(IF(LEN(K18)&gt;0,"positive: "&amp;K18&amp;"LFF",""))&amp;"valid_min: "&amp;I18&amp;"LFF"&amp;"valid_max: "&amp;J18&amp;"LFF","")</f>
        <v>!====LFFvariable_entry: abs550dry1DaerLFF!====LFFstandard_name: atmosphere_absorption_due_to_dry_aerosolLFFunits:m-1LFFcell_methods: time: meanLFFlong_name: dry aerosol absorption PM10LFFdimensions: station alevel timeLFFvalid_min: 0.0LFFvalid_max: 10000LFF</v>
      </c>
      <c r="B18" s="105" t="s">
        <v>959</v>
      </c>
      <c r="C18" s="105" t="s">
        <v>953</v>
      </c>
      <c r="D18" s="106" t="str">
        <f aca="false">'1D-variables'!A9</f>
        <v>dry aerosol absorption PM10</v>
      </c>
      <c r="E18" s="106" t="str">
        <f aca="false">'1D-variables'!B9</f>
        <v>abs550dry1Daer</v>
      </c>
      <c r="F18" s="106" t="str">
        <f aca="false">'1D-variables'!C9</f>
        <v>m-1</v>
      </c>
      <c r="G18" s="106" t="s">
        <v>958</v>
      </c>
      <c r="H18" s="106" t="n">
        <f aca="false">COUNTIF(E$9:E$18,E18)</f>
        <v>1</v>
      </c>
      <c r="I18" s="106" t="s">
        <v>949</v>
      </c>
      <c r="J18" s="106" t="n">
        <v>10000</v>
      </c>
      <c r="K18" s="98" t="str">
        <f aca="false">IF(LEFT(E18,3)="wet","down",IF(LEFT(E18,3)="dry","down",IF(LEFT(E18,3)="sed","down",IF(LEFT(E18,4)="prec","down",IF(LEFT(E18,3)="emi","up","")))))&amp;IF(ISNUMBER(SEARCH("down",D18&amp;G18)),"down",IF(ISNUMBER(SEARCH("up",D18&amp;G18)),"up",""))</f>
        <v/>
      </c>
    </row>
    <row r="19" customFormat="false" ht="12" hidden="false" customHeight="false" outlineLevel="0" collapsed="false">
      <c r="A19" s="10" t="str">
        <f aca="false">IF(ISTEXT(E19),"!====LFFvariable_entry: "&amp;E19&amp;"LFF!====LFF"&amp;"standard_name: "&amp;G19&amp;"LFF"&amp;"units:"&amp;F19&amp;"LFF"&amp;(IF(ISTEXT(C19),"cell_methods: "&amp;C19&amp;"LFF",""))&amp;"long_name: "&amp;D19&amp;"LFF"&amp;"dimensions: "&amp;B19&amp;"LFF"&amp;(IF(LEN(K19)&gt;0,"positive: "&amp;K19&amp;"LFF",""))&amp;"valid_min: "&amp;I19&amp;"LFF"&amp;"valid_max: "&amp;J19&amp;"LFF","")</f>
        <v/>
      </c>
      <c r="B19" s="105"/>
      <c r="C19" s="105"/>
      <c r="D19" s="106"/>
      <c r="E19" s="106"/>
      <c r="F19" s="106"/>
      <c r="G19" s="106"/>
      <c r="H19" s="106"/>
      <c r="I19" s="106" t="s">
        <v>949</v>
      </c>
      <c r="J19" s="106" t="n">
        <v>10000</v>
      </c>
      <c r="K19" s="98" t="str">
        <f aca="false">IF(LEFT(E19,3)="wet","down",IF(LEFT(E19,3)="dry","down",IF(LEFT(E19,3)="sed","down",IF(LEFT(E19,4)="prec","down",IF(LEFT(E19,3)="emi","up","")))))&amp;IF(ISNUMBER(SEARCH("down",D19&amp;G19)),"down",IF(ISNUMBER(SEARCH("up",D19&amp;G19)),"up",""))</f>
        <v/>
      </c>
    </row>
    <row r="20" customFormat="false" ht="12" hidden="false" customHeight="false" outlineLevel="0" collapsed="false">
      <c r="A20" s="10" t="str">
        <f aca="false">IF(ISTEXT(E20),"!====LFFvariable_entry: "&amp;E20&amp;"LFF!====LFF"&amp;"standard_name: "&amp;G20&amp;"LFF"&amp;"units:"&amp;F20&amp;"LFF"&amp;(IF(ISTEXT(C20),"cell_methods: "&amp;C20&amp;"LFF",""))&amp;"long_name: "&amp;D20&amp;"LFF"&amp;"dimensions: "&amp;B20&amp;"LFF"&amp;(IF(LEN(K20)&gt;0,"positive: "&amp;K20&amp;"LFF",""))&amp;"valid_min: "&amp;I20&amp;"LFF"&amp;"valid_max: "&amp;J20&amp;"LFF","")</f>
        <v/>
      </c>
      <c r="B20" s="105"/>
      <c r="C20" s="105"/>
      <c r="D20" s="106"/>
      <c r="E20" s="106"/>
      <c r="F20" s="106"/>
      <c r="G20" s="106"/>
      <c r="H20" s="106"/>
      <c r="I20" s="106" t="s">
        <v>949</v>
      </c>
      <c r="J20" s="106" t="n">
        <v>10000</v>
      </c>
      <c r="K20" s="98" t="str">
        <f aca="false">IF(LEFT(E20,3)="wet","down",IF(LEFT(E20,3)="dry","down",IF(LEFT(E20,3)="sed","down",IF(LEFT(E20,4)="prec","down",IF(LEFT(E20,3)="emi","up","")))))&amp;IF(ISNUMBER(SEARCH("down",D20&amp;G20)),"down",IF(ISNUMBER(SEARCH("up",D20&amp;G20)),"up",""))</f>
        <v/>
      </c>
    </row>
    <row r="21" customFormat="false" ht="12" hidden="false" customHeight="false" outlineLevel="0" collapsed="false">
      <c r="A21" s="10" t="str">
        <f aca="false">IF(ISTEXT(E21),"!====LFFvariable_entry: "&amp;E21&amp;"LFF!====LFF"&amp;"standard_name: "&amp;G21&amp;"LFF"&amp;"units:"&amp;F21&amp;"LFF"&amp;(IF(ISTEXT(C21),"cell_methods: "&amp;C21&amp;"LFF",""))&amp;"long_name: "&amp;D21&amp;"LFF"&amp;"dimensions: "&amp;B21&amp;"LFF"&amp;(IF(LEN(K21)&gt;0,"positive: "&amp;K21&amp;"LFF",""))&amp;"valid_min: "&amp;I21&amp;"LFF"&amp;"valid_max: "&amp;J21&amp;"LFF","")</f>
        <v/>
      </c>
      <c r="B21" s="105"/>
      <c r="C21" s="105"/>
      <c r="D21" s="103" t="s">
        <v>960</v>
      </c>
      <c r="E21" s="106"/>
      <c r="F21" s="106"/>
      <c r="G21" s="106"/>
      <c r="H21" s="106"/>
      <c r="I21" s="106" t="s">
        <v>949</v>
      </c>
      <c r="J21" s="106" t="n">
        <v>10000</v>
      </c>
      <c r="K21" s="98" t="str">
        <f aca="false">IF(LEFT(E21,3)="wet","down",IF(LEFT(E21,3)="dry","down",IF(LEFT(E21,3)="sed","down",IF(LEFT(E21,4)="prec","down",IF(LEFT(E21,3)="emi","up","")))))&amp;IF(ISNUMBER(SEARCH("down",D21&amp;G21)),"down",IF(ISNUMBER(SEARCH("up",D21&amp;G21)),"up",""))</f>
        <v/>
      </c>
    </row>
    <row r="22" customFormat="false" ht="72" hidden="false" customHeight="false" outlineLevel="0" collapsed="false">
      <c r="A22" s="10" t="str">
        <f aca="false">IF(ISTEXT(E22),"!====LFFvariable_entry: "&amp;E22&amp;"LFF!====LFF"&amp;"standard_name: "&amp;G22&amp;"LFF"&amp;"units:"&amp;F22&amp;"LFF"&amp;(IF(ISTEXT(C22),"cell_methods: "&amp;C22&amp;"LFF",""))&amp;"long_name: "&amp;D22&amp;"LFF"&amp;"dimensions: "&amp;B22&amp;"LFF"&amp;(IF(LEN(K22)&gt;0,"positive: "&amp;K22&amp;"LFF",""))&amp;"valid_min: "&amp;I22&amp;"LFF"&amp;"valid_max: "&amp;J22&amp;"LFF","")</f>
        <v>!====LFFvariable_entry: psLFF!====LFFstandard_name: surface_air_pressureLFFunits:PaLFFcell_methods: time: meanLFFlong_name: surface air pressureLFFdimensions: longitude latitude timeLFFvalid_min: 0.0LFFvalid_max: 10000LFF</v>
      </c>
      <c r="B22" s="105" t="s">
        <v>961</v>
      </c>
      <c r="C22" s="105" t="s">
        <v>953</v>
      </c>
      <c r="D22" s="106" t="str">
        <f aca="false">'2D-variables'!A11</f>
        <v>surface air pressure</v>
      </c>
      <c r="E22" s="106" t="str">
        <f aca="false">'2D-variables'!B11</f>
        <v>ps</v>
      </c>
      <c r="F22" s="106" t="str">
        <f aca="false">'2D-variables'!C11</f>
        <v>Pa</v>
      </c>
      <c r="G22" s="106" t="s">
        <v>923</v>
      </c>
      <c r="H22" s="106" t="n">
        <f aca="false">COUNTIF(E$22:E$121,E22)</f>
        <v>1</v>
      </c>
      <c r="I22" s="106" t="s">
        <v>949</v>
      </c>
      <c r="J22" s="106" t="n">
        <v>10000</v>
      </c>
      <c r="K22" s="98" t="str">
        <f aca="false">IF(LEFT(E22,3)="wet","down",IF(LEFT(E22,3)="dry","down",IF(LEFT(E22,3)="sed","down",IF(LEFT(E22,4)="prec","down",IF(LEFT(E22,3)="emi","up","")))))&amp;IF(ISNUMBER(SEARCH("down",D22&amp;G22)),"down",IF(ISNUMBER(SEARCH("up",D22&amp;G22)),"up",""))</f>
        <v/>
      </c>
    </row>
    <row r="23" customFormat="false" ht="84" hidden="false" customHeight="false" outlineLevel="0" collapsed="false">
      <c r="A23" s="10" t="str">
        <f aca="false">IF(ISTEXT(E23),"!====LFFvariable_entry: "&amp;E23&amp;"LFF!====LFF"&amp;"standard_name: "&amp;G23&amp;"LFF"&amp;"units:"&amp;F23&amp;"LFF"&amp;(IF(ISTEXT(C23),"cell_methods: "&amp;C23&amp;"LFF",""))&amp;"long_name: "&amp;D23&amp;"LFF"&amp;"dimensions: "&amp;B23&amp;"LFF"&amp;(IF(LEN(K23)&gt;0,"positive: "&amp;K23&amp;"LFF",""))&amp;"valid_min: "&amp;I23&amp;"LFF"&amp;"valid_max: "&amp;J23&amp;"LFF","")</f>
        <v>!====LFFvariable_entry: od550aerLFF!====LFFstandard_name: atmosphere_optical_thickness_due_to_ambient_aerosolLFFunits:1LFFcell_methods: time: meanLFFlong_name: AOD@550nmLFFdimensions: longitude latitude timeLFFvalid_min: 0.0LFFvalid_max: 10000LFF</v>
      </c>
      <c r="B23" s="105" t="s">
        <v>961</v>
      </c>
      <c r="C23" s="105" t="s">
        <v>953</v>
      </c>
      <c r="D23" s="106" t="str">
        <f aca="false">'2D-variables'!A12</f>
        <v>AOD@550nm</v>
      </c>
      <c r="E23" s="106" t="str">
        <f aca="false">'2D-variables'!B12</f>
        <v>od550aer</v>
      </c>
      <c r="F23" s="106" t="n">
        <f aca="false">'2D-variables'!C12</f>
        <v>1</v>
      </c>
      <c r="G23" s="106" t="s">
        <v>962</v>
      </c>
      <c r="H23" s="106" t="n">
        <f aca="false">COUNTIF(E$22:E$121,E23)</f>
        <v>1</v>
      </c>
      <c r="I23" s="106" t="s">
        <v>949</v>
      </c>
      <c r="J23" s="106" t="n">
        <v>10000</v>
      </c>
      <c r="K23" s="98" t="str">
        <f aca="false">IF(LEFT(E23,3)="wet","down",IF(LEFT(E23,3)="dry","down",IF(LEFT(E23,3)="sed","down",IF(LEFT(E23,4)="prec","down",IF(LEFT(E23,3)="emi","up","")))))&amp;IF(ISNUMBER(SEARCH("down",D23&amp;G23)),"down",IF(ISNUMBER(SEARCH("up",D23&amp;G23)),"up",""))</f>
        <v/>
      </c>
    </row>
    <row r="24" customFormat="false" ht="84" hidden="false" customHeight="false" outlineLevel="0" collapsed="false">
      <c r="A24" s="10" t="str">
        <f aca="false">IF(ISTEXT(E24),"!====LFFvariable_entry: "&amp;E24&amp;"LFF!====LFF"&amp;"standard_name: "&amp;G24&amp;"LFF"&amp;"units:"&amp;F24&amp;"LFF"&amp;(IF(ISTEXT(C24),"cell_methods: "&amp;C24&amp;"LFF",""))&amp;"long_name: "&amp;D24&amp;"LFF"&amp;"dimensions: "&amp;B24&amp;"LFF"&amp;(IF(LEN(K24)&gt;0,"positive: "&amp;K24&amp;"LFF",""))&amp;"valid_min: "&amp;I24&amp;"LFF"&amp;"valid_max: "&amp;J24&amp;"LFF","")</f>
        <v>!====LFFvariable_entry: od440aerLFF!====LFFstandard_name: atmosphere_optical_thickness_due_to_ambient_aerosolLFFunits:1LFFcell_methods: time: meanLFFlong_name: AOD@440nmLFFdimensions: longitude latitude timeLFFvalid_min: 0.0LFFvalid_max: 10000LFF</v>
      </c>
      <c r="B24" s="105" t="s">
        <v>961</v>
      </c>
      <c r="C24" s="105" t="s">
        <v>953</v>
      </c>
      <c r="D24" s="106" t="str">
        <f aca="false">'2D-variables'!A13</f>
        <v>AOD@440nm</v>
      </c>
      <c r="E24" s="106" t="str">
        <f aca="false">'2D-variables'!B13</f>
        <v>od440aer</v>
      </c>
      <c r="F24" s="106" t="n">
        <f aca="false">'2D-variables'!C13</f>
        <v>1</v>
      </c>
      <c r="G24" s="106" t="s">
        <v>962</v>
      </c>
      <c r="H24" s="106" t="n">
        <f aca="false">COUNTIF(E$22:E$121,E24)</f>
        <v>1</v>
      </c>
      <c r="I24" s="106" t="s">
        <v>949</v>
      </c>
      <c r="J24" s="106" t="n">
        <v>10000</v>
      </c>
      <c r="K24" s="98" t="str">
        <f aca="false">IF(LEFT(E24,3)="wet","down",IF(LEFT(E24,3)="dry","down",IF(LEFT(E24,3)="sed","down",IF(LEFT(E24,4)="prec","down",IF(LEFT(E24,3)="emi","up","")))))&amp;IF(ISNUMBER(SEARCH("down",D24&amp;G24)),"down",IF(ISNUMBER(SEARCH("up",D24&amp;G24)),"up",""))</f>
        <v/>
      </c>
    </row>
    <row r="25" customFormat="false" ht="84" hidden="false" customHeight="false" outlineLevel="0" collapsed="false">
      <c r="A25" s="10" t="str">
        <f aca="false">IF(ISTEXT(E25),"!====LFFvariable_entry: "&amp;E25&amp;"LFF!====LFF"&amp;"standard_name: "&amp;G25&amp;"LFF"&amp;"units:"&amp;F25&amp;"LFF"&amp;(IF(ISTEXT(C25),"cell_methods: "&amp;C25&amp;"LFF",""))&amp;"long_name: "&amp;D25&amp;"LFF"&amp;"dimensions: "&amp;B25&amp;"LFF"&amp;(IF(LEN(K25)&gt;0,"positive: "&amp;K25&amp;"LFF",""))&amp;"valid_min: "&amp;I25&amp;"LFF"&amp;"valid_max: "&amp;J25&amp;"LFF","")</f>
        <v>!====LFFvariable_entry: od870aerLFF!====LFFstandard_name: atmosphere_optical_thickness_due_to_ambient_aerosolLFFunits:1LFFcell_methods: time: meanLFFlong_name: AOD@870nmLFFdimensions: longitude latitude timeLFFvalid_min: 0.0LFFvalid_max: 10000LFF</v>
      </c>
      <c r="B25" s="105" t="s">
        <v>961</v>
      </c>
      <c r="C25" s="105" t="s">
        <v>953</v>
      </c>
      <c r="D25" s="106" t="str">
        <f aca="false">'2D-variables'!A14</f>
        <v>AOD@870nm</v>
      </c>
      <c r="E25" s="106" t="str">
        <f aca="false">'2D-variables'!B14</f>
        <v>od870aer</v>
      </c>
      <c r="F25" s="106" t="n">
        <f aca="false">'2D-variables'!C14</f>
        <v>1</v>
      </c>
      <c r="G25" s="106" t="s">
        <v>962</v>
      </c>
      <c r="H25" s="106" t="n">
        <f aca="false">COUNTIF(E$22:E$121,E25)</f>
        <v>1</v>
      </c>
      <c r="I25" s="106" t="s">
        <v>949</v>
      </c>
      <c r="J25" s="106" t="n">
        <v>10000</v>
      </c>
      <c r="K25" s="98" t="str">
        <f aca="false">IF(LEFT(E25,3)="wet","down",IF(LEFT(E25,3)="dry","down",IF(LEFT(E25,3)="sed","down",IF(LEFT(E25,4)="prec","down",IF(LEFT(E25,3)="emi","up","")))))&amp;IF(ISNUMBER(SEARCH("down",D25&amp;G25)),"down",IF(ISNUMBER(SEARCH("up",D25&amp;G25)),"up",""))</f>
        <v/>
      </c>
    </row>
    <row r="26" customFormat="false" ht="84" hidden="false" customHeight="false" outlineLevel="0" collapsed="false">
      <c r="A26" s="10" t="str">
        <f aca="false">IF(ISTEXT(E26),"!====LFFvariable_entry: "&amp;E26&amp;"LFF!====LFF"&amp;"standard_name: "&amp;G26&amp;"LFF"&amp;"units:"&amp;F26&amp;"LFF"&amp;(IF(ISTEXT(C26),"cell_methods: "&amp;C26&amp;"LFF",""))&amp;"long_name: "&amp;D26&amp;"LFF"&amp;"dimensions: "&amp;B26&amp;"LFF"&amp;(IF(LEN(K26)&gt;0,"positive: "&amp;K26&amp;"LFF",""))&amp;"valid_min: "&amp;I26&amp;"LFF"&amp;"valid_max: "&amp;J26&amp;"LFF","")</f>
        <v>!====LFFvariable_entry: od550lt1aerLFF!====LFFstandard_name: atmosphere_optical_thickness_due_to_pm1_ambient_aerosolLFFunits:1LFFcell_methods: time: meanLFFlong_name: Fine mode AOD@550nmLFFdimensions: longitude latitude timeLFFvalid_min: 0.0LFFvalid_max: 10000LFF</v>
      </c>
      <c r="B26" s="105" t="s">
        <v>961</v>
      </c>
      <c r="C26" s="105" t="s">
        <v>953</v>
      </c>
      <c r="D26" s="106" t="str">
        <f aca="false">'2D-variables'!A15</f>
        <v>Fine mode AOD@550nm</v>
      </c>
      <c r="E26" s="106" t="str">
        <f aca="false">'2D-variables'!B15</f>
        <v>od550lt1aer</v>
      </c>
      <c r="F26" s="106" t="n">
        <f aca="false">'2D-variables'!C15</f>
        <v>1</v>
      </c>
      <c r="G26" s="106" t="s">
        <v>963</v>
      </c>
      <c r="H26" s="106" t="n">
        <f aca="false">COUNTIF(E$22:E$121,E26)</f>
        <v>1</v>
      </c>
      <c r="I26" s="106" t="s">
        <v>949</v>
      </c>
      <c r="J26" s="106" t="n">
        <v>10000</v>
      </c>
      <c r="K26" s="98" t="str">
        <f aca="false">IF(LEFT(E26,3)="wet","down",IF(LEFT(E26,3)="dry","down",IF(LEFT(E26,3)="sed","down",IF(LEFT(E26,4)="prec","down",IF(LEFT(E26,3)="emi","up","")))))&amp;IF(ISNUMBER(SEARCH("down",D26&amp;G26)),"down",IF(ISNUMBER(SEARCH("up",D26&amp;G26)),"up",""))</f>
        <v/>
      </c>
    </row>
    <row r="27" customFormat="false" ht="84" hidden="false" customHeight="false" outlineLevel="0" collapsed="false">
      <c r="A27" s="10" t="str">
        <f aca="false">IF(ISTEXT(E27),"!====LFFvariable_entry: "&amp;E27&amp;"LFF!====LFF"&amp;"standard_name: "&amp;G27&amp;"LFF"&amp;"units:"&amp;F27&amp;"LFF"&amp;(IF(ISTEXT(C27),"cell_methods: "&amp;C27&amp;"LFF",""))&amp;"long_name: "&amp;D27&amp;"LFF"&amp;"dimensions: "&amp;B27&amp;"LFF"&amp;(IF(LEN(K27)&gt;0,"positive: "&amp;K27&amp;"LFF",""))&amp;"valid_min: "&amp;I27&amp;"LFF"&amp;"valid_max: "&amp;J27&amp;"LFF","")</f>
        <v>!====LFFvariable_entry: abs550aerLFF!====LFFstandard_name: atmosphere_absorption_optical_thickness_due_to_ambient_aerosolLFFunits:1LFFcell_methods: time: meanLFFlong_name: Absorption AOD@550nmLFFdimensions: longitude latitude timeLFFvalid_min: 0.0LFFvalid_max: 10000LFF</v>
      </c>
      <c r="B27" s="105" t="s">
        <v>961</v>
      </c>
      <c r="C27" s="105" t="s">
        <v>953</v>
      </c>
      <c r="D27" s="106" t="str">
        <f aca="false">'2D-variables'!A16</f>
        <v>Absorption AOD@550nm</v>
      </c>
      <c r="E27" s="106" t="str">
        <f aca="false">'2D-variables'!B16</f>
        <v>abs550aer</v>
      </c>
      <c r="F27" s="106" t="n">
        <f aca="false">'2D-variables'!C16</f>
        <v>1</v>
      </c>
      <c r="G27" s="106" t="s">
        <v>964</v>
      </c>
      <c r="H27" s="106" t="n">
        <f aca="false">COUNTIF(E$22:E$121,E27)</f>
        <v>1</v>
      </c>
      <c r="I27" s="106" t="s">
        <v>949</v>
      </c>
      <c r="J27" s="106" t="n">
        <v>10000</v>
      </c>
      <c r="K27" s="98" t="str">
        <f aca="false">IF(LEFT(E27,3)="wet","down",IF(LEFT(E27,3)="dry","down",IF(LEFT(E27,3)="sed","down",IF(LEFT(E27,4)="prec","down",IF(LEFT(E27,3)="emi","up","")))))&amp;IF(ISNUMBER(SEARCH("down",D27&amp;G27)),"down",IF(ISNUMBER(SEARCH("up",D27&amp;G27)),"up",""))</f>
        <v/>
      </c>
    </row>
    <row r="28" customFormat="false" ht="84" hidden="false" customHeight="false" outlineLevel="0" collapsed="false">
      <c r="A28" s="10" t="str">
        <f aca="false">IF(ISTEXT(E28),"!====LFFvariable_entry: "&amp;E28&amp;"LFF!====LFF"&amp;"standard_name: "&amp;G28&amp;"LFF"&amp;"units:"&amp;F28&amp;"LFF"&amp;(IF(ISTEXT(C28),"cell_methods: "&amp;C28&amp;"LFF",""))&amp;"long_name: "&amp;D28&amp;"LFF"&amp;"dimensions: "&amp;B28&amp;"LFF"&amp;(IF(LEN(K28)&gt;0,"positive: "&amp;K28&amp;"LFF",""))&amp;"valid_min: "&amp;I28&amp;"LFF"&amp;"valid_max: "&amp;J28&amp;"LFF","")</f>
        <v>!====LFFvariable_entry: asyaerLFF!====LFFstandard_name: atmosphere_aerosol_asymmetry_parameter LFFunits:1LFFcell_methods: time: meanLFFlong_name: asymmetry parameterLFFdimensions: longitude latitude timeLFFvalid_min: 0.0LFFvalid_max: 10000LFF</v>
      </c>
      <c r="B28" s="105" t="s">
        <v>961</v>
      </c>
      <c r="C28" s="105" t="s">
        <v>953</v>
      </c>
      <c r="D28" s="106" t="str">
        <f aca="false">'2D-variables'!A17</f>
        <v>asymmetry parameter</v>
      </c>
      <c r="E28" s="106" t="str">
        <f aca="false">'2D-variables'!B17</f>
        <v>asyaer</v>
      </c>
      <c r="F28" s="106" t="n">
        <f aca="false">'2D-variables'!C17</f>
        <v>1</v>
      </c>
      <c r="G28" s="106" t="s">
        <v>965</v>
      </c>
      <c r="H28" s="106" t="n">
        <f aca="false">COUNTIF(E$22:E$121,E28)</f>
        <v>1</v>
      </c>
      <c r="I28" s="106" t="s">
        <v>949</v>
      </c>
      <c r="J28" s="106" t="n">
        <v>10000</v>
      </c>
      <c r="K28" s="98" t="str">
        <f aca="false">IF(LEFT(E28,3)="wet","down",IF(LEFT(E28,3)="dry","down",IF(LEFT(E28,3)="sed","down",IF(LEFT(E28,4)="prec","down",IF(LEFT(E28,3)="emi","up","")))))&amp;IF(ISNUMBER(SEARCH("down",D28&amp;G28)),"down",IF(ISNUMBER(SEARCH("up",D28&amp;G28)),"up",""))</f>
        <v/>
      </c>
    </row>
    <row r="29" customFormat="false" ht="84" hidden="false" customHeight="false" outlineLevel="0" collapsed="false">
      <c r="A29" s="10" t="str">
        <f aca="false">IF(ISTEXT(E29),"!====LFFvariable_entry: "&amp;E29&amp;"LFF!====LFF"&amp;"standard_name: "&amp;G29&amp;"LFF"&amp;"units:"&amp;F29&amp;"LFF"&amp;(IF(ISTEXT(C29),"cell_methods: "&amp;C29&amp;"LFF",""))&amp;"long_name: "&amp;D29&amp;"LFF"&amp;"dimensions: "&amp;B29&amp;"LFF"&amp;(IF(LEN(K29)&gt;0,"positive: "&amp;K29&amp;"LFF",""))&amp;"valid_min: "&amp;I29&amp;"LFF"&amp;"valid_max: "&amp;J29&amp;"LFF","")</f>
        <v>!====LFFvariable_entry: sconcoaLFF!====LFFstandard_name: mass_concentration_of_particulate_organic_matter_dry_aerosol_in_airLFFunits:kg m-3LFFcell_methods: time: meanLFFlong_name: Surface concentration POMLFFdimensions: longitude latitude timeLFFvalid_min: 0.0LFFvalid_max: 10000LFF</v>
      </c>
      <c r="B29" s="105" t="s">
        <v>961</v>
      </c>
      <c r="C29" s="105" t="s">
        <v>953</v>
      </c>
      <c r="D29" s="106" t="str">
        <f aca="false">'2D-variables'!A18</f>
        <v>Surface concentration POM</v>
      </c>
      <c r="E29" s="106" t="str">
        <f aca="false">'2D-variables'!B18</f>
        <v>sconcoa</v>
      </c>
      <c r="F29" s="106" t="str">
        <f aca="false">'2D-variables'!C18</f>
        <v>kg m-3</v>
      </c>
      <c r="G29" s="106" t="s">
        <v>966</v>
      </c>
      <c r="H29" s="106" t="n">
        <f aca="false">COUNTIF(E$22:E$121,E29)</f>
        <v>1</v>
      </c>
      <c r="I29" s="106" t="s">
        <v>949</v>
      </c>
      <c r="J29" s="106" t="n">
        <v>10000</v>
      </c>
      <c r="K29" s="98" t="str">
        <f aca="false">IF(LEFT(E29,3)="wet","down",IF(LEFT(E29,3)="dry","down",IF(LEFT(E29,3)="sed","down",IF(LEFT(E29,4)="prec","down",IF(LEFT(E29,3)="emi","up","")))))&amp;IF(ISNUMBER(SEARCH("down",D29&amp;G29)),"down",IF(ISNUMBER(SEARCH("up",D29&amp;G29)),"up",""))</f>
        <v/>
      </c>
    </row>
    <row r="30" customFormat="false" ht="84" hidden="false" customHeight="false" outlineLevel="0" collapsed="false">
      <c r="A30" s="10" t="str">
        <f aca="false">IF(ISTEXT(E30),"!====LFFvariable_entry: "&amp;E30&amp;"LFF!====LFF"&amp;"standard_name: "&amp;G30&amp;"LFF"&amp;"units:"&amp;F30&amp;"LFF"&amp;(IF(ISTEXT(C30),"cell_methods: "&amp;C30&amp;"LFF",""))&amp;"long_name: "&amp;D30&amp;"LFF"&amp;"dimensions: "&amp;B30&amp;"LFF"&amp;(IF(LEN(K30)&gt;0,"positive: "&amp;K30&amp;"LFF",""))&amp;"valid_min: "&amp;I30&amp;"LFF"&amp;"valid_max: "&amp;J30&amp;"LFF","")</f>
        <v>!====LFFvariable_entry: sconcbcLFF!====LFFstandard_name: mass_concentration_of_black_carbon_dry_aerosol_in_airLFFunits:kg m-3LFFcell_methods: time: meanLFFlong_name: Surface concentration BCLFFdimensions: longitude latitude timeLFFvalid_min: 0.0LFFvalid_max: 10000LFF</v>
      </c>
      <c r="B30" s="105" t="s">
        <v>961</v>
      </c>
      <c r="C30" s="105" t="s">
        <v>953</v>
      </c>
      <c r="D30" s="106" t="str">
        <f aca="false">'2D-variables'!A19</f>
        <v>Surface concentration BC</v>
      </c>
      <c r="E30" s="106" t="str">
        <f aca="false">'2D-variables'!B19</f>
        <v>sconcbc</v>
      </c>
      <c r="F30" s="106" t="str">
        <f aca="false">'2D-variables'!C19</f>
        <v>kg m-3</v>
      </c>
      <c r="G30" s="106" t="s">
        <v>967</v>
      </c>
      <c r="H30" s="106" t="n">
        <f aca="false">COUNTIF(E$22:E$121,E30)</f>
        <v>1</v>
      </c>
      <c r="I30" s="106" t="s">
        <v>949</v>
      </c>
      <c r="J30" s="106" t="n">
        <v>10000</v>
      </c>
      <c r="K30" s="98" t="str">
        <f aca="false">IF(LEFT(E30,3)="wet","down",IF(LEFT(E30,3)="dry","down",IF(LEFT(E30,3)="sed","down",IF(LEFT(E30,4)="prec","down",IF(LEFT(E30,3)="emi","up","")))))&amp;IF(ISNUMBER(SEARCH("down",D30&amp;G30)),"down",IF(ISNUMBER(SEARCH("up",D30&amp;G30)),"up",""))</f>
        <v/>
      </c>
    </row>
    <row r="31" customFormat="false" ht="84" hidden="false" customHeight="false" outlineLevel="0" collapsed="false">
      <c r="A31" s="10" t="str">
        <f aca="false">IF(ISTEXT(E31),"!====LFFvariable_entry: "&amp;E31&amp;"LFF!====LFF"&amp;"standard_name: "&amp;G31&amp;"LFF"&amp;"units:"&amp;F31&amp;"LFF"&amp;(IF(ISTEXT(C31),"cell_methods: "&amp;C31&amp;"LFF",""))&amp;"long_name: "&amp;D31&amp;"LFF"&amp;"dimensions: "&amp;B31&amp;"LFF"&amp;(IF(LEN(K31)&gt;0,"positive: "&amp;K31&amp;"LFF",""))&amp;"valid_min: "&amp;I31&amp;"LFF"&amp;"valid_max: "&amp;J31&amp;"LFF","")</f>
        <v>!====LFFvariable_entry: sconcso4LFF!====LFFstandard_name: mass_concentration_of_sulfate_dry_aerosol_in_airLFFunits:kg m-3LFFcell_methods: time: meanLFFlong_name: Surface concentration SO4LFFdimensions: longitude latitude timeLFFvalid_min: 0.0LFFvalid_max: 10000LFF</v>
      </c>
      <c r="B31" s="105" t="s">
        <v>961</v>
      </c>
      <c r="C31" s="105" t="s">
        <v>953</v>
      </c>
      <c r="D31" s="106" t="str">
        <f aca="false">'2D-variables'!A20</f>
        <v>Surface concentration SO4</v>
      </c>
      <c r="E31" s="106" t="str">
        <f aca="false">'2D-variables'!B20</f>
        <v>sconcso4</v>
      </c>
      <c r="F31" s="106" t="str">
        <f aca="false">'2D-variables'!C20</f>
        <v>kg m-3</v>
      </c>
      <c r="G31" s="106" t="s">
        <v>968</v>
      </c>
      <c r="H31" s="106" t="n">
        <f aca="false">COUNTIF(E$22:E$121,E31)</f>
        <v>1</v>
      </c>
      <c r="I31" s="106" t="s">
        <v>949</v>
      </c>
      <c r="J31" s="106" t="n">
        <v>10000</v>
      </c>
      <c r="K31" s="98" t="str">
        <f aca="false">IF(LEFT(E31,3)="wet","down",IF(LEFT(E31,3)="dry","down",IF(LEFT(E31,3)="sed","down",IF(LEFT(E31,4)="prec","down",IF(LEFT(E31,3)="emi","up","")))))&amp;IF(ISNUMBER(SEARCH("down",D31&amp;G31)),"down",IF(ISNUMBER(SEARCH("up",D31&amp;G31)),"up",""))</f>
        <v/>
      </c>
    </row>
    <row r="32" customFormat="false" ht="84" hidden="false" customHeight="false" outlineLevel="0" collapsed="false">
      <c r="A32" s="10" t="str">
        <f aca="false">IF(ISTEXT(E32),"!====LFFvariable_entry: "&amp;E32&amp;"LFF!====LFF"&amp;"standard_name: "&amp;G32&amp;"LFF"&amp;"units:"&amp;F32&amp;"LFF"&amp;(IF(ISTEXT(C32),"cell_methods: "&amp;C32&amp;"LFF",""))&amp;"long_name: "&amp;D32&amp;"LFF"&amp;"dimensions: "&amp;B32&amp;"LFF"&amp;(IF(LEN(K32)&gt;0,"positive: "&amp;K32&amp;"LFF",""))&amp;"valid_min: "&amp;I32&amp;"LFF"&amp;"valid_max: "&amp;J32&amp;"LFF","")</f>
        <v>!====LFFvariable_entry: sconcdustLFF!====LFFstandard_name: mass_concentration_of_dust_dry_aerosol_in_airLFFunits:kg m-3LFFcell_methods: time: meanLFFlong_name: Surface concentration DUSTLFFdimensions: longitude latitude timeLFFvalid_min: 0.0LFFvalid_max: 10000LFF</v>
      </c>
      <c r="B32" s="105" t="s">
        <v>961</v>
      </c>
      <c r="C32" s="105" t="s">
        <v>953</v>
      </c>
      <c r="D32" s="106" t="str">
        <f aca="false">'2D-variables'!A21</f>
        <v>Surface concentration DUST</v>
      </c>
      <c r="E32" s="106" t="str">
        <f aca="false">'2D-variables'!B21</f>
        <v>sconcdust</v>
      </c>
      <c r="F32" s="106" t="str">
        <f aca="false">'2D-variables'!C21</f>
        <v>kg m-3</v>
      </c>
      <c r="G32" s="106" t="s">
        <v>969</v>
      </c>
      <c r="H32" s="106" t="n">
        <f aca="false">COUNTIF(E$22:E$121,E32)</f>
        <v>1</v>
      </c>
      <c r="I32" s="106" t="s">
        <v>949</v>
      </c>
      <c r="J32" s="106" t="n">
        <v>10000</v>
      </c>
      <c r="K32" s="98" t="str">
        <f aca="false">IF(LEFT(E32,3)="wet","down",IF(LEFT(E32,3)="dry","down",IF(LEFT(E32,3)="sed","down",IF(LEFT(E32,4)="prec","down",IF(LEFT(E32,3)="emi","up","")))))&amp;IF(ISNUMBER(SEARCH("down",D32&amp;G32)),"down",IF(ISNUMBER(SEARCH("up",D32&amp;G32)),"up",""))</f>
        <v/>
      </c>
    </row>
    <row r="33" customFormat="false" ht="84" hidden="false" customHeight="false" outlineLevel="0" collapsed="false">
      <c r="A33" s="10" t="str">
        <f aca="false">IF(ISTEXT(E33),"!====LFFvariable_entry: "&amp;E33&amp;"LFF!====LFF"&amp;"standard_name: "&amp;G33&amp;"LFF"&amp;"units:"&amp;F33&amp;"LFF"&amp;(IF(ISTEXT(C33),"cell_methods: "&amp;C33&amp;"LFF",""))&amp;"long_name: "&amp;D33&amp;"LFF"&amp;"dimensions: "&amp;B33&amp;"LFF"&amp;(IF(LEN(K33)&gt;0,"positive: "&amp;K33&amp;"LFF",""))&amp;"valid_min: "&amp;I33&amp;"LFF"&amp;"valid_max: "&amp;J33&amp;"LFF","")</f>
        <v>!====LFFvariable_entry: sconcssLFF!====LFFstandard_name: mass_concentration_of_seasalt_dry_aerosol_in_airLFFunits:kg m-3LFFcell_methods: time: meanLFFlong_name: Surface concentration SSLFFdimensions: longitude latitude timeLFFvalid_min: 0.0LFFvalid_max: 10000LFF</v>
      </c>
      <c r="B33" s="105" t="s">
        <v>961</v>
      </c>
      <c r="C33" s="105" t="s">
        <v>953</v>
      </c>
      <c r="D33" s="106" t="str">
        <f aca="false">'2D-variables'!A22</f>
        <v>Surface concentration SS</v>
      </c>
      <c r="E33" s="106" t="str">
        <f aca="false">'2D-variables'!B22</f>
        <v>sconcss</v>
      </c>
      <c r="F33" s="106" t="str">
        <f aca="false">'2D-variables'!C22</f>
        <v>kg m-3</v>
      </c>
      <c r="G33" s="106" t="s">
        <v>970</v>
      </c>
      <c r="H33" s="106" t="n">
        <f aca="false">COUNTIF(E$22:E$121,E33)</f>
        <v>1</v>
      </c>
      <c r="I33" s="106" t="s">
        <v>949</v>
      </c>
      <c r="J33" s="106" t="n">
        <v>10000</v>
      </c>
      <c r="K33" s="98" t="str">
        <f aca="false">IF(LEFT(E33,3)="wet","down",IF(LEFT(E33,3)="dry","down",IF(LEFT(E33,3)="sed","down",IF(LEFT(E33,4)="prec","down",IF(LEFT(E33,3)="emi","up","")))))&amp;IF(ISNUMBER(SEARCH("down",D33&amp;G33)),"down",IF(ISNUMBER(SEARCH("up",D33&amp;G33)),"up",""))</f>
        <v/>
      </c>
    </row>
    <row r="34" customFormat="false" ht="84" hidden="false" customHeight="false" outlineLevel="0" collapsed="false">
      <c r="A34" s="10" t="str">
        <f aca="false">IF(ISTEXT(E34),"!====LFFvariable_entry: "&amp;E34&amp;"LFF!====LFF"&amp;"standard_name: "&amp;G34&amp;"LFF"&amp;"units:"&amp;F34&amp;"LFF"&amp;(IF(ISTEXT(C34),"cell_methods: "&amp;C34&amp;"LFF",""))&amp;"long_name: "&amp;D34&amp;"LFF"&amp;"dimensions: "&amp;B34&amp;"LFF"&amp;(IF(LEN(K34)&gt;0,"positive: "&amp;K34&amp;"LFF",""))&amp;"valid_min: "&amp;I34&amp;"LFF"&amp;"valid_max: "&amp;J34&amp;"LFF","")</f>
        <v>!====LFFvariable_entry: sconcno3LFF!====LFFstandard_name: mass_concentration_of_nitrate_dry_aerosol_in_airLFFunits:kg m-3LFFcell_methods: time: meanLFFlong_name: Surface concentration NO3LFFdimensions: longitude latitude timeLFFvalid_min: 0.0LFFvalid_max: 10000LFF</v>
      </c>
      <c r="B34" s="105" t="s">
        <v>961</v>
      </c>
      <c r="C34" s="105" t="s">
        <v>953</v>
      </c>
      <c r="D34" s="106" t="str">
        <f aca="false">'2D-variables'!A23</f>
        <v>Surface concentration NO3</v>
      </c>
      <c r="E34" s="106" t="str">
        <f aca="false">'2D-variables'!B23</f>
        <v>sconcno3</v>
      </c>
      <c r="F34" s="106" t="str">
        <f aca="false">'2D-variables'!C23</f>
        <v>kg m-3</v>
      </c>
      <c r="G34" s="106" t="s">
        <v>971</v>
      </c>
      <c r="H34" s="106" t="n">
        <f aca="false">COUNTIF(E$22:E$121,E34)</f>
        <v>1</v>
      </c>
      <c r="I34" s="106" t="s">
        <v>949</v>
      </c>
      <c r="J34" s="106" t="n">
        <v>10000</v>
      </c>
      <c r="K34" s="98" t="str">
        <f aca="false">IF(LEFT(E34,3)="wet","down",IF(LEFT(E34,3)="dry","down",IF(LEFT(E34,3)="sed","down",IF(LEFT(E34,4)="prec","down",IF(LEFT(E34,3)="emi","up","")))))&amp;IF(ISNUMBER(SEARCH("down",D34&amp;G34)),"down",IF(ISNUMBER(SEARCH("up",D34&amp;G34)),"up",""))</f>
        <v/>
      </c>
    </row>
    <row r="35" customFormat="false" ht="84" hidden="false" customHeight="false" outlineLevel="0" collapsed="false">
      <c r="A35" s="10" t="str">
        <f aca="false">IF(ISTEXT(E35),"!====LFFvariable_entry: "&amp;E35&amp;"LFF!====LFF"&amp;"standard_name: "&amp;G35&amp;"LFF"&amp;"units:"&amp;F35&amp;"LFF"&amp;(IF(ISTEXT(C35),"cell_methods: "&amp;C35&amp;"LFF",""))&amp;"long_name: "&amp;D35&amp;"LFF"&amp;"dimensions: "&amp;B35&amp;"LFF"&amp;(IF(LEN(K35)&gt;0,"positive: "&amp;K35&amp;"LFF",""))&amp;"valid_min: "&amp;I35&amp;"LFF"&amp;"valid_max: "&amp;J35&amp;"LFF","")</f>
        <v>!====LFFvariable_entry: ec550dryaerLFF!====LFFstandard_name: atmosphere_extinction_due_to_dry_aerosolLFFunits:m-1LFFcell_methods: time: meanLFFlong_name: Surface dry aerosol extinction PM10LFFdimensions: longitude latitude timeLFFvalid_min: 0.0LFFvalid_max: 10000LFF</v>
      </c>
      <c r="B35" s="105" t="s">
        <v>961</v>
      </c>
      <c r="C35" s="105" t="s">
        <v>953</v>
      </c>
      <c r="D35" s="106" t="str">
        <f aca="false">'2D-variables'!A24</f>
        <v>Surface dry aerosol extinction PM10</v>
      </c>
      <c r="E35" s="106" t="str">
        <f aca="false">'2D-variables'!B24</f>
        <v>ec550dryaer</v>
      </c>
      <c r="F35" s="106" t="str">
        <f aca="false">'2D-variables'!C24</f>
        <v>m-1</v>
      </c>
      <c r="G35" s="106" t="s">
        <v>957</v>
      </c>
      <c r="H35" s="106" t="n">
        <f aca="false">COUNTIF(E$22:E$121,E35)</f>
        <v>1</v>
      </c>
      <c r="I35" s="106" t="s">
        <v>949</v>
      </c>
      <c r="J35" s="106" t="n">
        <v>10000</v>
      </c>
      <c r="K35" s="98" t="str">
        <f aca="false">IF(LEFT(E35,3)="wet","down",IF(LEFT(E35,3)="dry","down",IF(LEFT(E35,3)="sed","down",IF(LEFT(E35,4)="prec","down",IF(LEFT(E35,3)="emi","up","")))))&amp;IF(ISNUMBER(SEARCH("down",D35&amp;G35)),"down",IF(ISNUMBER(SEARCH("up",D35&amp;G35)),"up",""))</f>
        <v/>
      </c>
    </row>
    <row r="36" customFormat="false" ht="84" hidden="false" customHeight="false" outlineLevel="0" collapsed="false">
      <c r="A36" s="10" t="str">
        <f aca="false">IF(ISTEXT(E36),"!====LFFvariable_entry: "&amp;E36&amp;"LFF!====LFF"&amp;"standard_name: "&amp;G36&amp;"LFF"&amp;"units:"&amp;F36&amp;"LFF"&amp;(IF(ISTEXT(C36),"cell_methods: "&amp;C36&amp;"LFF",""))&amp;"long_name: "&amp;D36&amp;"LFF"&amp;"dimensions: "&amp;B36&amp;"LFF"&amp;(IF(LEN(K36)&gt;0,"positive: "&amp;K36&amp;"LFF",""))&amp;"valid_min: "&amp;I36&amp;"LFF"&amp;"valid_max: "&amp;J36&amp;"LFF","")</f>
        <v>!====LFFvariable_entry: abs550dryaerLFF!====LFFstandard_name: atmosphere_absorption_due_to_dry_aerosolLFFunits:m-1LFFcell_methods: time: meanLFFlong_name: Surface dry aerosol absorption PM10LFFdimensions: longitude latitude timeLFFvalid_min: 0.0LFFvalid_max: 10000LFF</v>
      </c>
      <c r="B36" s="105" t="s">
        <v>961</v>
      </c>
      <c r="C36" s="105" t="s">
        <v>953</v>
      </c>
      <c r="D36" s="106" t="str">
        <f aca="false">'2D-variables'!A25</f>
        <v>Surface dry aerosol absorption PM10</v>
      </c>
      <c r="E36" s="106" t="str">
        <f aca="false">'2D-variables'!B25</f>
        <v>abs550dryaer</v>
      </c>
      <c r="F36" s="106" t="str">
        <f aca="false">'2D-variables'!C25</f>
        <v>m-1</v>
      </c>
      <c r="G36" s="106" t="s">
        <v>958</v>
      </c>
      <c r="H36" s="106" t="n">
        <f aca="false">COUNTIF(E$22:E$121,E36)</f>
        <v>1</v>
      </c>
      <c r="I36" s="106" t="s">
        <v>949</v>
      </c>
      <c r="J36" s="106" t="n">
        <v>10000</v>
      </c>
      <c r="K36" s="98" t="str">
        <f aca="false">IF(LEFT(E36,3)="wet","down",IF(LEFT(E36,3)="dry","down",IF(LEFT(E36,3)="sed","down",IF(LEFT(E36,4)="prec","down",IF(LEFT(E36,3)="emi","up","")))))&amp;IF(ISNUMBER(SEARCH("down",D36&amp;G36)),"down",IF(ISNUMBER(SEARCH("up",D36&amp;G36)),"up",""))</f>
        <v/>
      </c>
    </row>
    <row r="37" customFormat="false" ht="84" hidden="false" customHeight="false" outlineLevel="0" collapsed="false">
      <c r="A37" s="10" t="str">
        <f aca="false">IF(ISTEXT(E37),"!====LFFvariable_entry: "&amp;E37&amp;"LFF!====LFF"&amp;"standard_name: "&amp;G37&amp;"LFF"&amp;"units:"&amp;F37&amp;"LFF"&amp;(IF(ISTEXT(C37),"cell_methods: "&amp;C37&amp;"LFF",""))&amp;"long_name: "&amp;D37&amp;"LFF"&amp;"dimensions: "&amp;B37&amp;"LFF"&amp;(IF(LEN(K37)&gt;0,"positive: "&amp;K37&amp;"LFF",""))&amp;"valid_min: "&amp;I37&amp;"LFF"&amp;"valid_max: "&amp;J37&amp;"LFF","")</f>
        <v>!====LFFvariable_entry: ec550aerLFF!====LFFstandard_name: atmosphere_extinction_due_to_ambient_aerosolLFFunits:m-1LFFcell_methods: time: meanLFFlong_name: Surface ambient aerosol extinctionLFFdimensions: longitude latitude timeLFFvalid_min: 0.0LFFvalid_max: 10000LFF</v>
      </c>
      <c r="B37" s="105" t="s">
        <v>961</v>
      </c>
      <c r="C37" s="105" t="s">
        <v>953</v>
      </c>
      <c r="D37" s="106" t="str">
        <f aca="false">'2D-variables'!A26</f>
        <v>Surface ambient aerosol extinction</v>
      </c>
      <c r="E37" s="106" t="str">
        <f aca="false">'2D-variables'!B26</f>
        <v>ec550aer</v>
      </c>
      <c r="F37" s="106" t="str">
        <f aca="false">'2D-variables'!C26</f>
        <v>m-1</v>
      </c>
      <c r="G37" s="106" t="s">
        <v>972</v>
      </c>
      <c r="H37" s="106" t="n">
        <f aca="false">COUNTIF(E$22:E$121,E37)</f>
        <v>1</v>
      </c>
      <c r="I37" s="106" t="s">
        <v>949</v>
      </c>
      <c r="J37" s="106" t="n">
        <v>10000</v>
      </c>
      <c r="K37" s="98" t="str">
        <f aca="false">IF(LEFT(E37,3)="wet","down",IF(LEFT(E37,3)="dry","down",IF(LEFT(E37,3)="sed","down",IF(LEFT(E37,4)="prec","down",IF(LEFT(E37,3)="emi","up","")))))&amp;IF(ISNUMBER(SEARCH("down",D37&amp;G37)),"down",IF(ISNUMBER(SEARCH("up",D37&amp;G37)),"up",""))</f>
        <v/>
      </c>
    </row>
    <row r="38" customFormat="false" ht="84" hidden="false" customHeight="false" outlineLevel="0" collapsed="false">
      <c r="A38" s="10" t="str">
        <f aca="false">IF(ISTEXT(E38),"!====LFFvariable_entry: "&amp;E38&amp;"LFF!====LFF"&amp;"standard_name: "&amp;G38&amp;"LFF"&amp;"units:"&amp;F38&amp;"LFF"&amp;(IF(ISTEXT(C38),"cell_methods: "&amp;C38&amp;"LFF",""))&amp;"long_name: "&amp;D38&amp;"LFF"&amp;"dimensions: "&amp;B38&amp;"LFF"&amp;(IF(LEN(K38)&gt;0,"positive: "&amp;K38&amp;"LFF",""))&amp;"valid_min: "&amp;I38&amp;"LFF"&amp;"valid_max: "&amp;J38&amp;"LFF","")</f>
        <v>!====LFFvariable_entry: precipLFF!====LFFstandard_name: precipitation_amountLFFunits:kg m-2 s-1LFFcell_methods: time: meanLFFlong_name: precipitationLFFdimensions: longitude latitude timeLFFpositive: downLFFvalid_min: 0.0LFFvalid_max: 10000LFF</v>
      </c>
      <c r="B38" s="105" t="s">
        <v>961</v>
      </c>
      <c r="C38" s="105" t="s">
        <v>953</v>
      </c>
      <c r="D38" s="106" t="str">
        <f aca="false">'2D-variables'!A28</f>
        <v>precipitation</v>
      </c>
      <c r="E38" s="106" t="str">
        <f aca="false">'2D-variables'!B28</f>
        <v>precip</v>
      </c>
      <c r="F38" s="106" t="str">
        <f aca="false">'2D-variables'!C28</f>
        <v>kg m-2 s-1</v>
      </c>
      <c r="G38" s="107" t="s">
        <v>973</v>
      </c>
      <c r="H38" s="106" t="n">
        <f aca="false">COUNTIF(E$22:E$121,E38)</f>
        <v>1</v>
      </c>
      <c r="I38" s="106" t="s">
        <v>949</v>
      </c>
      <c r="J38" s="106" t="n">
        <v>10000</v>
      </c>
      <c r="K38" s="98" t="str">
        <f aca="false">IF(LEFT(E38,3)="wet","down",IF(LEFT(E38,3)="dry","down",IF(LEFT(E38,3)="sed","down",IF(LEFT(E38,4)="prec","down",IF(LEFT(E38,3)="emi","up","")))))&amp;IF(ISNUMBER(SEARCH("down",D38&amp;G38)),"down",IF(ISNUMBER(SEARCH("up",D38&amp;G38)),"up",""))</f>
        <v>down</v>
      </c>
    </row>
    <row r="39" customFormat="false" ht="108" hidden="false" customHeight="false" outlineLevel="0" collapsed="false">
      <c r="A39" s="10" t="str">
        <f aca="false">IF(ISTEXT(E39),"!====LFFvariable_entry: "&amp;E39&amp;"LFF!====LFF"&amp;"standard_name: "&amp;G39&amp;"LFF"&amp;"units:"&amp;F39&amp;"LFF"&amp;(IF(ISTEXT(C39),"cell_methods: "&amp;C39&amp;"LFF",""))&amp;"long_name: "&amp;D39&amp;"LFF"&amp;"dimensions: "&amp;B39&amp;"LFF"&amp;(IF(LEN(K39)&gt;0,"positive: "&amp;K39&amp;"LFF",""))&amp;"valid_min: "&amp;I39&amp;"LFF"&amp;"valid_max: "&amp;J39&amp;"LFF","")</f>
        <v>!====LFFvariable_entry: emioaLFF!====LFFstandard_name: tendency_of_atmosphere_mass_content_of_particulate_organic_matter_dry_aerosol_due_to_net_chemical_production_and_emissionLFFunits:kg m-2 s-1LFFcell_methods: time: meanLFFlong_name: total emission of POMLFFdimensions: longitude latitude timeLFFpositive: upLFFvalid_min: 0.0LFFvalid_max: 10000LFF</v>
      </c>
      <c r="B39" s="105" t="s">
        <v>961</v>
      </c>
      <c r="C39" s="105" t="s">
        <v>953</v>
      </c>
      <c r="D39" s="106" t="str">
        <f aca="false">'2D-variables'!A30</f>
        <v>total emission of POM</v>
      </c>
      <c r="E39" s="106" t="str">
        <f aca="false">'2D-variables'!B30</f>
        <v>emioa</v>
      </c>
      <c r="F39" s="106" t="str">
        <f aca="false">'2D-variables'!C30</f>
        <v>kg m-2 s-1</v>
      </c>
      <c r="G39" s="107" t="s">
        <v>974</v>
      </c>
      <c r="H39" s="106" t="n">
        <f aca="false">COUNTIF(E$22:E$121,E39)</f>
        <v>1</v>
      </c>
      <c r="I39" s="106" t="s">
        <v>949</v>
      </c>
      <c r="J39" s="106" t="n">
        <v>10000</v>
      </c>
      <c r="K39" s="98" t="str">
        <f aca="false">IF(LEFT(E39,3)="wet","down",IF(LEFT(E39,3)="dry","down",IF(LEFT(E39,3)="sed","down",IF(LEFT(E39,4)="prec","down",IF(LEFT(E39,3)="emi","up","")))))&amp;IF(ISNUMBER(SEARCH("down",D39&amp;G39)),"down",IF(ISNUMBER(SEARCH("up",D39&amp;G39)),"up",""))</f>
        <v>up</v>
      </c>
    </row>
    <row r="40" customFormat="false" ht="96" hidden="false" customHeight="false" outlineLevel="0" collapsed="false">
      <c r="A40" s="10" t="str">
        <f aca="false">IF(ISTEXT(E40),"!====LFFvariable_entry: "&amp;E40&amp;"LFF!====LFF"&amp;"standard_name: "&amp;G40&amp;"LFF"&amp;"units:"&amp;F40&amp;"LFF"&amp;(IF(ISTEXT(C40),"cell_methods: "&amp;C40&amp;"LFF",""))&amp;"long_name: "&amp;D40&amp;"LFF"&amp;"dimensions: "&amp;B40&amp;"LFF"&amp;(IF(LEN(K40)&gt;0,"positive: "&amp;K40&amp;"LFF",""))&amp;"valid_min: "&amp;I40&amp;"LFF"&amp;"valid_max: "&amp;J40&amp;"LFF","")</f>
        <v>!====LFFvariable_entry: emibcLFF!====LFFstandard_name: tendency_of_atmosphere_mass_content_of_black_carbon_dry_aerosol_due_to_emissionLFFunits:kg m-2 s-1LFFcell_methods: time: meanLFFlong_name: total emission of BCLFFdimensions: longitude latitude timeLFFpositive: upLFFvalid_min: 0.0LFFvalid_max: 10000LFF</v>
      </c>
      <c r="B40" s="105" t="s">
        <v>961</v>
      </c>
      <c r="C40" s="105" t="s">
        <v>953</v>
      </c>
      <c r="D40" s="106" t="str">
        <f aca="false">'2D-variables'!A31</f>
        <v>total emission of BC</v>
      </c>
      <c r="E40" s="106" t="str">
        <f aca="false">'2D-variables'!B31</f>
        <v>emibc</v>
      </c>
      <c r="F40" s="106" t="str">
        <f aca="false">'2D-variables'!C31</f>
        <v>kg m-2 s-1</v>
      </c>
      <c r="G40" s="107" t="s">
        <v>975</v>
      </c>
      <c r="H40" s="106" t="n">
        <f aca="false">COUNTIF(E$22:E$121,E40)</f>
        <v>1</v>
      </c>
      <c r="I40" s="106" t="s">
        <v>949</v>
      </c>
      <c r="J40" s="106" t="n">
        <v>10000</v>
      </c>
      <c r="K40" s="98" t="str">
        <f aca="false">IF(LEFT(E40,3)="wet","down",IF(LEFT(E40,3)="dry","down",IF(LEFT(E40,3)="sed","down",IF(LEFT(E40,4)="prec","down",IF(LEFT(E40,3)="emi","up","")))))&amp;IF(ISNUMBER(SEARCH("down",D40&amp;G40)),"down",IF(ISNUMBER(SEARCH("up",D40&amp;G40)),"up",""))</f>
        <v>up</v>
      </c>
    </row>
    <row r="41" customFormat="false" ht="108" hidden="false" customHeight="false" outlineLevel="0" collapsed="false">
      <c r="A41" s="10" t="str">
        <f aca="false">IF(ISTEXT(E41),"!====LFFvariable_entry: "&amp;E41&amp;"LFF!====LFF"&amp;"standard_name: "&amp;G41&amp;"LFF"&amp;"units:"&amp;F41&amp;"LFF"&amp;(IF(ISTEXT(C41),"cell_methods: "&amp;C41&amp;"LFF",""))&amp;"long_name: "&amp;D41&amp;"LFF"&amp;"dimensions: "&amp;B41&amp;"LFF"&amp;(IF(LEN(K41)&gt;0,"positive: "&amp;K41&amp;"LFF",""))&amp;"valid_min: "&amp;I41&amp;"LFF"&amp;"valid_max: "&amp;J41&amp;"LFF","")</f>
        <v>!====LFFvariable_entry: wetoaLFF!====LFFstandard_name: tendency_of_atmosphere_mass_content_of_particulate_organic_matter_dry_aerosols_due_to_wet_depositionLFFunits:kg m-2 s-1LFFcell_methods: time: meanLFFlong_name: wet deposition of POMLFFdimensions: longitude latitude timeLFFpositive: downLFFvalid_min: 0.0LFFvalid_max: 10000LFF</v>
      </c>
      <c r="B41" s="105" t="s">
        <v>961</v>
      </c>
      <c r="C41" s="105" t="s">
        <v>953</v>
      </c>
      <c r="D41" s="106" t="str">
        <f aca="false">'2D-variables'!A32</f>
        <v>wet deposition of POM</v>
      </c>
      <c r="E41" s="106" t="str">
        <f aca="false">'2D-variables'!B32</f>
        <v>wetoa</v>
      </c>
      <c r="F41" s="106" t="str">
        <f aca="false">'2D-variables'!C32</f>
        <v>kg m-2 s-1</v>
      </c>
      <c r="G41" s="107" t="s">
        <v>976</v>
      </c>
      <c r="H41" s="106" t="n">
        <f aca="false">COUNTIF(E$22:E$121,E41)</f>
        <v>1</v>
      </c>
      <c r="I41" s="106" t="s">
        <v>949</v>
      </c>
      <c r="J41" s="106" t="n">
        <v>10000</v>
      </c>
      <c r="K41" s="98" t="str">
        <f aca="false">IF(LEFT(E41,3)="wet","down",IF(LEFT(E41,3)="dry","down",IF(LEFT(E41,3)="sed","down",IF(LEFT(E41,4)="prec","down",IF(LEFT(E41,3)="emi","up","")))))&amp;IF(ISNUMBER(SEARCH("down",D41&amp;G41)),"down",IF(ISNUMBER(SEARCH("up",D41&amp;G41)),"up",""))</f>
        <v>down</v>
      </c>
    </row>
    <row r="42" customFormat="false" ht="96" hidden="false" customHeight="false" outlineLevel="0" collapsed="false">
      <c r="A42" s="10" t="str">
        <f aca="false">IF(ISTEXT(E42),"!====LFFvariable_entry: "&amp;E42&amp;"LFF!====LFF"&amp;"standard_name: "&amp;G42&amp;"LFF"&amp;"units:"&amp;F42&amp;"LFF"&amp;(IF(ISTEXT(C42),"cell_methods: "&amp;C42&amp;"LFF",""))&amp;"long_name: "&amp;D42&amp;"LFF"&amp;"dimensions: "&amp;B42&amp;"LFF"&amp;(IF(LEN(K42)&gt;0,"positive: "&amp;K42&amp;"LFF",""))&amp;"valid_min: "&amp;I42&amp;"LFF"&amp;"valid_max: "&amp;J42&amp;"LFF","")</f>
        <v>!====LFFvariable_entry: wetbcLFF!====LFFstandard_name: tendency_of_atmosphere_mass_content_of_black_carbon_dry_aerosol_due_to_wet_depositionLFFunits:kg m-2 s-1LFFcell_methods: time: meanLFFlong_name: wet deposition of BCLFFdimensions: longitude latitude timeLFFpositive: downLFFvalid_min: 0.0LFFvalid_max: 10000LFF</v>
      </c>
      <c r="B42" s="105" t="s">
        <v>961</v>
      </c>
      <c r="C42" s="105" t="s">
        <v>953</v>
      </c>
      <c r="D42" s="106" t="str">
        <f aca="false">'2D-variables'!A33</f>
        <v>wet deposition of BC</v>
      </c>
      <c r="E42" s="106" t="str">
        <f aca="false">'2D-variables'!B33</f>
        <v>wetbc</v>
      </c>
      <c r="F42" s="106" t="str">
        <f aca="false">'2D-variables'!C33</f>
        <v>kg m-2 s-1</v>
      </c>
      <c r="G42" s="107" t="s">
        <v>977</v>
      </c>
      <c r="H42" s="106" t="n">
        <f aca="false">COUNTIF(E$22:E$121,E42)</f>
        <v>1</v>
      </c>
      <c r="I42" s="106" t="s">
        <v>949</v>
      </c>
      <c r="J42" s="106" t="n">
        <v>10000</v>
      </c>
      <c r="K42" s="98" t="str">
        <f aca="false">IF(LEFT(E42,3)="wet","down",IF(LEFT(E42,3)="dry","down",IF(LEFT(E42,3)="sed","down",IF(LEFT(E42,4)="prec","down",IF(LEFT(E42,3)="emi","up","")))))&amp;IF(ISNUMBER(SEARCH("down",D42&amp;G42)),"down",IF(ISNUMBER(SEARCH("up",D42&amp;G42)),"up",""))</f>
        <v>down</v>
      </c>
    </row>
    <row r="43" customFormat="false" ht="96" hidden="false" customHeight="false" outlineLevel="0" collapsed="false">
      <c r="A43" s="10" t="str">
        <f aca="false">IF(ISTEXT(E43),"!====LFFvariable_entry: "&amp;E43&amp;"LFF!====LFF"&amp;"standard_name: "&amp;G43&amp;"LFF"&amp;"units:"&amp;F43&amp;"LFF"&amp;(IF(ISTEXT(C43),"cell_methods: "&amp;C43&amp;"LFF",""))&amp;"long_name: "&amp;D43&amp;"LFF"&amp;"dimensions: "&amp;B43&amp;"LFF"&amp;(IF(LEN(K43)&gt;0,"positive: "&amp;K43&amp;"LFF",""))&amp;"valid_min: "&amp;I43&amp;"LFF"&amp;"valid_max: "&amp;J43&amp;"LFF","")</f>
        <v>!====LFFvariable_entry: emiso2LFF!====LFFstandard_name: tendency_of_atmosphere_mass_content_of_sulfur_dioxide_due_to_emissionLFFunits:kg m-2 s-1LFFcell_methods: time: meanLFFlong_name: total emission of SO2LFFdimensions: longitude latitude timeLFFpositive: upLFFvalid_min: 0.0LFFvalid_max: 10000LFF</v>
      </c>
      <c r="B43" s="105" t="s">
        <v>961</v>
      </c>
      <c r="C43" s="105" t="s">
        <v>953</v>
      </c>
      <c r="D43" s="106" t="str">
        <f aca="false">'2D-variables'!A34</f>
        <v>total emission of SO2</v>
      </c>
      <c r="E43" s="106" t="str">
        <f aca="false">'2D-variables'!B34</f>
        <v>emiso2</v>
      </c>
      <c r="F43" s="106" t="str">
        <f aca="false">'2D-variables'!C34</f>
        <v>kg m-2 s-1</v>
      </c>
      <c r="G43" s="107" t="s">
        <v>978</v>
      </c>
      <c r="H43" s="106" t="n">
        <f aca="false">COUNTIF(E$22:E$121,E43)</f>
        <v>1</v>
      </c>
      <c r="I43" s="106" t="s">
        <v>949</v>
      </c>
      <c r="J43" s="106" t="n">
        <v>10000</v>
      </c>
      <c r="K43" s="98" t="str">
        <f aca="false">IF(LEFT(E43,3)="wet","down",IF(LEFT(E43,3)="dry","down",IF(LEFT(E43,3)="sed","down",IF(LEFT(E43,4)="prec","down",IF(LEFT(E43,3)="emi","up","")))))&amp;IF(ISNUMBER(SEARCH("down",D43&amp;G43)),"down",IF(ISNUMBER(SEARCH("up",D43&amp;G43)),"up",""))</f>
        <v>up</v>
      </c>
    </row>
    <row r="44" customFormat="false" ht="96" hidden="false" customHeight="false" outlineLevel="0" collapsed="false">
      <c r="A44" s="10" t="str">
        <f aca="false">IF(ISTEXT(E44),"!====LFFvariable_entry: "&amp;E44&amp;"LFF!====LFF"&amp;"standard_name: "&amp;G44&amp;"LFF"&amp;"units:"&amp;F44&amp;"LFF"&amp;(IF(ISTEXT(C44),"cell_methods: "&amp;C44&amp;"LFF",""))&amp;"long_name: "&amp;D44&amp;"LFF"&amp;"dimensions: "&amp;B44&amp;"LFF"&amp;(IF(LEN(K44)&gt;0,"positive: "&amp;K44&amp;"LFF",""))&amp;"valid_min: "&amp;I44&amp;"LFF"&amp;"valid_max: "&amp;J44&amp;"LFF","")</f>
        <v>!====LFFvariable_entry: emiso4LFF!====LFFstandard_name: tendency_of_atmosphere_mass_content_of_sulfate_dry_aerosol_due_to_emissionLFFunits:kg m-2 s-1LFFcell_methods: time: meanLFFlong_name: total direct emission of SO4LFFdimensions: longitude latitude timeLFFpositive: upLFFvalid_min: 0.0LFFvalid_max: 10000LFF</v>
      </c>
      <c r="B44" s="105" t="s">
        <v>961</v>
      </c>
      <c r="C44" s="105" t="s">
        <v>953</v>
      </c>
      <c r="D44" s="106" t="str">
        <f aca="false">'2D-variables'!A35</f>
        <v>total direct emission of SO4</v>
      </c>
      <c r="E44" s="106" t="str">
        <f aca="false">'2D-variables'!B35</f>
        <v>emiso4</v>
      </c>
      <c r="F44" s="106" t="str">
        <f aca="false">'2D-variables'!C35</f>
        <v>kg m-2 s-1</v>
      </c>
      <c r="G44" s="107" t="s">
        <v>979</v>
      </c>
      <c r="H44" s="106" t="n">
        <f aca="false">COUNTIF(E$22:E$121,E44)</f>
        <v>1</v>
      </c>
      <c r="I44" s="106" t="s">
        <v>949</v>
      </c>
      <c r="J44" s="106" t="n">
        <v>10000</v>
      </c>
      <c r="K44" s="98" t="str">
        <f aca="false">IF(LEFT(E44,3)="wet","down",IF(LEFT(E44,3)="dry","down",IF(LEFT(E44,3)="sed","down",IF(LEFT(E44,4)="prec","down",IF(LEFT(E44,3)="emi","up","")))))&amp;IF(ISNUMBER(SEARCH("down",D44&amp;G44)),"down",IF(ISNUMBER(SEARCH("up",D44&amp;G44)),"up",""))</f>
        <v>up</v>
      </c>
    </row>
    <row r="45" customFormat="false" ht="96" hidden="false" customHeight="false" outlineLevel="0" collapsed="false">
      <c r="A45" s="10" t="str">
        <f aca="false">IF(ISTEXT(E45),"!====LFFvariable_entry: "&amp;E45&amp;"LFF!====LFF"&amp;"standard_name: "&amp;G45&amp;"LFF"&amp;"units:"&amp;F45&amp;"LFF"&amp;(IF(ISTEXT(C45),"cell_methods: "&amp;C45&amp;"LFF",""))&amp;"long_name: "&amp;D45&amp;"LFF"&amp;"dimensions: "&amp;B45&amp;"LFF"&amp;(IF(LEN(K45)&gt;0,"positive: "&amp;K45&amp;"LFF",""))&amp;"valid_min: "&amp;I45&amp;"LFF"&amp;"valid_max: "&amp;J45&amp;"LFF","")</f>
        <v>!====LFFvariable_entry: emidmsLFF!====LFFstandard_name: tendency_of_atmosphere_mass_content_of_dimethyl_sulfide_due_to_emissionLFFunits:kg m-2 s-1LFFcell_methods: time: meanLFFlong_name: total emission of DMSLFFdimensions: longitude latitude timeLFFpositive: upLFFvalid_min: 0.0LFFvalid_max: 10000LFF</v>
      </c>
      <c r="B45" s="105" t="s">
        <v>961</v>
      </c>
      <c r="C45" s="105" t="s">
        <v>953</v>
      </c>
      <c r="D45" s="106" t="str">
        <f aca="false">'2D-variables'!A36</f>
        <v>total emission of DMS</v>
      </c>
      <c r="E45" s="106" t="str">
        <f aca="false">'2D-variables'!B36</f>
        <v>emidms</v>
      </c>
      <c r="F45" s="106" t="str">
        <f aca="false">'2D-variables'!C36</f>
        <v>kg m-2 s-1</v>
      </c>
      <c r="G45" s="107" t="s">
        <v>980</v>
      </c>
      <c r="H45" s="106" t="n">
        <f aca="false">COUNTIF(E$22:E$121,E45)</f>
        <v>1</v>
      </c>
      <c r="I45" s="106" t="s">
        <v>949</v>
      </c>
      <c r="J45" s="106" t="n">
        <v>10000</v>
      </c>
      <c r="K45" s="98" t="str">
        <f aca="false">IF(LEFT(E45,3)="wet","down",IF(LEFT(E45,3)="dry","down",IF(LEFT(E45,3)="sed","down",IF(LEFT(E45,4)="prec","down",IF(LEFT(E45,3)="emi","up","")))))&amp;IF(ISNUMBER(SEARCH("down",D45&amp;G45)),"down",IF(ISNUMBER(SEARCH("up",D45&amp;G45)),"up",""))</f>
        <v>up</v>
      </c>
    </row>
    <row r="46" customFormat="false" ht="94" hidden="false" customHeight="true" outlineLevel="0" collapsed="false">
      <c r="A46" s="10" t="str">
        <f aca="false">IF(ISTEXT(E46),"!====LFFvariable_entry: "&amp;E46&amp;"LFF!====LFF"&amp;"standard_name: "&amp;G46&amp;"LFF"&amp;"units:"&amp;F46&amp;"LFF"&amp;(IF(ISTEXT(C46),"cell_methods: "&amp;C46&amp;"LFF",""))&amp;"long_name: "&amp;D46&amp;"LFF"&amp;"dimensions: "&amp;B46&amp;"LFF"&amp;(IF(LEN(K46)&gt;0,"positive: "&amp;K46&amp;"LFF",""))&amp;"valid_min: "&amp;I46&amp;"LFF"&amp;"valid_max: "&amp;J46&amp;"LFF","")</f>
        <v>!====LFFvariable_entry: wetso4LFF!====LFFstandard_name: tendency_of_atmosphere_mass_content_of_sulfate_dry_aerosol_due_to_wet_depositionLFFunits:kg m-2 s-1LFFcell_methods: time: meanLFFlong_name: wet deposition of SO4LFFdimensions: longitude latitude timeLFFpositive: downLFFvalid_min: 0.0LFFvalid_max: 10000LFF</v>
      </c>
      <c r="B46" s="105" t="s">
        <v>961</v>
      </c>
      <c r="C46" s="105" t="s">
        <v>953</v>
      </c>
      <c r="D46" s="106" t="str">
        <f aca="false">'2D-variables'!A37</f>
        <v>wet deposition of SO4</v>
      </c>
      <c r="E46" s="106" t="str">
        <f aca="false">'2D-variables'!B37</f>
        <v>wetso4</v>
      </c>
      <c r="F46" s="106" t="str">
        <f aca="false">'2D-variables'!C37</f>
        <v>kg m-2 s-1</v>
      </c>
      <c r="G46" s="107" t="s">
        <v>981</v>
      </c>
      <c r="H46" s="106" t="n">
        <f aca="false">COUNTIF(E$22:E$121,E46)</f>
        <v>1</v>
      </c>
      <c r="I46" s="106" t="s">
        <v>949</v>
      </c>
      <c r="J46" s="106" t="n">
        <v>10000</v>
      </c>
      <c r="K46" s="98" t="str">
        <f aca="false">IF(LEFT(E46,3)="wet","down",IF(LEFT(E46,3)="dry","down",IF(LEFT(E46,3)="sed","down",IF(LEFT(E46,4)="prec","down",IF(LEFT(E46,3)="emi","up","")))))&amp;IF(ISNUMBER(SEARCH("down",D46&amp;G46)),"down",IF(ISNUMBER(SEARCH("up",D46&amp;G46)),"up",""))</f>
        <v>down</v>
      </c>
    </row>
    <row r="47" customFormat="false" ht="96" hidden="false" customHeight="false" outlineLevel="0" collapsed="false">
      <c r="A47" s="10" t="str">
        <f aca="false">IF(ISTEXT(E47),"!====LFFvariable_entry: "&amp;E47&amp;"LFF!====LFF"&amp;"standard_name: "&amp;G47&amp;"LFF"&amp;"units:"&amp;F47&amp;"LFF"&amp;(IF(ISTEXT(C47),"cell_methods: "&amp;C47&amp;"LFF",""))&amp;"long_name: "&amp;D47&amp;"LFF"&amp;"dimensions: "&amp;B47&amp;"LFF"&amp;(IF(LEN(K47)&gt;0,"positive: "&amp;K47&amp;"LFF",""))&amp;"valid_min: "&amp;I47&amp;"LFF"&amp;"valid_max: "&amp;J47&amp;"LFF","")</f>
        <v>!====LFFvariable_entry: emissLFF!====LFFstandard_name: tendency_of_atmosphere_mass_content_of_seasalt_dry_aerosol_due_to_emissionLFFunits:kg m-2 s-1LFFcell_methods: time: meanLFFlong_name: total emission of seasaltLFFdimensions: longitude latitude timeLFFpositive: upLFFvalid_min: 0.0LFFvalid_max: 10000LFF</v>
      </c>
      <c r="B47" s="105" t="s">
        <v>961</v>
      </c>
      <c r="C47" s="105" t="s">
        <v>953</v>
      </c>
      <c r="D47" s="106" t="str">
        <f aca="false">'2D-variables'!A38</f>
        <v>total emission of seasalt</v>
      </c>
      <c r="E47" s="106" t="str">
        <f aca="false">'2D-variables'!B38</f>
        <v>emiss</v>
      </c>
      <c r="F47" s="106" t="str">
        <f aca="false">'2D-variables'!C38</f>
        <v>kg m-2 s-1</v>
      </c>
      <c r="G47" s="107" t="s">
        <v>982</v>
      </c>
      <c r="H47" s="106" t="n">
        <f aca="false">COUNTIF(E$22:E$121,E47)</f>
        <v>1</v>
      </c>
      <c r="I47" s="106" t="s">
        <v>949</v>
      </c>
      <c r="J47" s="106" t="n">
        <v>10000</v>
      </c>
      <c r="K47" s="98" t="str">
        <f aca="false">IF(LEFT(E47,3)="wet","down",IF(LEFT(E47,3)="dry","down",IF(LEFT(E47,3)="sed","down",IF(LEFT(E47,4)="prec","down",IF(LEFT(E47,3)="emi","up","")))))&amp;IF(ISNUMBER(SEARCH("down",D47&amp;G47)),"down",IF(ISNUMBER(SEARCH("up",D47&amp;G47)),"up",""))</f>
        <v>up</v>
      </c>
    </row>
    <row r="48" customFormat="false" ht="96" hidden="false" customHeight="false" outlineLevel="0" collapsed="false">
      <c r="A48" s="10" t="str">
        <f aca="false">IF(ISTEXT(E48),"!====LFFvariable_entry: "&amp;E48&amp;"LFF!====LFF"&amp;"standard_name: "&amp;G48&amp;"LFF"&amp;"units:"&amp;F48&amp;"LFF"&amp;(IF(ISTEXT(C48),"cell_methods: "&amp;C48&amp;"LFF",""))&amp;"long_name: "&amp;D48&amp;"LFF"&amp;"dimensions: "&amp;B48&amp;"LFF"&amp;(IF(LEN(K48)&gt;0,"positive: "&amp;K48&amp;"LFF",""))&amp;"valid_min: "&amp;I48&amp;"LFF"&amp;"valid_max: "&amp;J48&amp;"LFF","")</f>
        <v>!====LFFvariable_entry: wetssLFF!====LFFstandard_name: tendency_of_atmosphere_mass_content_of_seasalt_dry_aerosol_due_to_wet_depositionLFFunits:kg m-2 s-1LFFcell_methods: time: meanLFFlong_name: wet deposition of seasaltLFFdimensions: longitude latitude timeLFFpositive: downLFFvalid_min: 0.0LFFvalid_max: 10000LFF</v>
      </c>
      <c r="B48" s="105" t="s">
        <v>961</v>
      </c>
      <c r="C48" s="105" t="s">
        <v>953</v>
      </c>
      <c r="D48" s="106" t="str">
        <f aca="false">'2D-variables'!A39</f>
        <v>wet deposition of seasalt</v>
      </c>
      <c r="E48" s="106" t="str">
        <f aca="false">'2D-variables'!B39</f>
        <v>wetss</v>
      </c>
      <c r="F48" s="106" t="str">
        <f aca="false">'2D-variables'!C39</f>
        <v>kg m-2 s-1</v>
      </c>
      <c r="G48" s="107" t="s">
        <v>983</v>
      </c>
      <c r="H48" s="106" t="n">
        <f aca="false">COUNTIF(E$22:E$121,E48)</f>
        <v>1</v>
      </c>
      <c r="I48" s="106" t="s">
        <v>949</v>
      </c>
      <c r="J48" s="106" t="n">
        <v>10000</v>
      </c>
      <c r="K48" s="98" t="str">
        <f aca="false">IF(LEFT(E48,3)="wet","down",IF(LEFT(E48,3)="dry","down",IF(LEFT(E48,3)="sed","down",IF(LEFT(E48,4)="prec","down",IF(LEFT(E48,3)="emi","up","")))))&amp;IF(ISNUMBER(SEARCH("down",D48&amp;G48)),"down",IF(ISNUMBER(SEARCH("up",D48&amp;G48)),"up",""))</f>
        <v>down</v>
      </c>
    </row>
    <row r="49" customFormat="false" ht="96" hidden="false" customHeight="false" outlineLevel="0" collapsed="false">
      <c r="A49" s="10" t="str">
        <f aca="false">IF(ISTEXT(E49),"!====LFFvariable_entry: "&amp;E49&amp;"LFF!====LFF"&amp;"standard_name: "&amp;G49&amp;"LFF"&amp;"units:"&amp;F49&amp;"LFF"&amp;(IF(ISTEXT(C49),"cell_methods: "&amp;C49&amp;"LFF",""))&amp;"long_name: "&amp;D49&amp;"LFF"&amp;"dimensions: "&amp;B49&amp;"LFF"&amp;(IF(LEN(K49)&gt;0,"positive: "&amp;K49&amp;"LFF",""))&amp;"valid_min: "&amp;I49&amp;"LFF"&amp;"valid_max: "&amp;J49&amp;"LFF","")</f>
        <v>!====LFFvariable_entry: emidustLFF!====LFFstandard_name: tendency_of_atmosphere_mass_content_of_dust_dry_aerosol_due_to_emissionLFFunits:kg m-2 s-1LFFcell_methods: time: meanLFFlong_name: total emission of dustLFFdimensions: longitude latitude timeLFFpositive: upLFFvalid_min: 0.0LFFvalid_max: 10000LFF</v>
      </c>
      <c r="B49" s="105" t="s">
        <v>961</v>
      </c>
      <c r="C49" s="105" t="s">
        <v>953</v>
      </c>
      <c r="D49" s="106" t="str">
        <f aca="false">'2D-variables'!A40</f>
        <v>total emission of dust</v>
      </c>
      <c r="E49" s="106" t="str">
        <f aca="false">'2D-variables'!B40</f>
        <v>emidust</v>
      </c>
      <c r="F49" s="106" t="str">
        <f aca="false">'2D-variables'!C40</f>
        <v>kg m-2 s-1</v>
      </c>
      <c r="G49" s="107" t="s">
        <v>984</v>
      </c>
      <c r="H49" s="106" t="n">
        <f aca="false">COUNTIF(E$22:E$121,E49)</f>
        <v>1</v>
      </c>
      <c r="I49" s="106" t="s">
        <v>949</v>
      </c>
      <c r="J49" s="106" t="n">
        <v>10000</v>
      </c>
      <c r="K49" s="98" t="str">
        <f aca="false">IF(LEFT(E49,3)="wet","down",IF(LEFT(E49,3)="dry","down",IF(LEFT(E49,3)="sed","down",IF(LEFT(E49,4)="prec","down",IF(LEFT(E49,3)="emi","up","")))))&amp;IF(ISNUMBER(SEARCH("down",D49&amp;G49)),"down",IF(ISNUMBER(SEARCH("up",D49&amp;G49)),"up",""))</f>
        <v>up</v>
      </c>
    </row>
    <row r="50" customFormat="false" ht="96" hidden="false" customHeight="false" outlineLevel="0" collapsed="false">
      <c r="A50" s="10" t="str">
        <f aca="false">IF(ISTEXT(E50),"!====LFFvariable_entry: "&amp;E50&amp;"LFF!====LFF"&amp;"standard_name: "&amp;G50&amp;"LFF"&amp;"units:"&amp;F50&amp;"LFF"&amp;(IF(ISTEXT(C50),"cell_methods: "&amp;C50&amp;"LFF",""))&amp;"long_name: "&amp;D50&amp;"LFF"&amp;"dimensions: "&amp;B50&amp;"LFF"&amp;(IF(LEN(K50)&gt;0,"positive: "&amp;K50&amp;"LFF",""))&amp;"valid_min: "&amp;I50&amp;"LFF"&amp;"valid_max: "&amp;J50&amp;"LFF","")</f>
        <v>!====LFFvariable_entry: wetdustLFF!====LFFstandard_name: tendency_of_atmosphere_mass_content_of_dust_dry_aerosol_due_to_wet_depositionLFFunits:kg m-2 s-1LFFcell_methods: time: meanLFFlong_name: wet deposition of dustLFFdimensions: longitude latitude timeLFFpositive: downLFFvalid_min: 0.0LFFvalid_max: 10000LFF</v>
      </c>
      <c r="B50" s="105" t="s">
        <v>961</v>
      </c>
      <c r="C50" s="105" t="s">
        <v>953</v>
      </c>
      <c r="D50" s="106" t="str">
        <f aca="false">'2D-variables'!A41</f>
        <v>wet deposition of dust</v>
      </c>
      <c r="E50" s="106" t="str">
        <f aca="false">'2D-variables'!B41</f>
        <v>wetdust</v>
      </c>
      <c r="F50" s="106" t="str">
        <f aca="false">'2D-variables'!C41</f>
        <v>kg m-2 s-1</v>
      </c>
      <c r="G50" s="107" t="s">
        <v>985</v>
      </c>
      <c r="H50" s="106" t="n">
        <f aca="false">COUNTIF(E$22:E$121,E50)</f>
        <v>1</v>
      </c>
      <c r="I50" s="106" t="s">
        <v>949</v>
      </c>
      <c r="J50" s="106" t="n">
        <v>10000</v>
      </c>
      <c r="K50" s="98" t="str">
        <f aca="false">IF(LEFT(E50,3)="wet","down",IF(LEFT(E50,3)="dry","down",IF(LEFT(E50,3)="sed","down",IF(LEFT(E50,4)="prec","down",IF(LEFT(E50,3)="emi","up","")))))&amp;IF(ISNUMBER(SEARCH("down",D50&amp;G50)),"down",IF(ISNUMBER(SEARCH("up",D50&amp;G50)),"up",""))</f>
        <v>down</v>
      </c>
    </row>
    <row r="51" customFormat="false" ht="84" hidden="false" customHeight="false" outlineLevel="0" collapsed="false">
      <c r="A51" s="10" t="str">
        <f aca="false">IF(ISTEXT(E51),"!====LFFvariable_entry: "&amp;E51&amp;"LFF!====LFF"&amp;"standard_name: "&amp;G51&amp;"LFF"&amp;"units:"&amp;F51&amp;"LFF"&amp;(IF(ISTEXT(C51),"cell_methods: "&amp;C51&amp;"LFF",""))&amp;"long_name: "&amp;D51&amp;"LFF"&amp;"dimensions: "&amp;B51&amp;"LFF"&amp;(IF(LEN(K51)&gt;0,"positive: "&amp;K51&amp;"LFF",""))&amp;"valid_min: "&amp;I51&amp;"LFF"&amp;"valid_max: "&amp;J51&amp;"LFF","")</f>
        <v>!====LFFvariable_entry: loadoaLFF!====LFFstandard_name: atmosphere_mass_content_of_particulate_organic_matter_dry_aerosolLFFunits:kg m-2LFFcell_methods: time: meanLFFlong_name: Load of POMLFFdimensions: longitude latitude timeLFFvalid_min: 0.0LFFvalid_max: 10000LFF</v>
      </c>
      <c r="B51" s="105" t="s">
        <v>961</v>
      </c>
      <c r="C51" s="105" t="s">
        <v>953</v>
      </c>
      <c r="D51" s="106" t="str">
        <f aca="false">'2D-variables'!A43</f>
        <v>Load of POM</v>
      </c>
      <c r="E51" s="106" t="str">
        <f aca="false">'2D-variables'!B43</f>
        <v>loadoa</v>
      </c>
      <c r="F51" s="106" t="str">
        <f aca="false">'2D-variables'!C43</f>
        <v>kg m-2</v>
      </c>
      <c r="G51" s="106" t="s">
        <v>986</v>
      </c>
      <c r="H51" s="106" t="n">
        <f aca="false">COUNTIF(E$22:E$121,E51)</f>
        <v>1</v>
      </c>
      <c r="I51" s="106" t="s">
        <v>949</v>
      </c>
      <c r="J51" s="106" t="n">
        <v>10000</v>
      </c>
      <c r="K51" s="98" t="str">
        <f aca="false">IF(LEFT(E51,3)="wet","down",IF(LEFT(E51,3)="dry","down",IF(LEFT(E51,3)="sed","down",IF(LEFT(E51,4)="prec","down",IF(LEFT(E51,3)="emi","up","")))))&amp;IF(ISNUMBER(SEARCH("down",D51&amp;G51)),"down",IF(ISNUMBER(SEARCH("up",D51&amp;G51)),"up",""))</f>
        <v/>
      </c>
    </row>
    <row r="52" customFormat="false" ht="84" hidden="false" customHeight="false" outlineLevel="0" collapsed="false">
      <c r="A52" s="10" t="str">
        <f aca="false">IF(ISTEXT(E52),"!====LFFvariable_entry: "&amp;E52&amp;"LFF!====LFF"&amp;"standard_name: "&amp;G52&amp;"LFF"&amp;"units:"&amp;F52&amp;"LFF"&amp;(IF(ISTEXT(C52),"cell_methods: "&amp;C52&amp;"LFF",""))&amp;"long_name: "&amp;D52&amp;"LFF"&amp;"dimensions: "&amp;B52&amp;"LFF"&amp;(IF(LEN(K52)&gt;0,"positive: "&amp;K52&amp;"LFF",""))&amp;"valid_min: "&amp;I52&amp;"LFF"&amp;"valid_max: "&amp;J52&amp;"LFF","")</f>
        <v>!====LFFvariable_entry: loadbcLFF!====LFFstandard_name: atmosphere_mass_content_of_black_carbon_dry_aerosolLFFunits:kg m-2LFFcell_methods: time: meanLFFlong_name: Load of BCLFFdimensions: longitude latitude timeLFFvalid_min: 0.0LFFvalid_max: 10000LFF</v>
      </c>
      <c r="B52" s="105" t="s">
        <v>961</v>
      </c>
      <c r="C52" s="105" t="s">
        <v>953</v>
      </c>
      <c r="D52" s="106" t="str">
        <f aca="false">'2D-variables'!A44</f>
        <v>Load of BC</v>
      </c>
      <c r="E52" s="106" t="str">
        <f aca="false">'2D-variables'!B44</f>
        <v>loadbc</v>
      </c>
      <c r="F52" s="106" t="str">
        <f aca="false">'2D-variables'!C44</f>
        <v>kg m-2</v>
      </c>
      <c r="G52" s="106" t="s">
        <v>987</v>
      </c>
      <c r="H52" s="106" t="n">
        <f aca="false">COUNTIF(E$22:E$121,E52)</f>
        <v>1</v>
      </c>
      <c r="I52" s="106" t="s">
        <v>949</v>
      </c>
      <c r="J52" s="106" t="n">
        <v>10000</v>
      </c>
      <c r="K52" s="98" t="str">
        <f aca="false">IF(LEFT(E52,3)="wet","down",IF(LEFT(E52,3)="dry","down",IF(LEFT(E52,3)="sed","down",IF(LEFT(E52,4)="prec","down",IF(LEFT(E52,3)="emi","up","")))))&amp;IF(ISNUMBER(SEARCH("down",D52&amp;G52)),"down",IF(ISNUMBER(SEARCH("up",D52&amp;G52)),"up",""))</f>
        <v/>
      </c>
    </row>
    <row r="53" customFormat="false" ht="84" hidden="false" customHeight="false" outlineLevel="0" collapsed="false">
      <c r="A53" s="10" t="str">
        <f aca="false">IF(ISTEXT(E53),"!====LFFvariable_entry: "&amp;E53&amp;"LFF!====LFF"&amp;"standard_name: "&amp;G53&amp;"LFF"&amp;"units:"&amp;F53&amp;"LFF"&amp;(IF(ISTEXT(C53),"cell_methods: "&amp;C53&amp;"LFF",""))&amp;"long_name: "&amp;D53&amp;"LFF"&amp;"dimensions: "&amp;B53&amp;"LFF"&amp;(IF(LEN(K53)&gt;0,"positive: "&amp;K53&amp;"LFF",""))&amp;"valid_min: "&amp;I53&amp;"LFF"&amp;"valid_max: "&amp;J53&amp;"LFF","")</f>
        <v>!====LFFvariable_entry: loadso4LFF!====LFFstandard_name: atmosphere_mass_content_of_sulfate_dry_aerosolLFFunits:kg m-2LFFcell_methods: time: meanLFFlong_name: Load of SO4LFFdimensions: longitude latitude timeLFFvalid_min: 0.0LFFvalid_max: 10000LFF</v>
      </c>
      <c r="B53" s="105" t="s">
        <v>961</v>
      </c>
      <c r="C53" s="105" t="s">
        <v>953</v>
      </c>
      <c r="D53" s="106" t="str">
        <f aca="false">'2D-variables'!A45</f>
        <v>Load of SO4</v>
      </c>
      <c r="E53" s="106" t="str">
        <f aca="false">'2D-variables'!B45</f>
        <v>loadso4</v>
      </c>
      <c r="F53" s="106" t="str">
        <f aca="false">'2D-variables'!C45</f>
        <v>kg m-2</v>
      </c>
      <c r="G53" s="106" t="s">
        <v>988</v>
      </c>
      <c r="H53" s="106" t="n">
        <f aca="false">COUNTIF(E$22:E$121,E53)</f>
        <v>1</v>
      </c>
      <c r="I53" s="106" t="s">
        <v>949</v>
      </c>
      <c r="J53" s="106" t="n">
        <v>10000</v>
      </c>
      <c r="K53" s="98" t="str">
        <f aca="false">IF(LEFT(E53,3)="wet","down",IF(LEFT(E53,3)="dry","down",IF(LEFT(E53,3)="sed","down",IF(LEFT(E53,4)="prec","down",IF(LEFT(E53,3)="emi","up","")))))&amp;IF(ISNUMBER(SEARCH("down",D53&amp;G53)),"down",IF(ISNUMBER(SEARCH("up",D53&amp;G53)),"up",""))</f>
        <v/>
      </c>
    </row>
    <row r="54" customFormat="false" ht="84" hidden="false" customHeight="false" outlineLevel="0" collapsed="false">
      <c r="A54" s="10" t="str">
        <f aca="false">IF(ISTEXT(E54),"!====LFFvariable_entry: "&amp;E54&amp;"LFF!====LFF"&amp;"standard_name: "&amp;G54&amp;"LFF"&amp;"units:"&amp;F54&amp;"LFF"&amp;(IF(ISTEXT(C54),"cell_methods: "&amp;C54&amp;"LFF",""))&amp;"long_name: "&amp;D54&amp;"LFF"&amp;"dimensions: "&amp;B54&amp;"LFF"&amp;(IF(LEN(K54)&gt;0,"positive: "&amp;K54&amp;"LFF",""))&amp;"valid_min: "&amp;I54&amp;"LFF"&amp;"valid_max: "&amp;J54&amp;"LFF","")</f>
        <v>!====LFFvariable_entry: loaddustLFF!====LFFstandard_name: atmosphere_mass_content_of_dust_dry_aerosolLFFunits:kg m-2LFFcell_methods: time: meanLFFlong_name: Load of DUSTLFFdimensions: longitude latitude timeLFFvalid_min: 0.0LFFvalid_max: 10000LFF</v>
      </c>
      <c r="B54" s="105" t="s">
        <v>961</v>
      </c>
      <c r="C54" s="105" t="s">
        <v>953</v>
      </c>
      <c r="D54" s="106" t="str">
        <f aca="false">'2D-variables'!A46</f>
        <v>Load of DUST</v>
      </c>
      <c r="E54" s="106" t="str">
        <f aca="false">'2D-variables'!B46</f>
        <v>loaddust</v>
      </c>
      <c r="F54" s="106" t="str">
        <f aca="false">'2D-variables'!C46</f>
        <v>kg m-2</v>
      </c>
      <c r="G54" s="106" t="s">
        <v>989</v>
      </c>
      <c r="H54" s="106" t="n">
        <f aca="false">COUNTIF(E$22:E$121,E54)</f>
        <v>1</v>
      </c>
      <c r="I54" s="106" t="s">
        <v>949</v>
      </c>
      <c r="J54" s="106" t="n">
        <v>10000</v>
      </c>
      <c r="K54" s="98" t="str">
        <f aca="false">IF(LEFT(E54,3)="wet","down",IF(LEFT(E54,3)="dry","down",IF(LEFT(E54,3)="sed","down",IF(LEFT(E54,4)="prec","down",IF(LEFT(E54,3)="emi","up","")))))&amp;IF(ISNUMBER(SEARCH("down",D54&amp;G54)),"down",IF(ISNUMBER(SEARCH("up",D54&amp;G54)),"up",""))</f>
        <v/>
      </c>
    </row>
    <row r="55" customFormat="false" ht="84" hidden="false" customHeight="false" outlineLevel="0" collapsed="false">
      <c r="A55" s="10" t="str">
        <f aca="false">IF(ISTEXT(E55),"!====LFFvariable_entry: "&amp;E55&amp;"LFF!====LFF"&amp;"standard_name: "&amp;G55&amp;"LFF"&amp;"units:"&amp;F55&amp;"LFF"&amp;(IF(ISTEXT(C55),"cell_methods: "&amp;C55&amp;"LFF",""))&amp;"long_name: "&amp;D55&amp;"LFF"&amp;"dimensions: "&amp;B55&amp;"LFF"&amp;(IF(LEN(K55)&gt;0,"positive: "&amp;K55&amp;"LFF",""))&amp;"valid_min: "&amp;I55&amp;"LFF"&amp;"valid_max: "&amp;J55&amp;"LFF","")</f>
        <v>!====LFFvariable_entry: loadssLFF!====LFFstandard_name: atmosphere_mass_content_of_seasalt_dry_aerosolLFFunits:kg m-2LFFcell_methods: time: meanLFFlong_name: Load of SSLFFdimensions: longitude latitude timeLFFvalid_min: 0.0LFFvalid_max: 10000LFF</v>
      </c>
      <c r="B55" s="105" t="s">
        <v>961</v>
      </c>
      <c r="C55" s="105" t="s">
        <v>953</v>
      </c>
      <c r="D55" s="106" t="str">
        <f aca="false">'2D-variables'!A47</f>
        <v>Load of SS</v>
      </c>
      <c r="E55" s="106" t="str">
        <f aca="false">'2D-variables'!B47</f>
        <v>loadss</v>
      </c>
      <c r="F55" s="106" t="str">
        <f aca="false">'2D-variables'!C47</f>
        <v>kg m-2</v>
      </c>
      <c r="G55" s="106" t="s">
        <v>990</v>
      </c>
      <c r="H55" s="106" t="n">
        <f aca="false">COUNTIF(E$22:E$121,E55)</f>
        <v>1</v>
      </c>
      <c r="I55" s="106" t="s">
        <v>949</v>
      </c>
      <c r="J55" s="106" t="n">
        <v>10000</v>
      </c>
      <c r="K55" s="98" t="str">
        <f aca="false">IF(LEFT(E55,3)="wet","down",IF(LEFT(E55,3)="dry","down",IF(LEFT(E55,3)="sed","down",IF(LEFT(E55,4)="prec","down",IF(LEFT(E55,3)="emi","up","")))))&amp;IF(ISNUMBER(SEARCH("down",D55&amp;G55)),"down",IF(ISNUMBER(SEARCH("up",D55&amp;G55)),"up",""))</f>
        <v/>
      </c>
    </row>
    <row r="56" customFormat="false" ht="84" hidden="false" customHeight="false" outlineLevel="0" collapsed="false">
      <c r="A56" s="10" t="str">
        <f aca="false">IF(ISTEXT(E56),"!====LFFvariable_entry: "&amp;E56&amp;"LFF!====LFF"&amp;"standard_name: "&amp;G56&amp;"LFF"&amp;"units:"&amp;F56&amp;"LFF"&amp;(IF(ISTEXT(C56),"cell_methods: "&amp;C56&amp;"LFF",""))&amp;"long_name: "&amp;D56&amp;"LFF"&amp;"dimensions: "&amp;B56&amp;"LFF"&amp;(IF(LEN(K56)&gt;0,"positive: "&amp;K56&amp;"LFF",""))&amp;"valid_min: "&amp;I56&amp;"LFF"&amp;"valid_max: "&amp;J56&amp;"LFF","")</f>
        <v>!====LFFvariable_entry: loadno3LFF!====LFFstandard_name: atmosphere_mass_content_of_nitrate_dry_aerosolLFFunits:kg m-2LFFcell_methods: time: meanLFFlong_name: Load of NO3LFFdimensions: longitude latitude timeLFFvalid_min: 0.0LFFvalid_max: 10000LFF</v>
      </c>
      <c r="B56" s="105" t="s">
        <v>961</v>
      </c>
      <c r="C56" s="105" t="s">
        <v>953</v>
      </c>
      <c r="D56" s="106" t="str">
        <f aca="false">'2D-variables'!A48</f>
        <v>Load of NO3</v>
      </c>
      <c r="E56" s="106" t="str">
        <f aca="false">'2D-variables'!B48</f>
        <v>loadno3</v>
      </c>
      <c r="F56" s="106" t="str">
        <f aca="false">'2D-variables'!C48</f>
        <v>kg m-2</v>
      </c>
      <c r="G56" s="106" t="s">
        <v>991</v>
      </c>
      <c r="H56" s="106" t="n">
        <f aca="false">COUNTIF(E$22:E$121,E56)</f>
        <v>1</v>
      </c>
      <c r="I56" s="106" t="s">
        <v>949</v>
      </c>
      <c r="J56" s="106" t="n">
        <v>10000</v>
      </c>
      <c r="K56" s="98" t="str">
        <f aca="false">IF(LEFT(E56,3)="wet","down",IF(LEFT(E56,3)="dry","down",IF(LEFT(E56,3)="sed","down",IF(LEFT(E56,4)="prec","down",IF(LEFT(E56,3)="emi","up","")))))&amp;IF(ISNUMBER(SEARCH("down",D56&amp;G56)),"down",IF(ISNUMBER(SEARCH("up",D56&amp;G56)),"up",""))</f>
        <v/>
      </c>
    </row>
    <row r="57" customFormat="false" ht="84" hidden="false" customHeight="false" outlineLevel="0" collapsed="false">
      <c r="A57" s="10" t="str">
        <f aca="false">IF(ISTEXT(E57),"!====LFFvariable_entry: "&amp;E57&amp;"LFF!====LFF"&amp;"standard_name: "&amp;G57&amp;"LFF"&amp;"units:"&amp;F57&amp;"LFF"&amp;(IF(ISTEXT(C57),"cell_methods: "&amp;C57&amp;"LFF",""))&amp;"long_name: "&amp;D57&amp;"LFF"&amp;"dimensions: "&amp;B57&amp;"LFF"&amp;(IF(LEN(K57)&gt;0,"positive: "&amp;K57&amp;"LFF",""))&amp;"valid_min: "&amp;I57&amp;"LFF"&amp;"valid_max: "&amp;J57&amp;"LFF","")</f>
        <v>!====LFFvariable_entry: od550so4LFF!====LFFstandard_name: atmosphere_optical_thickness_due_to_sulfate_ambient_aerosolLFFunits:1LFFcell_methods: time: meanLFFlong_name: Sulfate AOD@550nmLFFdimensions: longitude latitude timeLFFvalid_min: 0.0LFFvalid_max: 10000LFF</v>
      </c>
      <c r="B57" s="105" t="s">
        <v>961</v>
      </c>
      <c r="C57" s="105" t="s">
        <v>953</v>
      </c>
      <c r="D57" s="106" t="str">
        <f aca="false">'2D-variables'!A50</f>
        <v>Sulfate AOD@550nm</v>
      </c>
      <c r="E57" s="106" t="str">
        <f aca="false">'2D-variables'!B50</f>
        <v>od550so4</v>
      </c>
      <c r="F57" s="106" t="n">
        <f aca="false">'2D-variables'!C50</f>
        <v>1</v>
      </c>
      <c r="G57" s="106" t="s">
        <v>992</v>
      </c>
      <c r="H57" s="106" t="n">
        <f aca="false">COUNTIF(E$22:E$121,E57)</f>
        <v>1</v>
      </c>
      <c r="I57" s="106" t="s">
        <v>949</v>
      </c>
      <c r="J57" s="106" t="n">
        <v>10000</v>
      </c>
      <c r="K57" s="98" t="str">
        <f aca="false">IF(LEFT(E57,3)="wet","down",IF(LEFT(E57,3)="dry","down",IF(LEFT(E57,3)="sed","down",IF(LEFT(E57,4)="prec","down",IF(LEFT(E57,3)="emi","up","")))))&amp;IF(ISNUMBER(SEARCH("down",D57&amp;G57)),"down",IF(ISNUMBER(SEARCH("up",D57&amp;G57)),"up",""))</f>
        <v/>
      </c>
    </row>
    <row r="58" customFormat="false" ht="84" hidden="false" customHeight="false" outlineLevel="0" collapsed="false">
      <c r="A58" s="10" t="str">
        <f aca="false">IF(ISTEXT(E58),"!====LFFvariable_entry: "&amp;E58&amp;"LFF!====LFF"&amp;"standard_name: "&amp;G58&amp;"LFF"&amp;"units:"&amp;F58&amp;"LFF"&amp;(IF(ISTEXT(C58),"cell_methods: "&amp;C58&amp;"LFF",""))&amp;"long_name: "&amp;D58&amp;"LFF"&amp;"dimensions: "&amp;B58&amp;"LFF"&amp;(IF(LEN(K58)&gt;0,"positive: "&amp;K58&amp;"LFF",""))&amp;"valid_min: "&amp;I58&amp;"LFF"&amp;"valid_max: "&amp;J58&amp;"LFF","")</f>
        <v>!====LFFvariable_entry: od550bcLFF!====LFFstandard_name: atmosphere_optical_thickness_due_to_black_carbon_ambient_aerosolLFFunits:1LFFcell_methods: time: meanLFFlong_name: Black carbon AOD@550nmLFFdimensions: longitude latitude timeLFFvalid_min: 0.0LFFvalid_max: 10000LFF</v>
      </c>
      <c r="B58" s="105" t="s">
        <v>961</v>
      </c>
      <c r="C58" s="105" t="s">
        <v>953</v>
      </c>
      <c r="D58" s="106" t="str">
        <f aca="false">'2D-variables'!A51</f>
        <v>Black carbon AOD@550nm</v>
      </c>
      <c r="E58" s="106" t="str">
        <f aca="false">'2D-variables'!B51</f>
        <v>od550bc</v>
      </c>
      <c r="F58" s="106" t="n">
        <f aca="false">'2D-variables'!C51</f>
        <v>1</v>
      </c>
      <c r="G58" s="106" t="s">
        <v>993</v>
      </c>
      <c r="H58" s="106" t="n">
        <f aca="false">COUNTIF(E$22:E$121,E58)</f>
        <v>1</v>
      </c>
      <c r="I58" s="106" t="s">
        <v>949</v>
      </c>
      <c r="J58" s="106" t="n">
        <v>10000</v>
      </c>
      <c r="K58" s="98" t="str">
        <f aca="false">IF(LEFT(E58,3)="wet","down",IF(LEFT(E58,3)="dry","down",IF(LEFT(E58,3)="sed","down",IF(LEFT(E58,4)="prec","down",IF(LEFT(E58,3)="emi","up","")))))&amp;IF(ISNUMBER(SEARCH("down",D58&amp;G58)),"down",IF(ISNUMBER(SEARCH("up",D58&amp;G58)),"up",""))</f>
        <v/>
      </c>
    </row>
    <row r="59" customFormat="false" ht="84" hidden="false" customHeight="false" outlineLevel="0" collapsed="false">
      <c r="A59" s="10" t="str">
        <f aca="false">IF(ISTEXT(E59),"!====LFFvariable_entry: "&amp;E59&amp;"LFF!====LFF"&amp;"standard_name: "&amp;G59&amp;"LFF"&amp;"units:"&amp;F59&amp;"LFF"&amp;(IF(ISTEXT(C59),"cell_methods: "&amp;C59&amp;"LFF",""))&amp;"long_name: "&amp;D59&amp;"LFF"&amp;"dimensions: "&amp;B59&amp;"LFF"&amp;(IF(LEN(K59)&gt;0,"positive: "&amp;K59&amp;"LFF",""))&amp;"valid_min: "&amp;I59&amp;"LFF"&amp;"valid_max: "&amp;J59&amp;"LFF","")</f>
        <v>!====LFFvariable_entry: od550oaLFF!====LFFstandard_name: atmosphere_optical_thickness_due_to_particulate_organic_matter_ambient_aerosolLFFunits:1LFFcell_methods: time: meanLFFlong_name: POM AOD@550nmLFFdimensions: longitude latitude timeLFFvalid_min: 0.0LFFvalid_max: 10000LFF</v>
      </c>
      <c r="B59" s="105" t="s">
        <v>961</v>
      </c>
      <c r="C59" s="105" t="s">
        <v>953</v>
      </c>
      <c r="D59" s="106" t="str">
        <f aca="false">'2D-variables'!A52</f>
        <v>POM AOD@550nm</v>
      </c>
      <c r="E59" s="106" t="str">
        <f aca="false">'2D-variables'!B52</f>
        <v>od550oa</v>
      </c>
      <c r="F59" s="106" t="n">
        <f aca="false">'2D-variables'!C52</f>
        <v>1</v>
      </c>
      <c r="G59" s="106" t="s">
        <v>994</v>
      </c>
      <c r="H59" s="106" t="n">
        <f aca="false">COUNTIF(E$22:E$121,E59)</f>
        <v>1</v>
      </c>
      <c r="I59" s="106" t="s">
        <v>949</v>
      </c>
      <c r="J59" s="106" t="n">
        <v>10000</v>
      </c>
      <c r="K59" s="98" t="str">
        <f aca="false">IF(LEFT(E59,3)="wet","down",IF(LEFT(E59,3)="dry","down",IF(LEFT(E59,3)="sed","down",IF(LEFT(E59,4)="prec","down",IF(LEFT(E59,3)="emi","up","")))))&amp;IF(ISNUMBER(SEARCH("down",D59&amp;G59)),"down",IF(ISNUMBER(SEARCH("up",D59&amp;G59)),"up",""))</f>
        <v/>
      </c>
    </row>
    <row r="60" customFormat="false" ht="84" hidden="false" customHeight="false" outlineLevel="0" collapsed="false">
      <c r="A60" s="10" t="str">
        <f aca="false">IF(ISTEXT(E60),"!====LFFvariable_entry: "&amp;E60&amp;"LFF!====LFF"&amp;"standard_name: "&amp;G60&amp;"LFF"&amp;"units:"&amp;F60&amp;"LFF"&amp;(IF(ISTEXT(C60),"cell_methods: "&amp;C60&amp;"LFF",""))&amp;"long_name: "&amp;D60&amp;"LFF"&amp;"dimensions: "&amp;B60&amp;"LFF"&amp;(IF(LEN(K60)&gt;0,"positive: "&amp;K60&amp;"LFF",""))&amp;"valid_min: "&amp;I60&amp;"LFF"&amp;"valid_max: "&amp;J60&amp;"LFF","")</f>
        <v>!====LFFvariable_entry: od550soaLFF!====LFFstandard_name: atmosphere_optical_thickness_due_to_secondary_particulate_organic_matter_ambient_aerosolLFFunits:1LFFcell_methods: time: meanLFFlong_name: SOA AOD@550nmLFFdimensions: longitude latitude timeLFFvalid_min: 0.0LFFvalid_max: 10000LFF</v>
      </c>
      <c r="B60" s="105" t="s">
        <v>961</v>
      </c>
      <c r="C60" s="105" t="s">
        <v>953</v>
      </c>
      <c r="D60" s="106" t="str">
        <f aca="false">'2D-variables'!A53</f>
        <v>SOA AOD@550nm</v>
      </c>
      <c r="E60" s="106" t="str">
        <f aca="false">'2D-variables'!B53</f>
        <v>od550soa</v>
      </c>
      <c r="F60" s="106" t="n">
        <f aca="false">'2D-variables'!C53</f>
        <v>1</v>
      </c>
      <c r="G60" s="106" t="s">
        <v>995</v>
      </c>
      <c r="H60" s="106" t="n">
        <f aca="false">COUNTIF(E$22:E$121,E60)</f>
        <v>1</v>
      </c>
      <c r="I60" s="106" t="s">
        <v>949</v>
      </c>
      <c r="J60" s="106" t="n">
        <v>10000</v>
      </c>
      <c r="K60" s="98" t="str">
        <f aca="false">IF(LEFT(E60,3)="wet","down",IF(LEFT(E60,3)="dry","down",IF(LEFT(E60,3)="sed","down",IF(LEFT(E60,4)="prec","down",IF(LEFT(E60,3)="emi","up","")))))&amp;IF(ISNUMBER(SEARCH("down",D60&amp;G60)),"down",IF(ISNUMBER(SEARCH("up",D60&amp;G60)),"up",""))</f>
        <v/>
      </c>
    </row>
    <row r="61" customFormat="false" ht="84" hidden="false" customHeight="false" outlineLevel="0" collapsed="false">
      <c r="A61" s="10" t="str">
        <f aca="false">IF(ISTEXT(E61),"!====LFFvariable_entry: "&amp;E61&amp;"LFF!====LFF"&amp;"standard_name: "&amp;G61&amp;"LFF"&amp;"units:"&amp;F61&amp;"LFF"&amp;(IF(ISTEXT(C61),"cell_methods: "&amp;C61&amp;"LFF",""))&amp;"long_name: "&amp;D61&amp;"LFF"&amp;"dimensions: "&amp;B61&amp;"LFF"&amp;(IF(LEN(K61)&gt;0,"positive: "&amp;K61&amp;"LFF",""))&amp;"valid_min: "&amp;I61&amp;"LFF"&amp;"valid_max: "&amp;J61&amp;"LFF","")</f>
        <v>!====LFFvariable_entry: od550bbLFF!====LFFstandard_name: atmosphere_optical_thickness_due_to_biomass_burning_ambient_aerosolLFFunits:1LFFcell_methods: time: meanLFFlong_name: BB AOD@550nmLFFdimensions: longitude latitude timeLFFvalid_min: 0.0LFFvalid_max: 10000LFF</v>
      </c>
      <c r="B61" s="105" t="s">
        <v>961</v>
      </c>
      <c r="C61" s="105" t="s">
        <v>953</v>
      </c>
      <c r="D61" s="106" t="str">
        <f aca="false">'2D-variables'!A54</f>
        <v>BB AOD@550nm</v>
      </c>
      <c r="E61" s="106" t="str">
        <f aca="false">'2D-variables'!B54</f>
        <v>od550bb</v>
      </c>
      <c r="F61" s="106" t="n">
        <f aca="false">'2D-variables'!C54</f>
        <v>1</v>
      </c>
      <c r="G61" s="106" t="s">
        <v>996</v>
      </c>
      <c r="H61" s="106" t="n">
        <f aca="false">COUNTIF(E$22:E$121,E61)</f>
        <v>1</v>
      </c>
      <c r="I61" s="106" t="s">
        <v>949</v>
      </c>
      <c r="J61" s="106" t="n">
        <v>10000</v>
      </c>
      <c r="K61" s="98" t="str">
        <f aca="false">IF(LEFT(E61,3)="wet","down",IF(LEFT(E61,3)="dry","down",IF(LEFT(E61,3)="sed","down",IF(LEFT(E61,4)="prec","down",IF(LEFT(E61,3)="emi","up","")))))&amp;IF(ISNUMBER(SEARCH("down",D61&amp;G61)),"down",IF(ISNUMBER(SEARCH("up",D61&amp;G61)),"up",""))</f>
        <v/>
      </c>
    </row>
    <row r="62" customFormat="false" ht="84" hidden="false" customHeight="false" outlineLevel="0" collapsed="false">
      <c r="A62" s="10" t="str">
        <f aca="false">IF(ISTEXT(E62),"!====LFFvariable_entry: "&amp;E62&amp;"LFF!====LFF"&amp;"standard_name: "&amp;G62&amp;"LFF"&amp;"units:"&amp;F62&amp;"LFF"&amp;(IF(ISTEXT(C62),"cell_methods: "&amp;C62&amp;"LFF",""))&amp;"long_name: "&amp;D62&amp;"LFF"&amp;"dimensions: "&amp;B62&amp;"LFF"&amp;(IF(LEN(K62)&gt;0,"positive: "&amp;K62&amp;"LFF",""))&amp;"valid_min: "&amp;I62&amp;"LFF"&amp;"valid_max: "&amp;J62&amp;"LFF","")</f>
        <v>!====LFFvariable_entry: od550no3LFF!====LFFstandard_name: atmosphere_optical_thickness_due_to_nitrate_ambient_aerosolLFFunits:1LFFcell_methods: time: meanLFFlong_name: Nitrate AOD@550nmLFFdimensions: longitude latitude timeLFFvalid_min: 0.0LFFvalid_max: 10000LFF</v>
      </c>
      <c r="B62" s="105" t="s">
        <v>961</v>
      </c>
      <c r="C62" s="105" t="s">
        <v>953</v>
      </c>
      <c r="D62" s="106" t="str">
        <f aca="false">'2D-variables'!A55</f>
        <v>Nitrate AOD@550nm</v>
      </c>
      <c r="E62" s="106" t="str">
        <f aca="false">'2D-variables'!B55</f>
        <v>od550no3</v>
      </c>
      <c r="F62" s="106" t="n">
        <f aca="false">'2D-variables'!C55</f>
        <v>1</v>
      </c>
      <c r="G62" s="106" t="s">
        <v>997</v>
      </c>
      <c r="H62" s="106" t="n">
        <f aca="false">COUNTIF(E$22:E$121,E62)</f>
        <v>1</v>
      </c>
      <c r="I62" s="106" t="s">
        <v>949</v>
      </c>
      <c r="J62" s="106" t="n">
        <v>10000</v>
      </c>
      <c r="K62" s="98" t="str">
        <f aca="false">IF(LEFT(E62,3)="wet","down",IF(LEFT(E62,3)="dry","down",IF(LEFT(E62,3)="sed","down",IF(LEFT(E62,4)="prec","down",IF(LEFT(E62,3)="emi","up","")))))&amp;IF(ISNUMBER(SEARCH("down",D62&amp;G62)),"down",IF(ISNUMBER(SEARCH("up",D62&amp;G62)),"up",""))</f>
        <v/>
      </c>
    </row>
    <row r="63" customFormat="false" ht="84" hidden="false" customHeight="false" outlineLevel="0" collapsed="false">
      <c r="A63" s="10" t="str">
        <f aca="false">IF(ISTEXT(E63),"!====LFFvariable_entry: "&amp;E63&amp;"LFF!====LFF"&amp;"standard_name: "&amp;G63&amp;"LFF"&amp;"units:"&amp;F63&amp;"LFF"&amp;(IF(ISTEXT(C63),"cell_methods: "&amp;C63&amp;"LFF",""))&amp;"long_name: "&amp;D63&amp;"LFF"&amp;"dimensions: "&amp;B63&amp;"LFF"&amp;(IF(LEN(K63)&gt;0,"positive: "&amp;K63&amp;"LFF",""))&amp;"valid_min: "&amp;I63&amp;"LFF"&amp;"valid_max: "&amp;J63&amp;"LFF","")</f>
        <v>!====LFFvariable_entry: od550ssLFF!====LFFstandard_name: atmosphere_optical_thickness_due_to_seasalt_ambient_aerosolLFFunits:1LFFcell_methods: time: meanLFFlong_name: Sea Salt AOD@550nmLFFdimensions: longitude latitude timeLFFvalid_min: 0.0LFFvalid_max: 10000LFF</v>
      </c>
      <c r="B63" s="105" t="s">
        <v>961</v>
      </c>
      <c r="C63" s="105" t="s">
        <v>953</v>
      </c>
      <c r="D63" s="106" t="str">
        <f aca="false">'2D-variables'!A56</f>
        <v>Sea Salt AOD@550nm</v>
      </c>
      <c r="E63" s="106" t="str">
        <f aca="false">'2D-variables'!B56</f>
        <v>od550ss</v>
      </c>
      <c r="F63" s="106" t="n">
        <f aca="false">'2D-variables'!C56</f>
        <v>1</v>
      </c>
      <c r="G63" s="106" t="s">
        <v>998</v>
      </c>
      <c r="H63" s="106" t="n">
        <f aca="false">COUNTIF(E$22:E$121,E63)</f>
        <v>1</v>
      </c>
      <c r="I63" s="106" t="s">
        <v>949</v>
      </c>
      <c r="J63" s="106" t="n">
        <v>10000</v>
      </c>
      <c r="K63" s="98" t="str">
        <f aca="false">IF(LEFT(E63,3)="wet","down",IF(LEFT(E63,3)="dry","down",IF(LEFT(E63,3)="sed","down",IF(LEFT(E63,4)="prec","down",IF(LEFT(E63,3)="emi","up","")))))&amp;IF(ISNUMBER(SEARCH("down",D63&amp;G63)),"down",IF(ISNUMBER(SEARCH("up",D63&amp;G63)),"up",""))</f>
        <v/>
      </c>
    </row>
    <row r="64" customFormat="false" ht="84" hidden="false" customHeight="false" outlineLevel="0" collapsed="false">
      <c r="A64" s="10" t="str">
        <f aca="false">IF(ISTEXT(E64),"!====LFFvariable_entry: "&amp;E64&amp;"LFF!====LFF"&amp;"standard_name: "&amp;G64&amp;"LFF"&amp;"units:"&amp;F64&amp;"LFF"&amp;(IF(ISTEXT(C64),"cell_methods: "&amp;C64&amp;"LFF",""))&amp;"long_name: "&amp;D64&amp;"LFF"&amp;"dimensions: "&amp;B64&amp;"LFF"&amp;(IF(LEN(K64)&gt;0,"positive: "&amp;K64&amp;"LFF",""))&amp;"valid_min: "&amp;I64&amp;"LFF"&amp;"valid_max: "&amp;J64&amp;"LFF","")</f>
        <v>!====LFFvariable_entry: od550dustLFF!====LFFstandard_name: atmosphere_optical_thickness_due_to_dust_ambient_aerosolLFFunits:1LFFcell_methods: time: meanLFFlong_name: Dust AOD@550nmLFFdimensions: longitude latitude timeLFFvalid_min: 0.0LFFvalid_max: 10000LFF</v>
      </c>
      <c r="B64" s="105" t="s">
        <v>961</v>
      </c>
      <c r="C64" s="105" t="s">
        <v>953</v>
      </c>
      <c r="D64" s="106" t="str">
        <f aca="false">'2D-variables'!A57</f>
        <v>Dust AOD@550nm</v>
      </c>
      <c r="E64" s="106" t="str">
        <f aca="false">'2D-variables'!B57</f>
        <v>od550dust</v>
      </c>
      <c r="F64" s="106" t="n">
        <f aca="false">'2D-variables'!C57</f>
        <v>1</v>
      </c>
      <c r="G64" s="106" t="s">
        <v>999</v>
      </c>
      <c r="H64" s="106" t="n">
        <f aca="false">COUNTIF(E$22:E$121,E64)</f>
        <v>1</v>
      </c>
      <c r="I64" s="106" t="s">
        <v>949</v>
      </c>
      <c r="J64" s="106" t="n">
        <v>10000</v>
      </c>
      <c r="K64" s="98" t="str">
        <f aca="false">IF(LEFT(E64,3)="wet","down",IF(LEFT(E64,3)="dry","down",IF(LEFT(E64,3)="sed","down",IF(LEFT(E64,4)="prec","down",IF(LEFT(E64,3)="emi","up","")))))&amp;IF(ISNUMBER(SEARCH("down",D64&amp;G64)),"down",IF(ISNUMBER(SEARCH("up",D64&amp;G64)),"up",""))</f>
        <v/>
      </c>
    </row>
    <row r="65" customFormat="false" ht="96" hidden="false" customHeight="false" outlineLevel="0" collapsed="false">
      <c r="A65" s="10" t="str">
        <f aca="false">IF(ISTEXT(E65),"!====LFFvariable_entry: "&amp;E65&amp;"LFF!====LFF"&amp;"standard_name: "&amp;G65&amp;"LFF"&amp;"units:"&amp;F65&amp;"LFF"&amp;(IF(ISTEXT(C65),"cell_methods: "&amp;C65&amp;"LFF",""))&amp;"long_name: "&amp;D65&amp;"LFF"&amp;"dimensions: "&amp;B65&amp;"LFF"&amp;(IF(LEN(K65)&gt;0,"positive: "&amp;K65&amp;"LFF",""))&amp;"valid_min: "&amp;I65&amp;"LFF"&amp;"valid_max: "&amp;J65&amp;"LFF","")</f>
        <v>!====LFFvariable_entry: dryso2LFF!====LFFstandard_name: tendency_of_atmosphere_mass_content_of_sulfur_dioxide_due_to_dry_depositionLFFunits:kg m-2 s-1LFFcell_methods: time: meanLFFlong_name: dry deposition of SO2LFFdimensions: longitude latitude timeLFFpositive: downLFFvalid_min: 0.0LFFvalid_max: 10000LFF</v>
      </c>
      <c r="B65" s="105" t="s">
        <v>961</v>
      </c>
      <c r="C65" s="105" t="s">
        <v>953</v>
      </c>
      <c r="D65" s="106" t="str">
        <f aca="false">'2D-variables'!A59</f>
        <v>dry deposition of SO2</v>
      </c>
      <c r="E65" s="106" t="str">
        <f aca="false">'2D-variables'!B59</f>
        <v>dryso2</v>
      </c>
      <c r="F65" s="106" t="str">
        <f aca="false">'2D-variables'!C59</f>
        <v>kg m-2 s-1</v>
      </c>
      <c r="G65" s="107" t="s">
        <v>1000</v>
      </c>
      <c r="H65" s="106" t="n">
        <f aca="false">COUNTIF(E$22:E$121,E65)</f>
        <v>1</v>
      </c>
      <c r="I65" s="106" t="s">
        <v>949</v>
      </c>
      <c r="J65" s="106" t="n">
        <v>10000</v>
      </c>
      <c r="K65" s="98" t="str">
        <f aca="false">IF(LEFT(E65,3)="wet","down",IF(LEFT(E65,3)="dry","down",IF(LEFT(E65,3)="sed","down",IF(LEFT(E65,4)="prec","down",IF(LEFT(E65,3)="emi","up","")))))&amp;IF(ISNUMBER(SEARCH("down",D65&amp;G65)),"down",IF(ISNUMBER(SEARCH("up",D65&amp;G65)),"up",""))</f>
        <v>down</v>
      </c>
    </row>
    <row r="66" customFormat="false" ht="96" hidden="false" customHeight="false" outlineLevel="0" collapsed="false">
      <c r="A66" s="10" t="str">
        <f aca="false">IF(ISTEXT(E66),"!====LFFvariable_entry: "&amp;E66&amp;"LFF!====LFF"&amp;"standard_name: "&amp;G66&amp;"LFF"&amp;"units:"&amp;F66&amp;"LFF"&amp;(IF(ISTEXT(C66),"cell_methods: "&amp;C66&amp;"LFF",""))&amp;"long_name: "&amp;D66&amp;"LFF"&amp;"dimensions: "&amp;B66&amp;"LFF"&amp;(IF(LEN(K66)&gt;0,"positive: "&amp;K66&amp;"LFF",""))&amp;"valid_min: "&amp;I66&amp;"LFF"&amp;"valid_max: "&amp;J66&amp;"LFF","")</f>
        <v>!====LFFvariable_entry: dryso4LFF!====LFFstandard_name: tendency_of_atmosphere_mass_content_of_sulfate_due_to_dry_depositionLFFunits:kg m-2 s-1LFFcell_methods: time: meanLFFlong_name: dry deposition of SO4LFFdimensions: longitude latitude timeLFFpositive: downLFFvalid_min: 0.0LFFvalid_max: 10000LFF</v>
      </c>
      <c r="B66" s="105" t="s">
        <v>961</v>
      </c>
      <c r="C66" s="105" t="s">
        <v>953</v>
      </c>
      <c r="D66" s="106" t="str">
        <f aca="false">'2D-variables'!A60</f>
        <v>dry deposition of SO4</v>
      </c>
      <c r="E66" s="106" t="str">
        <f aca="false">'2D-variables'!B60</f>
        <v>dryso4</v>
      </c>
      <c r="F66" s="106" t="str">
        <f aca="false">'2D-variables'!C60</f>
        <v>kg m-2 s-1</v>
      </c>
      <c r="G66" s="107" t="s">
        <v>1001</v>
      </c>
      <c r="H66" s="106" t="n">
        <f aca="false">COUNTIF(E$22:E$121,E66)</f>
        <v>1</v>
      </c>
      <c r="I66" s="106" t="s">
        <v>949</v>
      </c>
      <c r="J66" s="106" t="n">
        <v>10000</v>
      </c>
      <c r="K66" s="98" t="str">
        <f aca="false">IF(LEFT(E66,3)="wet","down",IF(LEFT(E66,3)="dry","down",IF(LEFT(E66,3)="sed","down",IF(LEFT(E66,4)="prec","down",IF(LEFT(E66,3)="emi","up","")))))&amp;IF(ISNUMBER(SEARCH("down",D66&amp;G66)),"down",IF(ISNUMBER(SEARCH("up",D66&amp;G66)),"up",""))</f>
        <v>down</v>
      </c>
    </row>
    <row r="67" customFormat="false" ht="96" hidden="false" customHeight="false" outlineLevel="0" collapsed="false">
      <c r="A67" s="10" t="str">
        <f aca="false">IF(ISTEXT(E67),"!====LFFvariable_entry: "&amp;E67&amp;"LFF!====LFF"&amp;"standard_name: "&amp;G67&amp;"LFF"&amp;"units:"&amp;F67&amp;"LFF"&amp;(IF(ISTEXT(C67),"cell_methods: "&amp;C67&amp;"LFF",""))&amp;"long_name: "&amp;D67&amp;"LFF"&amp;"dimensions: "&amp;B67&amp;"LFF"&amp;(IF(LEN(K67)&gt;0,"positive: "&amp;K67&amp;"LFF",""))&amp;"valid_min: "&amp;I67&amp;"LFF"&amp;"valid_max: "&amp;J67&amp;"LFF","")</f>
        <v>!====LFFvariable_entry: drydms LFF!====LFFstandard_name: tendency_of_atmosphere_mass_content_of_dimethyl_sulfide_due_to_dry_depositionLFFunits:kg m-2 s-1LFFcell_methods: time: meanLFFlong_name: dry deposition of DMSLFFdimensions: longitude latitude timeLFFpositive: downLFFvalid_min: 0.0LFFvalid_max: 10000LFF</v>
      </c>
      <c r="B67" s="105" t="s">
        <v>961</v>
      </c>
      <c r="C67" s="105" t="s">
        <v>953</v>
      </c>
      <c r="D67" s="106" t="str">
        <f aca="false">'2D-variables'!A61</f>
        <v>dry deposition of DMS</v>
      </c>
      <c r="E67" s="106" t="str">
        <f aca="false">'2D-variables'!B61</f>
        <v>drydms </v>
      </c>
      <c r="F67" s="106" t="str">
        <f aca="false">'2D-variables'!C61</f>
        <v>kg m-2 s-1</v>
      </c>
      <c r="G67" s="107" t="s">
        <v>1002</v>
      </c>
      <c r="H67" s="106" t="n">
        <f aca="false">COUNTIF(E$22:E$121,E67)</f>
        <v>1</v>
      </c>
      <c r="I67" s="106" t="s">
        <v>949</v>
      </c>
      <c r="J67" s="106" t="n">
        <v>10000</v>
      </c>
      <c r="K67" s="98" t="str">
        <f aca="false">IF(LEFT(E67,3)="wet","down",IF(LEFT(E67,3)="dry","down",IF(LEFT(E67,3)="sed","down",IF(LEFT(E67,4)="prec","down",IF(LEFT(E67,3)="emi","up","")))))&amp;IF(ISNUMBER(SEARCH("down",D67&amp;G67)),"down",IF(ISNUMBER(SEARCH("up",D67&amp;G67)),"up",""))</f>
        <v>down</v>
      </c>
    </row>
    <row r="68" customFormat="false" ht="96" hidden="false" customHeight="false" outlineLevel="0" collapsed="false">
      <c r="A68" s="10" t="str">
        <f aca="false">IF(ISTEXT(E68),"!====LFFvariable_entry: "&amp;E68&amp;"LFF!====LFF"&amp;"standard_name: "&amp;G68&amp;"LFF"&amp;"units:"&amp;F68&amp;"LFF"&amp;(IF(ISTEXT(C68),"cell_methods: "&amp;C68&amp;"LFF",""))&amp;"long_name: "&amp;D68&amp;"LFF"&amp;"dimensions: "&amp;B68&amp;"LFF"&amp;(IF(LEN(K68)&gt;0,"positive: "&amp;K68&amp;"LFF",""))&amp;"valid_min: "&amp;I68&amp;"LFF"&amp;"valid_max: "&amp;J68&amp;"LFF","")</f>
        <v>!====LFFvariable_entry: wetso2LFF!====LFFstandard_name: tendency_of_atmosphere_mass_content_of_sulfur_dioxide_due_to_wet_depositionLFFunits:kg m-2 s-1LFFcell_methods: time: meanLFFlong_name: wet deposition of SO2LFFdimensions: longitude latitude timeLFFpositive: downLFFvalid_min: 0.0LFFvalid_max: 10000LFF</v>
      </c>
      <c r="B68" s="105" t="s">
        <v>961</v>
      </c>
      <c r="C68" s="105" t="s">
        <v>953</v>
      </c>
      <c r="D68" s="106" t="str">
        <f aca="false">'2D-variables'!A62</f>
        <v>wet deposition of SO2</v>
      </c>
      <c r="E68" s="106" t="str">
        <f aca="false">'2D-variables'!B62</f>
        <v>wetso2</v>
      </c>
      <c r="F68" s="106" t="str">
        <f aca="false">'2D-variables'!C62</f>
        <v>kg m-2 s-1</v>
      </c>
      <c r="G68" s="107" t="s">
        <v>1003</v>
      </c>
      <c r="H68" s="106" t="n">
        <f aca="false">COUNTIF(E$22:E$121,E68)</f>
        <v>1</v>
      </c>
      <c r="I68" s="106" t="s">
        <v>949</v>
      </c>
      <c r="J68" s="106" t="n">
        <v>10000</v>
      </c>
      <c r="K68" s="98" t="str">
        <f aca="false">IF(LEFT(E68,3)="wet","down",IF(LEFT(E68,3)="dry","down",IF(LEFT(E68,3)="sed","down",IF(LEFT(E68,4)="prec","down",IF(LEFT(E68,3)="emi","up","")))))&amp;IF(ISNUMBER(SEARCH("down",D68&amp;G68)),"down",IF(ISNUMBER(SEARCH("up",D68&amp;G68)),"up",""))</f>
        <v>down</v>
      </c>
    </row>
    <row r="69" customFormat="false" ht="96" hidden="false" customHeight="false" outlineLevel="0" collapsed="false">
      <c r="A69" s="10" t="str">
        <f aca="false">IF(ISTEXT(E69),"!====LFFvariable_entry: "&amp;E69&amp;"LFF!====LFF"&amp;"standard_name: "&amp;G69&amp;"LFF"&amp;"units:"&amp;F69&amp;"LFF"&amp;(IF(ISTEXT(C69),"cell_methods: "&amp;C69&amp;"LFF",""))&amp;"long_name: "&amp;D69&amp;"LFF"&amp;"dimensions: "&amp;B69&amp;"LFF"&amp;(IF(LEN(K69)&gt;0,"positive: "&amp;K69&amp;"LFF",""))&amp;"valid_min: "&amp;I69&amp;"LFF"&amp;"valid_max: "&amp;J69&amp;"LFF","")</f>
        <v>!====LFFvariable_entry: wetdmsLFF!====LFFstandard_name: tendency_of_atmosphere_mass_content_of_dimethyl_sulfide_due_to_wet_depositionLFFunits:kg m-2 s-1LFFcell_methods: time: meanLFFlong_name: wet deposition of DMSLFFdimensions: longitude latitude timeLFFpositive: downLFFvalid_min: 0.0LFFvalid_max: 10000LFF</v>
      </c>
      <c r="B69" s="105" t="s">
        <v>961</v>
      </c>
      <c r="C69" s="105" t="s">
        <v>953</v>
      </c>
      <c r="D69" s="106" t="str">
        <f aca="false">'2D-variables'!A63</f>
        <v>wet deposition of DMS</v>
      </c>
      <c r="E69" s="106" t="str">
        <f aca="false">'2D-variables'!B63</f>
        <v>wetdms</v>
      </c>
      <c r="F69" s="106" t="str">
        <f aca="false">'2D-variables'!C63</f>
        <v>kg m-2 s-1</v>
      </c>
      <c r="G69" s="107" t="s">
        <v>1004</v>
      </c>
      <c r="H69" s="106" t="n">
        <f aca="false">COUNTIF(E$22:E$121,E69)</f>
        <v>1</v>
      </c>
      <c r="I69" s="106" t="s">
        <v>949</v>
      </c>
      <c r="J69" s="106" t="n">
        <v>10000</v>
      </c>
      <c r="K69" s="98" t="str">
        <f aca="false">IF(LEFT(E69,3)="wet","down",IF(LEFT(E69,3)="dry","down",IF(LEFT(E69,3)="sed","down",IF(LEFT(E69,4)="prec","down",IF(LEFT(E69,3)="emi","up","")))))&amp;IF(ISNUMBER(SEARCH("down",D69&amp;G69)),"down",IF(ISNUMBER(SEARCH("up",D69&amp;G69)),"up",""))</f>
        <v>down</v>
      </c>
    </row>
    <row r="70" customFormat="false" ht="96" hidden="false" customHeight="false" outlineLevel="0" collapsed="false">
      <c r="A70" s="10" t="str">
        <f aca="false">IF(ISTEXT(E70),"!====LFFvariable_entry: "&amp;E70&amp;"LFF!====LFF"&amp;"standard_name: "&amp;G70&amp;"LFF"&amp;"units:"&amp;F70&amp;"LFF"&amp;(IF(ISTEXT(C70),"cell_methods: "&amp;C70&amp;"LFF",""))&amp;"long_name: "&amp;D70&amp;"LFF"&amp;"dimensions: "&amp;B70&amp;"LFF"&amp;(IF(LEN(K70)&gt;0,"positive: "&amp;K70&amp;"LFF",""))&amp;"valid_min: "&amp;I70&amp;"LFF"&amp;"valid_max: "&amp;J70&amp;"LFF","")</f>
        <v>!====LFFvariable_entry: dryssLFF!====LFFstandard_name: tendency_of_atmosphere_mass_content_of_seasalt_dry_aerosol_due_to_dry_depositionLFFunits:kg m-2 s-1LFFcell_methods: time: meanLFFlong_name: dry deposition of seasaltLFFdimensions: longitude latitude timeLFFpositive: downLFFvalid_min: 0.0LFFvalid_max: 10000LFF</v>
      </c>
      <c r="B70" s="105" t="s">
        <v>961</v>
      </c>
      <c r="C70" s="105" t="s">
        <v>953</v>
      </c>
      <c r="D70" s="106" t="str">
        <f aca="false">'2D-variables'!A64</f>
        <v>dry deposition of seasalt</v>
      </c>
      <c r="E70" s="106" t="str">
        <f aca="false">'2D-variables'!B64</f>
        <v>dryss</v>
      </c>
      <c r="F70" s="106" t="str">
        <f aca="false">'2D-variables'!C64</f>
        <v>kg m-2 s-1</v>
      </c>
      <c r="G70" s="107" t="s">
        <v>1005</v>
      </c>
      <c r="H70" s="106" t="n">
        <f aca="false">COUNTIF(E$22:E$121,E70)</f>
        <v>1</v>
      </c>
      <c r="I70" s="106" t="s">
        <v>949</v>
      </c>
      <c r="J70" s="106" t="n">
        <v>10000</v>
      </c>
      <c r="K70" s="98" t="str">
        <f aca="false">IF(LEFT(E70,3)="wet","down",IF(LEFT(E70,3)="dry","down",IF(LEFT(E70,3)="sed","down",IF(LEFT(E70,4)="prec","down",IF(LEFT(E70,3)="emi","up","")))))&amp;IF(ISNUMBER(SEARCH("down",D70&amp;G70)),"down",IF(ISNUMBER(SEARCH("up",D70&amp;G70)),"up",""))</f>
        <v>down</v>
      </c>
    </row>
    <row r="71" customFormat="false" ht="96" hidden="false" customHeight="false" outlineLevel="0" collapsed="false">
      <c r="A71" s="10" t="str">
        <f aca="false">IF(ISTEXT(E71),"!====LFFvariable_entry: "&amp;E71&amp;"LFF!====LFF"&amp;"standard_name: "&amp;G71&amp;"LFF"&amp;"units:"&amp;F71&amp;"LFF"&amp;(IF(ISTEXT(C71),"cell_methods: "&amp;C71&amp;"LFF",""))&amp;"long_name: "&amp;D71&amp;"LFF"&amp;"dimensions: "&amp;B71&amp;"LFF"&amp;(IF(LEN(K71)&gt;0,"positive: "&amp;K71&amp;"LFF",""))&amp;"valid_min: "&amp;I71&amp;"LFF"&amp;"valid_max: "&amp;J71&amp;"LFF","")</f>
        <v>!====LFFvariable_entry: drydustLFF!====LFFstandard_name: tendency_of_atmosphere_mass_content_of_dust_dry_aerosol_due_to_dry_depositionLFFunits:kg m-2 s-1LFFcell_methods: time: meanLFFlong_name: dry deposition of dustLFFdimensions: longitude latitude timeLFFpositive: downLFFvalid_min: 0.0LFFvalid_max: 10000LFF</v>
      </c>
      <c r="B71" s="105" t="s">
        <v>961</v>
      </c>
      <c r="C71" s="105" t="s">
        <v>953</v>
      </c>
      <c r="D71" s="106" t="str">
        <f aca="false">'2D-variables'!A65</f>
        <v>dry deposition of dust</v>
      </c>
      <c r="E71" s="106" t="str">
        <f aca="false">'2D-variables'!B65</f>
        <v>drydust</v>
      </c>
      <c r="F71" s="106" t="str">
        <f aca="false">'2D-variables'!C65</f>
        <v>kg m-2 s-1</v>
      </c>
      <c r="G71" s="107" t="s">
        <v>1006</v>
      </c>
      <c r="H71" s="106" t="n">
        <f aca="false">COUNTIF(E$22:E$121,E71)</f>
        <v>1</v>
      </c>
      <c r="I71" s="106" t="s">
        <v>949</v>
      </c>
      <c r="J71" s="106" t="n">
        <v>10000</v>
      </c>
      <c r="K71" s="98" t="str">
        <f aca="false">IF(LEFT(E71,3)="wet","down",IF(LEFT(E71,3)="dry","down",IF(LEFT(E71,3)="sed","down",IF(LEFT(E71,4)="prec","down",IF(LEFT(E71,3)="emi","up","")))))&amp;IF(ISNUMBER(SEARCH("down",D71&amp;G71)),"down",IF(ISNUMBER(SEARCH("up",D71&amp;G71)),"up",""))</f>
        <v>down</v>
      </c>
    </row>
    <row r="72" customFormat="false" ht="84" hidden="false" customHeight="false" outlineLevel="0" collapsed="false">
      <c r="A72" s="10" t="str">
        <f aca="false">IF(ISTEXT(E72),"!====LFFvariable_entry: "&amp;E72&amp;"LFF!====LFF"&amp;"standard_name: "&amp;G72&amp;"LFF"&amp;"units:"&amp;F72&amp;"LFF"&amp;(IF(ISTEXT(C72),"cell_methods: "&amp;C72&amp;"LFF",""))&amp;"long_name: "&amp;D72&amp;"LFF"&amp;"dimensions: "&amp;B72&amp;"LFF"&amp;(IF(LEN(K72)&gt;0,"positive: "&amp;K72&amp;"LFF",""))&amp;"valid_min: "&amp;I72&amp;"LFF"&amp;"valid_max: "&amp;J72&amp;"LFF","")</f>
        <v>!====LFFvariable_entry: od550aerh2oLFF!====LFFstandard_name: atmosphere_optical_thickness_due_to_water_ambient_aerosolLFFunits:1LFFcell_methods: time: meanLFFlong_name: Aerosol Water AOD@550nmLFFdimensions: longitude latitude timeLFFvalid_min: 0.0LFFvalid_max: 10000LFF</v>
      </c>
      <c r="B72" s="105" t="s">
        <v>961</v>
      </c>
      <c r="C72" s="105" t="s">
        <v>953</v>
      </c>
      <c r="D72" s="106" t="str">
        <f aca="false">'2D-variables'!A66</f>
        <v>Aerosol Water AOD@550nm</v>
      </c>
      <c r="E72" s="106" t="str">
        <f aca="false">'2D-variables'!B66</f>
        <v>od550aerh2o</v>
      </c>
      <c r="F72" s="106" t="n">
        <f aca="false">'2D-variables'!C66</f>
        <v>1</v>
      </c>
      <c r="G72" s="106" t="s">
        <v>1007</v>
      </c>
      <c r="H72" s="106" t="n">
        <f aca="false">COUNTIF(E$22:E$121,E72)</f>
        <v>1</v>
      </c>
      <c r="I72" s="106" t="s">
        <v>949</v>
      </c>
      <c r="J72" s="106" t="n">
        <v>10000</v>
      </c>
      <c r="K72" s="98" t="str">
        <f aca="false">IF(LEFT(E72,3)="wet","down",IF(LEFT(E72,3)="dry","down",IF(LEFT(E72,3)="sed","down",IF(LEFT(E72,4)="prec","down",IF(LEFT(E72,3)="emi","up","")))))&amp;IF(ISNUMBER(SEARCH("down",D72&amp;G72)),"down",IF(ISNUMBER(SEARCH("up",D72&amp;G72)),"up",""))</f>
        <v/>
      </c>
    </row>
    <row r="73" customFormat="false" ht="84" hidden="false" customHeight="false" outlineLevel="0" collapsed="false">
      <c r="A73" s="10" t="str">
        <f aca="false">IF(ISTEXT(E73),"!====LFFvariable_entry: "&amp;E73&amp;"LFF!====LFF"&amp;"standard_name: "&amp;G73&amp;"LFF"&amp;"units:"&amp;F73&amp;"LFF"&amp;(IF(ISTEXT(C73),"cell_methods: "&amp;C73&amp;"LFF",""))&amp;"long_name: "&amp;D73&amp;"LFF"&amp;"dimensions: "&amp;B73&amp;"LFF"&amp;(IF(LEN(K73)&gt;0,"positive: "&amp;K73&amp;"LFF",""))&amp;"valid_min: "&amp;I73&amp;"LFF"&amp;"valid_max: "&amp;J73&amp;"LFF","")</f>
        <v>!====LFFvariable_entry: gf90aerLFF!====LFFstandard_name: aerosol_growth_factor_at_90_percent_relative_humidityLFFunits:1LFFcell_methods: time: meanLFFlong_name: gf @ 90 % RHLFFdimensions: longitude latitude timeLFFvalid_min: 0.0LFFvalid_max: 10000LFF</v>
      </c>
      <c r="B73" s="105" t="s">
        <v>961</v>
      </c>
      <c r="C73" s="105" t="s">
        <v>953</v>
      </c>
      <c r="D73" s="106" t="str">
        <f aca="false">'2D-variables'!A67</f>
        <v>gf @ 90 % RH</v>
      </c>
      <c r="E73" s="106" t="str">
        <f aca="false">'2D-variables'!B67</f>
        <v>gf90aer</v>
      </c>
      <c r="F73" s="106" t="n">
        <f aca="false">'2D-variables'!C67</f>
        <v>1</v>
      </c>
      <c r="G73" s="106" t="s">
        <v>1008</v>
      </c>
      <c r="H73" s="106" t="n">
        <f aca="false">COUNTIF(E$22:E$121,E73)</f>
        <v>1</v>
      </c>
      <c r="I73" s="106" t="s">
        <v>949</v>
      </c>
      <c r="J73" s="106" t="n">
        <v>10000</v>
      </c>
      <c r="K73" s="98" t="str">
        <f aca="false">IF(LEFT(E73,3)="wet","down",IF(LEFT(E73,3)="dry","down",IF(LEFT(E73,3)="sed","down",IF(LEFT(E73,4)="prec","down",IF(LEFT(E73,3)="emi","up","")))))&amp;IF(ISNUMBER(SEARCH("down",D73&amp;G73)),"down",IF(ISNUMBER(SEARCH("up",D73&amp;G73)),"up",""))</f>
        <v/>
      </c>
    </row>
    <row r="74" customFormat="false" ht="84" hidden="false" customHeight="false" outlineLevel="0" collapsed="false">
      <c r="A74" s="10" t="str">
        <f aca="false">IF(ISTEXT(E74),"!====LFFvariable_entry: "&amp;E74&amp;"LFF!====LFF"&amp;"standard_name: "&amp;G74&amp;"LFF"&amp;"units:"&amp;F74&amp;"LFF"&amp;(IF(ISTEXT(C74),"cell_methods: "&amp;C74&amp;"LFF",""))&amp;"long_name: "&amp;D74&amp;"LFF"&amp;"dimensions: "&amp;B74&amp;"LFF"&amp;(IF(LEN(K74)&gt;0,"positive: "&amp;K74&amp;"LFF",""))&amp;"valid_min: "&amp;I74&amp;"LFF"&amp;"valid_max: "&amp;J74&amp;"LFF","")</f>
        <v>!====LFFvariable_entry: od550lt1dustLFF!====LFFstandard_name: atmosphere_optical_thickness_due_to_dust_pm1_ambient_aerosolLFFunits:1LFFcell_methods: time: meanLFFlong_name: Fine mode DUST AOD@550nmLFFdimensions: longitude latitude timeLFFvalid_min: 0.0LFFvalid_max: 10000LFF</v>
      </c>
      <c r="B74" s="105" t="s">
        <v>961</v>
      </c>
      <c r="C74" s="105" t="s">
        <v>953</v>
      </c>
      <c r="D74" s="106" t="str">
        <f aca="false">'2D-variables'!A134</f>
        <v>Fine mode DUST AOD@550nm</v>
      </c>
      <c r="E74" s="106" t="str">
        <f aca="false">'2D-variables'!B134</f>
        <v>od550lt1dust</v>
      </c>
      <c r="F74" s="106" t="n">
        <f aca="false">'2D-variables'!C134</f>
        <v>1</v>
      </c>
      <c r="G74" s="106" t="s">
        <v>1009</v>
      </c>
      <c r="H74" s="106" t="n">
        <f aca="false">COUNTIF(E$22:E$121,E74)</f>
        <v>1</v>
      </c>
      <c r="I74" s="106" t="s">
        <v>949</v>
      </c>
      <c r="J74" s="106" t="n">
        <v>10000</v>
      </c>
      <c r="K74" s="98" t="str">
        <f aca="false">IF(LEFT(E74,3)="wet","down",IF(LEFT(E74,3)="dry","down",IF(LEFT(E74,3)="sed","down",IF(LEFT(E74,4)="prec","down",IF(LEFT(E74,3)="emi","up","")))))&amp;IF(ISNUMBER(SEARCH("down",D74&amp;G74)),"down",IF(ISNUMBER(SEARCH("up",D74&amp;G74)),"up",""))</f>
        <v/>
      </c>
    </row>
    <row r="75" customFormat="false" ht="96" hidden="false" customHeight="false" outlineLevel="0" collapsed="false">
      <c r="A75" s="10" t="str">
        <f aca="false">IF(ISTEXT(E75),"!====LFFvariable_entry: "&amp;E75&amp;"LFF!====LFF"&amp;"standard_name: "&amp;G75&amp;"LFF"&amp;"units:"&amp;F75&amp;"LFF"&amp;(IF(ISTEXT(C75),"cell_methods: "&amp;C75&amp;"LFF",""))&amp;"long_name: "&amp;D75&amp;"LFF"&amp;"dimensions: "&amp;B75&amp;"LFF"&amp;(IF(LEN(K75)&gt;0,"positive: "&amp;K75&amp;"LFF",""))&amp;"valid_min: "&amp;I75&amp;"LFF"&amp;"valid_max: "&amp;J75&amp;"LFF","")</f>
        <v>!====LFFvariable_entry: abs550bcLFF!====LFFstandard_name: atmosphere_absorption_optical_thickness_due_to_black_carbon_ambient_aerosolLFFunits:1LFFcell_methods: time: meanLFFlong_name: Absorption AOD@550nm due to BCLFFdimensions: longitude latitude timeLFFvalid_min: 0.0LFFvalid_max: 10000LFF</v>
      </c>
      <c r="B75" s="105" t="s">
        <v>961</v>
      </c>
      <c r="C75" s="105" t="s">
        <v>953</v>
      </c>
      <c r="D75" s="106" t="str">
        <f aca="false">'2D-variables'!A70</f>
        <v>Absorption AOD@550nm due to BC</v>
      </c>
      <c r="E75" s="106" t="str">
        <f aca="false">'2D-variables'!B70</f>
        <v>abs550bc</v>
      </c>
      <c r="F75" s="106" t="n">
        <f aca="false">'2D-variables'!C70</f>
        <v>1</v>
      </c>
      <c r="G75" s="106" t="s">
        <v>1010</v>
      </c>
      <c r="H75" s="106" t="n">
        <f aca="false">COUNTIF(E$22:E$121,E75)</f>
        <v>1</v>
      </c>
      <c r="I75" s="106" t="s">
        <v>949</v>
      </c>
      <c r="J75" s="106" t="n">
        <v>10000</v>
      </c>
      <c r="K75" s="98" t="str">
        <f aca="false">IF(LEFT(E75,3)="wet","down",IF(LEFT(E75,3)="dry","down",IF(LEFT(E75,3)="sed","down",IF(LEFT(E75,4)="prec","down",IF(LEFT(E75,3)="emi","up","")))))&amp;IF(ISNUMBER(SEARCH("down",D75&amp;G75)),"down",IF(ISNUMBER(SEARCH("up",D75&amp;G75)),"up",""))</f>
        <v/>
      </c>
    </row>
    <row r="76" customFormat="false" ht="108" hidden="false" customHeight="false" outlineLevel="0" collapsed="false">
      <c r="A76" s="10" t="str">
        <f aca="false">IF(ISTEXT(E76),"!====LFFvariable_entry: "&amp;E76&amp;"LFF!====LFF"&amp;"standard_name: "&amp;G76&amp;"LFF"&amp;"units:"&amp;F76&amp;"LFF"&amp;(IF(ISTEXT(C76),"cell_methods: "&amp;C76&amp;"LFF",""))&amp;"long_name: "&amp;D76&amp;"LFF"&amp;"dimensions: "&amp;B76&amp;"LFF"&amp;(IF(LEN(K76)&gt;0,"positive: "&amp;K76&amp;"LFF",""))&amp;"valid_min: "&amp;I76&amp;"LFF"&amp;"valid_max: "&amp;J76&amp;"LFF","")</f>
        <v>!====LFFvariable_entry: emibbLFF!====LFFstandard_name: tendency_of_atmosphere_mass_content_of_particulate_organic_matter_dry_aerosol_due_to_emissionLFFunits:kg m-2 s-1LFFcell_methods: time: meanLFFlong_name: total emission of Biomass Burning AerosolLFFdimensions: longitude latitude timeLFFpositive: upLFFvalid_min: 0.0LFFvalid_max: 10000LFF</v>
      </c>
      <c r="B76" s="105" t="s">
        <v>961</v>
      </c>
      <c r="C76" s="105" t="s">
        <v>953</v>
      </c>
      <c r="D76" s="106" t="str">
        <f aca="false">'2D-variables'!A71</f>
        <v>total emission of Biomass Burning Aerosol</v>
      </c>
      <c r="E76" s="106" t="str">
        <f aca="false">'2D-variables'!B71</f>
        <v>emibb</v>
      </c>
      <c r="F76" s="106" t="str">
        <f aca="false">'2D-variables'!C71</f>
        <v>kg m-2 s-1</v>
      </c>
      <c r="G76" s="107" t="s">
        <v>1011</v>
      </c>
      <c r="H76" s="106" t="n">
        <f aca="false">COUNTIF(E$22:E$121,E76)</f>
        <v>1</v>
      </c>
      <c r="I76" s="106" t="s">
        <v>949</v>
      </c>
      <c r="J76" s="106" t="n">
        <v>10000</v>
      </c>
      <c r="K76" s="98" t="str">
        <f aca="false">IF(LEFT(E76,3)="wet","down",IF(LEFT(E76,3)="dry","down",IF(LEFT(E76,3)="sed","down",IF(LEFT(E76,4)="prec","down",IF(LEFT(E76,3)="emi","up","")))))&amp;IF(ISNUMBER(SEARCH("down",D76&amp;G76)),"down",IF(ISNUMBER(SEARCH("up",D76&amp;G76)),"up",""))</f>
        <v>up</v>
      </c>
    </row>
    <row r="77" customFormat="false" ht="108" hidden="false" customHeight="false" outlineLevel="0" collapsed="false">
      <c r="A77" s="10" t="str">
        <f aca="false">IF(ISTEXT(E77),"!====LFFvariable_entry: "&amp;E77&amp;"LFF!====LFF"&amp;"standard_name: "&amp;G77&amp;"LFF"&amp;"units:"&amp;F77&amp;"LFF"&amp;(IF(ISTEXT(C77),"cell_methods: "&amp;C77&amp;"LFF",""))&amp;"long_name: "&amp;D77&amp;"LFF"&amp;"dimensions: "&amp;B77&amp;"LFF"&amp;(IF(LEN(K77)&gt;0,"positive: "&amp;K77&amp;"LFF",""))&amp;"valid_min: "&amp;I77&amp;"LFF"&amp;"valid_max: "&amp;J77&amp;"LFF","")</f>
        <v>!====LFFvariable_entry: emipoaLFF!====LFFstandard_name: tendency_of_atmosphere_mass_content_of_primary_organic_matter_dry_aerosol_due_to_emissionLFFunits:kg m-2 s-1LFFcell_methods: time: meanLFFlong_name: total emission of POALFFdimensions: longitude latitude timeLFFpositive: upLFFvalid_min: 0.0LFFvalid_max: 10000LFF</v>
      </c>
      <c r="B77" s="105" t="s">
        <v>961</v>
      </c>
      <c r="C77" s="105" t="s">
        <v>953</v>
      </c>
      <c r="D77" s="106" t="str">
        <f aca="false">'2D-variables'!A72</f>
        <v>total emission of POA</v>
      </c>
      <c r="E77" s="106" t="str">
        <f aca="false">'2D-variables'!B72</f>
        <v>emipoa</v>
      </c>
      <c r="F77" s="106" t="str">
        <f aca="false">'2D-variables'!C72</f>
        <v>kg m-2 s-1</v>
      </c>
      <c r="G77" s="107" t="s">
        <v>1012</v>
      </c>
      <c r="H77" s="106" t="n">
        <f aca="false">COUNTIF(E$22:E$121,E77)</f>
        <v>1</v>
      </c>
      <c r="I77" s="106" t="s">
        <v>949</v>
      </c>
      <c r="J77" s="106" t="n">
        <v>10000</v>
      </c>
      <c r="K77" s="98" t="str">
        <f aca="false">IF(LEFT(E77,3)="wet","down",IF(LEFT(E77,3)="dry","down",IF(LEFT(E77,3)="sed","down",IF(LEFT(E77,4)="prec","down",IF(LEFT(E77,3)="emi","up","")))))&amp;IF(ISNUMBER(SEARCH("down",D77&amp;G77)),"down",IF(ISNUMBER(SEARCH("up",D77&amp;G77)),"up",""))</f>
        <v>up</v>
      </c>
    </row>
    <row r="78" customFormat="false" ht="96" hidden="false" customHeight="false" outlineLevel="0" collapsed="false">
      <c r="A78" s="10" t="str">
        <f aca="false">IF(ISTEXT(E78),"!====LFFvariable_entry: "&amp;E78&amp;"LFF!====LFF"&amp;"standard_name: "&amp;G78&amp;"LFF"&amp;"units:"&amp;F78&amp;"LFF"&amp;(IF(ISTEXT(C78),"cell_methods: "&amp;C78&amp;"LFF",""))&amp;"long_name: "&amp;D78&amp;"LFF"&amp;"dimensions: "&amp;B78&amp;"LFF"&amp;(IF(LEN(K78)&gt;0,"positive: "&amp;K78&amp;"LFF",""))&amp;"valid_min: "&amp;I78&amp;"LFF"&amp;"valid_max: "&amp;J78&amp;"LFF","")</f>
        <v>!====LFFvariable_entry: chepsoaLFF!====LFFstandard_name: tendency_of_atmosphere_mass_content_of_secondary_organic_matter_dry_aerosol_due_to_net_chemical_productionLFFunits:kg m-2 s-1LFFcell_methods: time: meanLFFlong_name: total production of SOALFFdimensions: longitude latitude timeLFFvalid_min: 0.0LFFvalid_max: 10000LFF</v>
      </c>
      <c r="B78" s="105" t="s">
        <v>961</v>
      </c>
      <c r="C78" s="105" t="s">
        <v>953</v>
      </c>
      <c r="D78" s="106" t="str">
        <f aca="false">'2D-variables'!A73</f>
        <v>total production of SOA</v>
      </c>
      <c r="E78" s="106" t="str">
        <f aca="false">'2D-variables'!B73</f>
        <v>chepsoa</v>
      </c>
      <c r="F78" s="106" t="str">
        <f aca="false">'2D-variables'!C73</f>
        <v>kg m-2 s-1</v>
      </c>
      <c r="G78" s="107" t="s">
        <v>1013</v>
      </c>
      <c r="H78" s="106" t="n">
        <f aca="false">COUNTIF(E$22:E$121,E78)</f>
        <v>1</v>
      </c>
      <c r="I78" s="106" t="s">
        <v>949</v>
      </c>
      <c r="J78" s="106" t="n">
        <v>10000</v>
      </c>
      <c r="K78" s="98" t="str">
        <f aca="false">IF(LEFT(E78,3)="wet","down",IF(LEFT(E78,3)="dry","down",IF(LEFT(E78,3)="sed","down",IF(LEFT(E78,4)="prec","down",IF(LEFT(E78,3)="emi","up","")))))&amp;IF(ISNUMBER(SEARCH("down",D78&amp;G78)),"down",IF(ISNUMBER(SEARCH("up",D78&amp;G78)),"up",""))</f>
        <v/>
      </c>
    </row>
    <row r="79" customFormat="false" ht="96" hidden="false" customHeight="false" outlineLevel="0" collapsed="false">
      <c r="A79" s="10" t="str">
        <f aca="false">IF(ISTEXT(E79),"!====LFFvariable_entry: "&amp;E79&amp;"LFF!====LFF"&amp;"standard_name: "&amp;G79&amp;"LFF"&amp;"units:"&amp;F79&amp;"LFF"&amp;(IF(ISTEXT(C79),"cell_methods: "&amp;C79&amp;"LFF",""))&amp;"long_name: "&amp;D79&amp;"LFF"&amp;"dimensions: "&amp;B79&amp;"LFF"&amp;(IF(LEN(K79)&gt;0,"positive: "&amp;K79&amp;"LFF",""))&amp;"valid_min: "&amp;I79&amp;"LFF"&amp;"valid_max: "&amp;J79&amp;"LFF","")</f>
        <v>!====LFFvariable_entry: chepmsaLFF!====LFFstandard_name: tendency_of_atmosphere_mass_content_of_methane_sulfonic_acid_dry_aerosol_due_to_net_chemical_productionLFFunits:kg m-2 s-1LFFcell_methods: time: meanLFFlong_name: total production of MSALFFdimensions: longitude latitude timeLFFvalid_min: 0.0LFFvalid_max: 10000LFF</v>
      </c>
      <c r="B79" s="105" t="s">
        <v>961</v>
      </c>
      <c r="C79" s="105" t="s">
        <v>953</v>
      </c>
      <c r="D79" s="106" t="str">
        <f aca="false">'2D-variables'!A74</f>
        <v>total production of MSA</v>
      </c>
      <c r="E79" s="106" t="str">
        <f aca="false">'2D-variables'!B74</f>
        <v>chepmsa</v>
      </c>
      <c r="F79" s="106" t="str">
        <f aca="false">'2D-variables'!C74</f>
        <v>kg m-2 s-1</v>
      </c>
      <c r="G79" s="107" t="s">
        <v>1014</v>
      </c>
      <c r="H79" s="106" t="n">
        <f aca="false">COUNTIF(E$22:E$121,E79)</f>
        <v>1</v>
      </c>
      <c r="I79" s="106" t="s">
        <v>949</v>
      </c>
      <c r="J79" s="106" t="n">
        <v>10000</v>
      </c>
      <c r="K79" s="98" t="str">
        <f aca="false">IF(LEFT(E79,3)="wet","down",IF(LEFT(E79,3)="dry","down",IF(LEFT(E79,3)="sed","down",IF(LEFT(E79,4)="prec","down",IF(LEFT(E79,3)="emi","up","")))))&amp;IF(ISNUMBER(SEARCH("down",D79&amp;G79)),"down",IF(ISNUMBER(SEARCH("up",D79&amp;G79)),"up",""))</f>
        <v/>
      </c>
    </row>
    <row r="80" customFormat="false" ht="108" hidden="false" customHeight="false" outlineLevel="0" collapsed="false">
      <c r="A80" s="10" t="str">
        <f aca="false">IF(ISTEXT(E80),"!====LFFvariable_entry: "&amp;E80&amp;"LFF!====LFF"&amp;"standard_name: "&amp;G80&amp;"LFF"&amp;"units:"&amp;F80&amp;"LFF"&amp;(IF(ISTEXT(C80),"cell_methods: "&amp;C80&amp;"LFF",""))&amp;"long_name: "&amp;D80&amp;"LFF"&amp;"dimensions: "&amp;B80&amp;"LFF"&amp;(IF(LEN(K80)&gt;0,"positive: "&amp;K80&amp;"LFF",""))&amp;"valid_min: "&amp;I80&amp;"LFF"&amp;"valid_max: "&amp;J80&amp;"LFF","")</f>
        <v>!====LFFvariable_entry: drypoaLFF!====LFFstandard_name: tendency_of_atmosphere_mass_content_of_primary_organic_matter_dry_aerosol_due_to_dry_depositionLFFunits:kg m-2 s-1LFFcell_methods: time: meanLFFlong_name: dry deposition of POALFFdimensions: longitude latitude timeLFFpositive: downLFFvalid_min: 0.0LFFvalid_max: 10000LFF</v>
      </c>
      <c r="B80" s="105" t="s">
        <v>961</v>
      </c>
      <c r="C80" s="105" t="s">
        <v>953</v>
      </c>
      <c r="D80" s="106" t="str">
        <f aca="false">'2D-variables'!A75</f>
        <v>dry deposition of POA</v>
      </c>
      <c r="E80" s="106" t="str">
        <f aca="false">'2D-variables'!B75</f>
        <v>drypoa</v>
      </c>
      <c r="F80" s="106" t="str">
        <f aca="false">'2D-variables'!C75</f>
        <v>kg m-2 s-1</v>
      </c>
      <c r="G80" s="107" t="s">
        <v>1015</v>
      </c>
      <c r="H80" s="106" t="n">
        <f aca="false">COUNTIF(E$22:E$121,E80)</f>
        <v>1</v>
      </c>
      <c r="I80" s="106" t="s">
        <v>949</v>
      </c>
      <c r="J80" s="106" t="n">
        <v>10000</v>
      </c>
      <c r="K80" s="98" t="str">
        <f aca="false">IF(LEFT(E80,3)="wet","down",IF(LEFT(E80,3)="dry","down",IF(LEFT(E80,3)="sed","down",IF(LEFT(E80,4)="prec","down",IF(LEFT(E80,3)="emi","up","")))))&amp;IF(ISNUMBER(SEARCH("down",D80&amp;G80)),"down",IF(ISNUMBER(SEARCH("up",D80&amp;G80)),"up",""))</f>
        <v>down</v>
      </c>
    </row>
    <row r="81" customFormat="false" ht="108" hidden="false" customHeight="false" outlineLevel="0" collapsed="false">
      <c r="A81" s="10" t="str">
        <f aca="false">IF(ISTEXT(E81),"!====LFFvariable_entry: "&amp;E81&amp;"LFF!====LFF"&amp;"standard_name: "&amp;G81&amp;"LFF"&amp;"units:"&amp;F81&amp;"LFF"&amp;(IF(ISTEXT(C81),"cell_methods: "&amp;C81&amp;"LFF",""))&amp;"long_name: "&amp;D81&amp;"LFF"&amp;"dimensions: "&amp;B81&amp;"LFF"&amp;(IF(LEN(K81)&gt;0,"positive: "&amp;K81&amp;"LFF",""))&amp;"valid_min: "&amp;I81&amp;"LFF"&amp;"valid_max: "&amp;J81&amp;"LFF","")</f>
        <v>!====LFFvariable_entry: drysoaLFF!====LFFstandard_name: tendency_of_atmosphere_mass_content_of_secondary_organic_matter_dry_aerosol_due_to_dry_depositionLFFunits:kg m-2 s-1LFFcell_methods: time: meanLFFlong_name: dry deposition of SOALFFdimensions: longitude latitude timeLFFpositive: downLFFvalid_min: 0.0LFFvalid_max: 10000LFF</v>
      </c>
      <c r="B81" s="105" t="s">
        <v>961</v>
      </c>
      <c r="C81" s="105" t="s">
        <v>953</v>
      </c>
      <c r="D81" s="106" t="str">
        <f aca="false">'2D-variables'!A76</f>
        <v>dry deposition of SOA</v>
      </c>
      <c r="E81" s="106" t="str">
        <f aca="false">'2D-variables'!B76</f>
        <v>drysoa</v>
      </c>
      <c r="F81" s="106" t="str">
        <f aca="false">'2D-variables'!C76</f>
        <v>kg m-2 s-1</v>
      </c>
      <c r="G81" s="107" t="s">
        <v>1016</v>
      </c>
      <c r="H81" s="106" t="n">
        <f aca="false">COUNTIF(E$22:E$121,E81)</f>
        <v>1</v>
      </c>
      <c r="I81" s="106" t="s">
        <v>949</v>
      </c>
      <c r="J81" s="106" t="n">
        <v>10000</v>
      </c>
      <c r="K81" s="98" t="str">
        <f aca="false">IF(LEFT(E81,3)="wet","down",IF(LEFT(E81,3)="dry","down",IF(LEFT(E81,3)="sed","down",IF(LEFT(E81,4)="prec","down",IF(LEFT(E81,3)="emi","up","")))))&amp;IF(ISNUMBER(SEARCH("down",D81&amp;G81)),"down",IF(ISNUMBER(SEARCH("up",D81&amp;G81)),"up",""))</f>
        <v>down</v>
      </c>
    </row>
    <row r="82" customFormat="false" ht="96" hidden="false" customHeight="false" outlineLevel="0" collapsed="false">
      <c r="A82" s="10" t="str">
        <f aca="false">IF(ISTEXT(E82),"!====LFFvariable_entry: "&amp;E82&amp;"LFF!====LFF"&amp;"standard_name: "&amp;G82&amp;"LFF"&amp;"units:"&amp;F82&amp;"LFF"&amp;(IF(ISTEXT(C82),"cell_methods: "&amp;C82&amp;"LFF",""))&amp;"long_name: "&amp;D82&amp;"LFF"&amp;"dimensions: "&amp;B82&amp;"LFF"&amp;(IF(LEN(K82)&gt;0,"positive: "&amp;K82&amp;"LFF",""))&amp;"valid_min: "&amp;I82&amp;"LFF"&amp;"valid_max: "&amp;J82&amp;"LFF","")</f>
        <v>!====LFFvariable_entry: drybcLFF!====LFFstandard_name: tendency_of_atmosphere_mass_content_of_black_carbon_dry_aerosol_due_to_dry_depositionLFFunits:kg m-2 s-1LFFcell_methods: time: meanLFFlong_name: dry deposition of BCLFFdimensions: longitude latitude timeLFFpositive: downLFFvalid_min: 0.0LFFvalid_max: 10000LFF</v>
      </c>
      <c r="B82" s="105" t="s">
        <v>961</v>
      </c>
      <c r="C82" s="105" t="s">
        <v>953</v>
      </c>
      <c r="D82" s="106" t="str">
        <f aca="false">'2D-variables'!A77</f>
        <v>dry deposition of BC</v>
      </c>
      <c r="E82" s="106" t="str">
        <f aca="false">'2D-variables'!B77</f>
        <v>drybc</v>
      </c>
      <c r="F82" s="106" t="str">
        <f aca="false">'2D-variables'!C77</f>
        <v>kg m-2 s-1</v>
      </c>
      <c r="G82" s="107" t="s">
        <v>1017</v>
      </c>
      <c r="H82" s="106" t="n">
        <f aca="false">COUNTIF(E$22:E$121,E82)</f>
        <v>1</v>
      </c>
      <c r="I82" s="106" t="s">
        <v>949</v>
      </c>
      <c r="J82" s="106" t="n">
        <v>10000</v>
      </c>
      <c r="K82" s="98" t="str">
        <f aca="false">IF(LEFT(E82,3)="wet","down",IF(LEFT(E82,3)="dry","down",IF(LEFT(E82,3)="sed","down",IF(LEFT(E82,4)="prec","down",IF(LEFT(E82,3)="emi","up","")))))&amp;IF(ISNUMBER(SEARCH("down",D82&amp;G82)),"down",IF(ISNUMBER(SEARCH("up",D82&amp;G82)),"up",""))</f>
        <v>down</v>
      </c>
    </row>
    <row r="83" customFormat="false" ht="72" hidden="false" customHeight="false" outlineLevel="0" collapsed="false">
      <c r="A83" s="10" t="str">
        <f aca="false">IF(ISTEXT(E83),"!====LFFvariable_entry: "&amp;E83&amp;"LFF!====LFF"&amp;"standard_name: "&amp;G83&amp;"LFF"&amp;"units:"&amp;F83&amp;"LFF"&amp;(IF(ISTEXT(C83),"cell_methods: "&amp;C83&amp;"LFF",""))&amp;"long_name: "&amp;D83&amp;"LFF"&amp;"dimensions: "&amp;B83&amp;"LFF"&amp;(IF(LEN(K83)&gt;0,"positive: "&amp;K83&amp;"LFF",""))&amp;"valid_min: "&amp;I83&amp;"LFF"&amp;"valid_max: "&amp;J83&amp;"LFF","")</f>
        <v>!====LFFvariable_entry: cltLFF!====LFFstandard_name: cloud_area_fractionLFFunits:%LFFcell_methods: time: meanLFFlong_name: Cloud fractionLFFdimensions: longitude latitude timeLFFvalid_min: 0.0LFFvalid_max: 10000LFF</v>
      </c>
      <c r="B83" s="105" t="s">
        <v>961</v>
      </c>
      <c r="C83" s="105" t="s">
        <v>953</v>
      </c>
      <c r="D83" s="106" t="str">
        <f aca="false">'2D-variables'!A82</f>
        <v>Cloud fraction</v>
      </c>
      <c r="E83" s="106" t="str">
        <f aca="false">'2D-variables'!B82</f>
        <v>clt</v>
      </c>
      <c r="F83" s="106" t="str">
        <f aca="false">'2D-variables'!C82</f>
        <v>%</v>
      </c>
      <c r="G83" s="106" t="s">
        <v>1018</v>
      </c>
      <c r="H83" s="106" t="n">
        <f aca="false">COUNTIF(E$22:E$121,E83)</f>
        <v>1</v>
      </c>
      <c r="I83" s="106" t="s">
        <v>949</v>
      </c>
      <c r="J83" s="106" t="n">
        <v>10000</v>
      </c>
      <c r="K83" s="98" t="str">
        <f aca="false">IF(LEFT(E83,3)="wet","down",IF(LEFT(E83,3)="dry","down",IF(LEFT(E83,3)="sed","down",IF(LEFT(E83,4)="prec","down",IF(LEFT(E83,3)="emi","up","")))))&amp;IF(ISNUMBER(SEARCH("down",D83&amp;G83)),"down",IF(ISNUMBER(SEARCH("up",D83&amp;G83)),"up",""))</f>
        <v/>
      </c>
    </row>
    <row r="84" customFormat="false" ht="84" hidden="false" customHeight="false" outlineLevel="0" collapsed="false">
      <c r="A84" s="10" t="str">
        <f aca="false">IF(ISTEXT(E84),"!====LFFvariable_entry: "&amp;E84&amp;"LFF!====LFF"&amp;"standard_name: "&amp;G84&amp;"LFF"&amp;"units:"&amp;F84&amp;"LFF"&amp;(IF(ISTEXT(C84),"cell_methods: "&amp;C84&amp;"LFF",""))&amp;"long_name: "&amp;D84&amp;"LFF"&amp;"dimensions: "&amp;B84&amp;"LFF"&amp;(IF(LEN(K84)&gt;0,"positive: "&amp;K84&amp;"LFF",""))&amp;"valid_min: "&amp;I84&amp;"LFF"&amp;"valid_max: "&amp;J84&amp;"LFF","")</f>
        <v>!====LFFvariable_entry: rsdtLFF!====LFFstandard_name: toa_incoming_shortwave_fluxLFFunits:W m-2LFFcell_methods: time: meanLFFlong_name: SW downwelling solar fluxLFFdimensions: longitude latitude timeLFFpositive: downLFFvalid_min: 0.0LFFvalid_max: 10000LFF</v>
      </c>
      <c r="B84" s="105" t="s">
        <v>961</v>
      </c>
      <c r="C84" s="105" t="s">
        <v>953</v>
      </c>
      <c r="D84" s="106" t="str">
        <f aca="false">'2D-variables'!A83</f>
        <v>SW downwelling solar flux</v>
      </c>
      <c r="E84" s="106" t="str">
        <f aca="false">'2D-variables'!B83</f>
        <v>rsdt</v>
      </c>
      <c r="F84" s="106" t="str">
        <f aca="false">'2D-variables'!C83</f>
        <v>W m-2</v>
      </c>
      <c r="G84" s="106" t="s">
        <v>1019</v>
      </c>
      <c r="H84" s="106" t="n">
        <f aca="false">COUNTIF(E$22:E$121,E84)</f>
        <v>1</v>
      </c>
      <c r="I84" s="106" t="s">
        <v>949</v>
      </c>
      <c r="J84" s="106" t="n">
        <v>10000</v>
      </c>
      <c r="K84" s="98" t="str">
        <f aca="false">IF(LEFT(E84,3)="wet","down",IF(LEFT(E84,3)="dry","down",IF(LEFT(E84,3)="sed","down",IF(LEFT(E84,4)="prec","down",IF(LEFT(E84,3)="emi","up","")))))&amp;IF(ISNUMBER(SEARCH("down",D84&amp;G84)),"down",IF(ISNUMBER(SEARCH("up",D84&amp;G84)),"up",""))</f>
        <v>down</v>
      </c>
    </row>
    <row r="85" customFormat="false" ht="84" hidden="false" customHeight="false" outlineLevel="0" collapsed="false">
      <c r="A85" s="10" t="str">
        <f aca="false">IF(ISTEXT(E85),"!====LFFvariable_entry: "&amp;E85&amp;"LFF!====LFF"&amp;"standard_name: "&amp;G85&amp;"LFF"&amp;"units:"&amp;F85&amp;"LFF"&amp;(IF(ISTEXT(C85),"cell_methods: "&amp;C85&amp;"LFF",""))&amp;"long_name: "&amp;D85&amp;"LFF"&amp;"dimensions: "&amp;B85&amp;"LFF"&amp;(IF(LEN(K85)&gt;0,"positive: "&amp;K85&amp;"LFF",""))&amp;"valid_min: "&amp;I85&amp;"LFF"&amp;"valid_max: "&amp;J85&amp;"LFF","")</f>
        <v>!====LFFvariable_entry: rsutLFF!====LFFstandard_name: toa_outgoing_shortwave_fluxLFFunits:W m-2LFFcell_methods: time: meanLFFlong_name: SW upwelling solar fluxLFFdimensions: longitude latitude timeLFFpositive: upLFFvalid_min: 0.0LFFvalid_max: 10000LFF</v>
      </c>
      <c r="B85" s="105" t="s">
        <v>961</v>
      </c>
      <c r="C85" s="105" t="s">
        <v>953</v>
      </c>
      <c r="D85" s="106" t="str">
        <f aca="false">'2D-variables'!A84</f>
        <v>SW upwelling solar flux</v>
      </c>
      <c r="E85" s="106" t="str">
        <f aca="false">'2D-variables'!B84</f>
        <v>rsut</v>
      </c>
      <c r="F85" s="106" t="str">
        <f aca="false">'2D-variables'!C84</f>
        <v>W m-2</v>
      </c>
      <c r="G85" s="106" t="s">
        <v>1020</v>
      </c>
      <c r="H85" s="106" t="n">
        <f aca="false">COUNTIF(E$22:E$121,E85)</f>
        <v>1</v>
      </c>
      <c r="I85" s="106" t="s">
        <v>949</v>
      </c>
      <c r="J85" s="106" t="n">
        <v>10000</v>
      </c>
      <c r="K85" s="98" t="str">
        <f aca="false">IF(LEFT(E85,3)="wet","down",IF(LEFT(E85,3)="dry","down",IF(LEFT(E85,3)="sed","down",IF(LEFT(E85,4)="prec","down",IF(LEFT(E85,3)="emi","up","")))))&amp;IF(ISNUMBER(SEARCH("down",D85&amp;G85)),"down",IF(ISNUMBER(SEARCH("up",D85&amp;G85)),"up",""))</f>
        <v>up</v>
      </c>
    </row>
    <row r="86" customFormat="false" ht="96" hidden="false" customHeight="false" outlineLevel="0" collapsed="false">
      <c r="A86" s="10" t="str">
        <f aca="false">IF(ISTEXT(E86),"!====LFFvariable_entry: "&amp;E86&amp;"LFF!====LFF"&amp;"standard_name: "&amp;G86&amp;"LFF"&amp;"units:"&amp;F86&amp;"LFF"&amp;(IF(ISTEXT(C86),"cell_methods: "&amp;C86&amp;"LFF",""))&amp;"long_name: "&amp;D86&amp;"LFF"&amp;"dimensions: "&amp;B86&amp;"LFF"&amp;(IF(LEN(K86)&gt;0,"positive: "&amp;K86&amp;"LFF",""))&amp;"valid_min: "&amp;I86&amp;"LFF"&amp;"valid_max: "&amp;J86&amp;"LFF","")</f>
        <v>!====LFFvariable_entry: rsutcsLFF!====LFFstandard_name: toa_outgoing_shortwave_flux_assuming_clear_skyLFFunits:W m-2LFFcell_methods: time: meanLFFlong_name: SW upwelling solar flux in clear sky regionsLFFdimensions: longitude latitude timeLFFpositive: upLFFvalid_min: 0.0LFFvalid_max: 10000LFF</v>
      </c>
      <c r="B86" s="105" t="s">
        <v>961</v>
      </c>
      <c r="C86" s="105" t="s">
        <v>953</v>
      </c>
      <c r="D86" s="106" t="str">
        <f aca="false">'2D-variables'!A85</f>
        <v>SW upwelling solar flux in clear sky regions</v>
      </c>
      <c r="E86" s="106" t="str">
        <f aca="false">'2D-variables'!B85</f>
        <v>rsutcs</v>
      </c>
      <c r="F86" s="106" t="str">
        <f aca="false">'2D-variables'!C85</f>
        <v>W m-2</v>
      </c>
      <c r="G86" s="106" t="s">
        <v>1021</v>
      </c>
      <c r="H86" s="106" t="n">
        <f aca="false">COUNTIF(E$22:E$121,E86)</f>
        <v>1</v>
      </c>
      <c r="I86" s="106" t="s">
        <v>949</v>
      </c>
      <c r="J86" s="106" t="n">
        <v>10000</v>
      </c>
      <c r="K86" s="98" t="str">
        <f aca="false">IF(LEFT(E86,3)="wet","down",IF(LEFT(E86,3)="dry","down",IF(LEFT(E86,3)="sed","down",IF(LEFT(E86,4)="prec","down",IF(LEFT(E86,3)="emi","up","")))))&amp;IF(ISNUMBER(SEARCH("down",D86&amp;G86)),"down",IF(ISNUMBER(SEARCH("up",D86&amp;G86)),"up",""))</f>
        <v>up</v>
      </c>
    </row>
    <row r="87" customFormat="false" ht="96" hidden="false" customHeight="false" outlineLevel="0" collapsed="false">
      <c r="A87" s="10" t="str">
        <f aca="false">IF(ISTEXT(E87),"!====LFFvariable_entry: "&amp;E87&amp;"LFF!====LFF"&amp;"standard_name: "&amp;G87&amp;"LFF"&amp;"units:"&amp;F87&amp;"LFF"&amp;(IF(ISTEXT(C87),"cell_methods: "&amp;C87&amp;"LFF",""))&amp;"long_name: "&amp;D87&amp;"LFF"&amp;"dimensions: "&amp;B87&amp;"LFF"&amp;(IF(LEN(K87)&gt;0,"positive: "&amp;K87&amp;"LFF",""))&amp;"valid_min: "&amp;I87&amp;"LFF"&amp;"valid_max: "&amp;J87&amp;"LFF","")</f>
        <v>!====LFFvariable_entry: rsutclLFF!====LFFstandard_name: toa_outgoing_shortwave_flux_assuming_cloudy_skyLFFunits:W m-2LFFcell_methods: time: meanLFFlong_name: SW upwelling solar flux in cloudy sky regionsLFFdimensions: longitude latitude timeLFFpositive: upLFFvalid_min: 0.0LFFvalid_max: 10000LFF</v>
      </c>
      <c r="B87" s="105" t="s">
        <v>961</v>
      </c>
      <c r="C87" s="105" t="s">
        <v>953</v>
      </c>
      <c r="D87" s="106" t="str">
        <f aca="false">'2D-variables'!A86</f>
        <v>SW upwelling solar flux in cloudy sky regions</v>
      </c>
      <c r="E87" s="106" t="str">
        <f aca="false">'2D-variables'!B86</f>
        <v>rsutcl</v>
      </c>
      <c r="F87" s="106" t="str">
        <f aca="false">'2D-variables'!C86</f>
        <v>W m-2</v>
      </c>
      <c r="G87" s="106" t="s">
        <v>1022</v>
      </c>
      <c r="H87" s="106" t="n">
        <f aca="false">COUNTIF(E$22:E$121,E87)</f>
        <v>1</v>
      </c>
      <c r="I87" s="106" t="s">
        <v>949</v>
      </c>
      <c r="J87" s="106" t="n">
        <v>10000</v>
      </c>
      <c r="K87" s="98" t="str">
        <f aca="false">IF(LEFT(E87,3)="wet","down",IF(LEFT(E87,3)="dry","down",IF(LEFT(E87,3)="sed","down",IF(LEFT(E87,4)="prec","down",IF(LEFT(E87,3)="emi","up","")))))&amp;IF(ISNUMBER(SEARCH("down",D87&amp;G87)),"down",IF(ISNUMBER(SEARCH("up",D87&amp;G87)),"up",""))</f>
        <v>up</v>
      </c>
    </row>
    <row r="88" customFormat="false" ht="84" hidden="false" customHeight="false" outlineLevel="0" collapsed="false">
      <c r="A88" s="10" t="str">
        <f aca="false">IF(ISTEXT(E88),"!====LFFvariable_entry: "&amp;E88&amp;"LFF!====LFF"&amp;"standard_name: "&amp;G88&amp;"LFF"&amp;"units:"&amp;F88&amp;"LFF"&amp;(IF(ISTEXT(C88),"cell_methods: "&amp;C88&amp;"LFF",""))&amp;"long_name: "&amp;D88&amp;"LFF"&amp;"dimensions: "&amp;B88&amp;"LFF"&amp;(IF(LEN(K88)&gt;0,"positive: "&amp;K88&amp;"LFF",""))&amp;"valid_min: "&amp;I88&amp;"LFF"&amp;"valid_max: "&amp;J88&amp;"LFF","")</f>
        <v>!====LFFvariable_entry: rlutLFF!====LFFstandard_name: toa_outgoing_longwave_fluxLFFunits:W m-2LFFcell_methods: time: meanLFFlong_name: LW upwelling terrestrial fluxLFFdimensions: longitude latitude timeLFFpositive: upLFFvalid_min: 0.0LFFvalid_max: 10000LFF</v>
      </c>
      <c r="B88" s="105" t="s">
        <v>961</v>
      </c>
      <c r="C88" s="105" t="s">
        <v>953</v>
      </c>
      <c r="D88" s="106" t="str">
        <f aca="false">'2D-variables'!A87</f>
        <v>LW upwelling terrestrial flux</v>
      </c>
      <c r="E88" s="106" t="str">
        <f aca="false">'2D-variables'!B87</f>
        <v>rlut</v>
      </c>
      <c r="F88" s="106" t="str">
        <f aca="false">'2D-variables'!C87</f>
        <v>W m-2</v>
      </c>
      <c r="G88" s="106" t="s">
        <v>1023</v>
      </c>
      <c r="H88" s="106" t="n">
        <f aca="false">COUNTIF(E$22:E$121,E88)</f>
        <v>1</v>
      </c>
      <c r="I88" s="106" t="s">
        <v>949</v>
      </c>
      <c r="J88" s="106" t="n">
        <v>10000</v>
      </c>
      <c r="K88" s="98" t="str">
        <f aca="false">IF(LEFT(E88,3)="wet","down",IF(LEFT(E88,3)="dry","down",IF(LEFT(E88,3)="sed","down",IF(LEFT(E88,4)="prec","down",IF(LEFT(E88,3)="emi","up","")))))&amp;IF(ISNUMBER(SEARCH("down",D88&amp;G88)),"down",IF(ISNUMBER(SEARCH("up",D88&amp;G88)),"up",""))</f>
        <v>up</v>
      </c>
    </row>
    <row r="89" customFormat="false" ht="96" hidden="false" customHeight="false" outlineLevel="0" collapsed="false">
      <c r="A89" s="10" t="str">
        <f aca="false">IF(ISTEXT(E89),"!====LFFvariable_entry: "&amp;E89&amp;"LFF!====LFF"&amp;"standard_name: "&amp;G89&amp;"LFF"&amp;"units:"&amp;F89&amp;"LFF"&amp;(IF(ISTEXT(C89),"cell_methods: "&amp;C89&amp;"LFF",""))&amp;"long_name: "&amp;D89&amp;"LFF"&amp;"dimensions: "&amp;B89&amp;"LFF"&amp;(IF(LEN(K89)&gt;0,"positive: "&amp;K89&amp;"LFF",""))&amp;"valid_min: "&amp;I89&amp;"LFF"&amp;"valid_max: "&amp;J89&amp;"LFF","")</f>
        <v>!====LFFvariable_entry: rlutcsLFF!====LFFstandard_name: toa_outgoing_longwave_flux_assuming_clear_skyLFFunits:W m-2LFFcell_methods: time: meanLFFlong_name: LW upwelling terrestrial flux in clear sky regionsLFFdimensions: longitude latitude timeLFFpositive: upLFFvalid_min: 0.0LFFvalid_max: 10000LFF</v>
      </c>
      <c r="B89" s="105" t="s">
        <v>961</v>
      </c>
      <c r="C89" s="105" t="s">
        <v>953</v>
      </c>
      <c r="D89" s="106" t="str">
        <f aca="false">'2D-variables'!A88</f>
        <v>LW upwelling terrestrial flux in clear sky regions</v>
      </c>
      <c r="E89" s="106" t="str">
        <f aca="false">'2D-variables'!B88</f>
        <v>rlutcs</v>
      </c>
      <c r="F89" s="106" t="str">
        <f aca="false">'2D-variables'!C88</f>
        <v>W m-2</v>
      </c>
      <c r="G89" s="106" t="s">
        <v>1024</v>
      </c>
      <c r="H89" s="106" t="n">
        <f aca="false">COUNTIF(E$22:E$121,E89)</f>
        <v>1</v>
      </c>
      <c r="I89" s="106" t="s">
        <v>949</v>
      </c>
      <c r="J89" s="106" t="n">
        <v>10000</v>
      </c>
      <c r="K89" s="98" t="str">
        <f aca="false">IF(LEFT(E89,3)="wet","down",IF(LEFT(E89,3)="dry","down",IF(LEFT(E89,3)="sed","down",IF(LEFT(E89,4)="prec","down",IF(LEFT(E89,3)="emi","up","")))))&amp;IF(ISNUMBER(SEARCH("down",D89&amp;G89)),"down",IF(ISNUMBER(SEARCH("up",D89&amp;G89)),"up",""))</f>
        <v>up</v>
      </c>
    </row>
    <row r="90" customFormat="false" ht="84" hidden="false" customHeight="false" outlineLevel="0" collapsed="false">
      <c r="A90" s="10" t="str">
        <f aca="false">IF(ISTEXT(E90),"!====LFFvariable_entry: "&amp;E90&amp;"LFF!====LFF"&amp;"standard_name: "&amp;G90&amp;"LFF"&amp;"units:"&amp;F90&amp;"LFF"&amp;(IF(ISTEXT(C90),"cell_methods: "&amp;C90&amp;"LFF",""))&amp;"long_name: "&amp;D90&amp;"LFF"&amp;"dimensions: "&amp;B90&amp;"LFF"&amp;(IF(LEN(K90)&gt;0,"positive: "&amp;K90&amp;"LFF",""))&amp;"valid_min: "&amp;I90&amp;"LFF"&amp;"valid_max: "&amp;J90&amp;"LFF","")</f>
        <v>!====LFFvariable_entry: rsdsLFF!====LFFstandard_name: surface_downwelling_shortwave_flux_in_airLFFunits:W m-2LFFcell_methods: time: meanLFFlong_name: SW surface down-welling LFFdimensions: longitude latitude timeLFFpositive: downLFFvalid_min: 0.0LFFvalid_max: 10000LFF</v>
      </c>
      <c r="B90" s="105" t="s">
        <v>961</v>
      </c>
      <c r="C90" s="105" t="s">
        <v>953</v>
      </c>
      <c r="D90" s="106" t="str">
        <f aca="false">'2D-variables'!A89</f>
        <v>SW surface down-welling </v>
      </c>
      <c r="E90" s="106" t="str">
        <f aca="false">'2D-variables'!B89</f>
        <v>rsds</v>
      </c>
      <c r="F90" s="106" t="str">
        <f aca="false">'2D-variables'!C89</f>
        <v>W m-2</v>
      </c>
      <c r="G90" s="106" t="s">
        <v>1025</v>
      </c>
      <c r="H90" s="106" t="n">
        <f aca="false">COUNTIF(E$22:E$121,E90)</f>
        <v>1</v>
      </c>
      <c r="I90" s="106" t="s">
        <v>949</v>
      </c>
      <c r="J90" s="106" t="n">
        <v>10000</v>
      </c>
      <c r="K90" s="98" t="str">
        <f aca="false">IF(LEFT(E90,3)="wet","down",IF(LEFT(E90,3)="dry","down",IF(LEFT(E90,3)="sed","down",IF(LEFT(E90,4)="prec","down",IF(LEFT(E90,3)="emi","up","")))))&amp;IF(ISNUMBER(SEARCH("down",D90&amp;G90)),"down",IF(ISNUMBER(SEARCH("up",D90&amp;G90)),"up",""))</f>
        <v>down</v>
      </c>
    </row>
    <row r="91" customFormat="false" ht="84" hidden="false" customHeight="false" outlineLevel="0" collapsed="false">
      <c r="A91" s="10" t="str">
        <f aca="false">IF(ISTEXT(E91),"!====LFFvariable_entry: "&amp;E91&amp;"LFF!====LFF"&amp;"standard_name: "&amp;G91&amp;"LFF"&amp;"units:"&amp;F91&amp;"LFF"&amp;(IF(ISTEXT(C91),"cell_methods: "&amp;C91&amp;"LFF",""))&amp;"long_name: "&amp;D91&amp;"LFF"&amp;"dimensions: "&amp;B91&amp;"LFF"&amp;(IF(LEN(K91)&gt;0,"positive: "&amp;K91&amp;"LFF",""))&amp;"valid_min: "&amp;I91&amp;"LFF"&amp;"valid_max: "&amp;J91&amp;"LFF","")</f>
        <v>!====LFFvariable_entry: rsusLFF!====LFFstandard_name: surface_upwelling_shortwave_flux_in_airLFFunits:W m-2LFFcell_methods: time: meanLFFlong_name: SW surface up-welling LFFdimensions: longitude latitude timeLFFpositive: upLFFvalid_min: 0.0LFFvalid_max: 10000LFF</v>
      </c>
      <c r="B91" s="105" t="s">
        <v>961</v>
      </c>
      <c r="C91" s="105" t="s">
        <v>953</v>
      </c>
      <c r="D91" s="106" t="str">
        <f aca="false">'2D-variables'!A90</f>
        <v>SW surface up-welling </v>
      </c>
      <c r="E91" s="106" t="str">
        <f aca="false">'2D-variables'!B90</f>
        <v>rsus</v>
      </c>
      <c r="F91" s="106" t="str">
        <f aca="false">'2D-variables'!C90</f>
        <v>W m-2</v>
      </c>
      <c r="G91" s="106" t="s">
        <v>1026</v>
      </c>
      <c r="H91" s="106" t="n">
        <f aca="false">COUNTIF(E$22:E$121,E91)</f>
        <v>1</v>
      </c>
      <c r="I91" s="106" t="s">
        <v>949</v>
      </c>
      <c r="J91" s="106" t="n">
        <v>10000</v>
      </c>
      <c r="K91" s="98" t="str">
        <f aca="false">IF(LEFT(E91,3)="wet","down",IF(LEFT(E91,3)="dry","down",IF(LEFT(E91,3)="sed","down",IF(LEFT(E91,4)="prec","down",IF(LEFT(E91,3)="emi","up","")))))&amp;IF(ISNUMBER(SEARCH("down",D91&amp;G91)),"down",IF(ISNUMBER(SEARCH("up",D91&amp;G91)),"up",""))</f>
        <v>up</v>
      </c>
    </row>
    <row r="92" customFormat="false" ht="84" hidden="false" customHeight="false" outlineLevel="0" collapsed="false">
      <c r="A92" s="10" t="str">
        <f aca="false">IF(ISTEXT(E92),"!====LFFvariable_entry: "&amp;E92&amp;"LFF!====LFF"&amp;"standard_name: "&amp;G92&amp;"LFF"&amp;"units:"&amp;F92&amp;"LFF"&amp;(IF(ISTEXT(C92),"cell_methods: "&amp;C92&amp;"LFF",""))&amp;"long_name: "&amp;D92&amp;"LFF"&amp;"dimensions: "&amp;B92&amp;"LFF"&amp;(IF(LEN(K92)&gt;0,"positive: "&amp;K92&amp;"LFF",""))&amp;"valid_min: "&amp;I92&amp;"LFF"&amp;"valid_max: "&amp;J92&amp;"LFF","")</f>
        <v>!====LFFvariable_entry: rldsLFF!====LFFstandard_name: surface_downwelling_longwave_flux_in_airLFFunits:W m-2LFFcell_methods: time: meanLFFlong_name: LW surface down-welling LFFdimensions: longitude latitude timeLFFpositive: downLFFvalid_min: 0.0LFFvalid_max: 10000LFF</v>
      </c>
      <c r="B92" s="105" t="s">
        <v>961</v>
      </c>
      <c r="C92" s="105" t="s">
        <v>953</v>
      </c>
      <c r="D92" s="106" t="str">
        <f aca="false">'2D-variables'!A91</f>
        <v>LW surface down-welling </v>
      </c>
      <c r="E92" s="106" t="str">
        <f aca="false">'2D-variables'!B91</f>
        <v>rlds</v>
      </c>
      <c r="F92" s="106" t="str">
        <f aca="false">'2D-variables'!C91</f>
        <v>W m-2</v>
      </c>
      <c r="G92" s="106" t="s">
        <v>1027</v>
      </c>
      <c r="H92" s="106" t="n">
        <f aca="false">COUNTIF(E$22:E$121,E92)</f>
        <v>1</v>
      </c>
      <c r="I92" s="106" t="s">
        <v>949</v>
      </c>
      <c r="J92" s="106" t="n">
        <v>10000</v>
      </c>
      <c r="K92" s="98" t="str">
        <f aca="false">IF(LEFT(E92,3)="wet","down",IF(LEFT(E92,3)="dry","down",IF(LEFT(E92,3)="sed","down",IF(LEFT(E92,4)="prec","down",IF(LEFT(E92,3)="emi","up","")))))&amp;IF(ISNUMBER(SEARCH("down",D92&amp;G92)),"down",IF(ISNUMBER(SEARCH("up",D92&amp;G92)),"up",""))</f>
        <v>down</v>
      </c>
    </row>
    <row r="93" customFormat="false" ht="84" hidden="false" customHeight="false" outlineLevel="0" collapsed="false">
      <c r="A93" s="10" t="str">
        <f aca="false">IF(ISTEXT(E93),"!====LFFvariable_entry: "&amp;E93&amp;"LFF!====LFF"&amp;"standard_name: "&amp;G93&amp;"LFF"&amp;"units:"&amp;F93&amp;"LFF"&amp;(IF(ISTEXT(C93),"cell_methods: "&amp;C93&amp;"LFF",""))&amp;"long_name: "&amp;D93&amp;"LFF"&amp;"dimensions: "&amp;B93&amp;"LFF"&amp;(IF(LEN(K93)&gt;0,"positive: "&amp;K93&amp;"LFF",""))&amp;"valid_min: "&amp;I93&amp;"LFF"&amp;"valid_max: "&amp;J93&amp;"LFF","")</f>
        <v>!====LFFvariable_entry: rlusLFF!====LFFstandard_name: surface_upwelling_longwave_flux_in_airLFFunits:W m-2LFFcell_methods: time: meanLFFlong_name: LW surface up-welling LFFdimensions: longitude latitude timeLFFpositive: upLFFvalid_min: 0.0LFFvalid_max: 10000LFF</v>
      </c>
      <c r="B93" s="105" t="s">
        <v>961</v>
      </c>
      <c r="C93" s="105" t="s">
        <v>953</v>
      </c>
      <c r="D93" s="106" t="str">
        <f aca="false">'2D-variables'!A92</f>
        <v>LW surface up-welling </v>
      </c>
      <c r="E93" s="106" t="str">
        <f aca="false">'2D-variables'!B92</f>
        <v>rlus</v>
      </c>
      <c r="F93" s="106" t="str">
        <f aca="false">'2D-variables'!C92</f>
        <v>W m-2</v>
      </c>
      <c r="G93" s="106" t="s">
        <v>1028</v>
      </c>
      <c r="H93" s="106" t="n">
        <f aca="false">COUNTIF(E$22:E$121,E93)</f>
        <v>1</v>
      </c>
      <c r="I93" s="106" t="s">
        <v>949</v>
      </c>
      <c r="J93" s="106" t="n">
        <v>10000</v>
      </c>
      <c r="K93" s="98" t="str">
        <f aca="false">IF(LEFT(E93,3)="wet","down",IF(LEFT(E93,3)="dry","down",IF(LEFT(E93,3)="sed","down",IF(LEFT(E93,4)="prec","down",IF(LEFT(E93,3)="emi","up","")))))&amp;IF(ISNUMBER(SEARCH("down",D93&amp;G93)),"down",IF(ISNUMBER(SEARCH("up",D93&amp;G93)),"up",""))</f>
        <v>up</v>
      </c>
    </row>
    <row r="94" customFormat="false" ht="96" hidden="false" customHeight="false" outlineLevel="0" collapsed="false">
      <c r="A94" s="10" t="str">
        <f aca="false">IF(ISTEXT(E94),"!====LFFvariable_entry: "&amp;E94&amp;"LFF!====LFF"&amp;"standard_name: "&amp;G94&amp;"LFF"&amp;"units:"&amp;F94&amp;"LFF"&amp;(IF(ISTEXT(C94),"cell_methods: "&amp;C94&amp;"LFF",""))&amp;"long_name: "&amp;D94&amp;"LFF"&amp;"dimensions: "&amp;B94&amp;"LFF"&amp;(IF(LEN(K94)&gt;0,"positive: "&amp;K94&amp;"LFF",""))&amp;"valid_min: "&amp;I94&amp;"LFF"&amp;"valid_max: "&amp;J94&amp;"LFF","")</f>
        <v>!====LFFvariable_entry: rsdscsLFF!====LFFstandard_name: surface_downwelling_shortwave_flux_in_air_assuming_clear_skyLFFunits:W m-2LFFcell_methods: time: meanLFFlong_name: SW downwelling surface flux clear skyLFFdimensions: longitude latitude timeLFFpositive: downLFFvalid_min: 0.0LFFvalid_max: 10000LFF</v>
      </c>
      <c r="B94" s="105" t="s">
        <v>961</v>
      </c>
      <c r="C94" s="105" t="s">
        <v>953</v>
      </c>
      <c r="D94" s="106" t="str">
        <f aca="false">'2D-variables'!A94</f>
        <v>SW downwelling surface flux clear sky</v>
      </c>
      <c r="E94" s="106" t="str">
        <f aca="false">'2D-variables'!B94</f>
        <v>rsdscs</v>
      </c>
      <c r="F94" s="106" t="str">
        <f aca="false">'2D-variables'!C94</f>
        <v>W m-2</v>
      </c>
      <c r="G94" s="106" t="s">
        <v>1029</v>
      </c>
      <c r="H94" s="106" t="n">
        <f aca="false">COUNTIF(E$22:E$121,E94)</f>
        <v>1</v>
      </c>
      <c r="I94" s="106" t="s">
        <v>949</v>
      </c>
      <c r="J94" s="106" t="n">
        <v>10000</v>
      </c>
      <c r="K94" s="98" t="str">
        <f aca="false">IF(LEFT(E94,3)="wet","down",IF(LEFT(E94,3)="dry","down",IF(LEFT(E94,3)="sed","down",IF(LEFT(E94,4)="prec","down",IF(LEFT(E94,3)="emi","up","")))))&amp;IF(ISNUMBER(SEARCH("down",D94&amp;G94)),"down",IF(ISNUMBER(SEARCH("up",D94&amp;G94)),"up",""))</f>
        <v>down</v>
      </c>
    </row>
    <row r="95" customFormat="false" ht="96" hidden="false" customHeight="false" outlineLevel="0" collapsed="false">
      <c r="A95" s="10" t="str">
        <f aca="false">IF(ISTEXT(E95),"!====LFFvariable_entry: "&amp;E95&amp;"LFF!====LFF"&amp;"standard_name: "&amp;G95&amp;"LFF"&amp;"units:"&amp;F95&amp;"LFF"&amp;(IF(ISTEXT(C95),"cell_methods: "&amp;C95&amp;"LFF",""))&amp;"long_name: "&amp;D95&amp;"LFF"&amp;"dimensions: "&amp;B95&amp;"LFF"&amp;(IF(LEN(K95)&gt;0,"positive: "&amp;K95&amp;"LFF",""))&amp;"valid_min: "&amp;I95&amp;"LFF"&amp;"valid_max: "&amp;J95&amp;"LFF","")</f>
        <v>!====LFFvariable_entry: rsdscsvisLFF!====LFFstandard_name: surface_downwelling_shortwave_visible_flux_in_air_assuming_clear_skyLFFunits:W m-2LFFcell_methods: time: meanLFFlong_name: VIS downwelling surface flux in clear sky LFFdimensions: longitude latitude timeLFFpositive: downLFFvalid_min: 0.0LFFvalid_max: 10000LFF</v>
      </c>
      <c r="B95" s="105" t="s">
        <v>961</v>
      </c>
      <c r="C95" s="105" t="s">
        <v>953</v>
      </c>
      <c r="D95" s="106" t="str">
        <f aca="false">'2D-variables'!A95</f>
        <v>VIS downwelling surface flux in clear sky </v>
      </c>
      <c r="E95" s="106" t="str">
        <f aca="false">'2D-variables'!B95</f>
        <v>rsdscsvis</v>
      </c>
      <c r="F95" s="106" t="str">
        <f aca="false">'2D-variables'!C95</f>
        <v>W m-2</v>
      </c>
      <c r="G95" s="106" t="s">
        <v>1030</v>
      </c>
      <c r="H95" s="106" t="n">
        <f aca="false">COUNTIF(E$22:E$121,E95)</f>
        <v>1</v>
      </c>
      <c r="I95" s="106" t="s">
        <v>949</v>
      </c>
      <c r="J95" s="106" t="n">
        <v>10000</v>
      </c>
      <c r="K95" s="98" t="str">
        <f aca="false">IF(LEFT(E95,3)="wet","down",IF(LEFT(E95,3)="dry","down",IF(LEFT(E95,3)="sed","down",IF(LEFT(E95,4)="prec","down",IF(LEFT(E95,3)="emi","up","")))))&amp;IF(ISNUMBER(SEARCH("down",D95&amp;G95)),"down",IF(ISNUMBER(SEARCH("up",D95&amp;G95)),"up",""))</f>
        <v>down</v>
      </c>
    </row>
    <row r="96" customFormat="false" ht="96" hidden="false" customHeight="false" outlineLevel="0" collapsed="false">
      <c r="A96" s="10" t="str">
        <f aca="false">IF(ISTEXT(E96),"!====LFFvariable_entry: "&amp;E96&amp;"LFF!====LFF"&amp;"standard_name: "&amp;G96&amp;"LFF"&amp;"units:"&amp;F96&amp;"LFF"&amp;(IF(ISTEXT(C96),"cell_methods: "&amp;C96&amp;"LFF",""))&amp;"long_name: "&amp;D96&amp;"LFF"&amp;"dimensions: "&amp;B96&amp;"LFF"&amp;(IF(LEN(K96)&gt;0,"positive: "&amp;K96&amp;"LFF",""))&amp;"valid_min: "&amp;I96&amp;"LFF"&amp;"valid_max: "&amp;J96&amp;"LFF","")</f>
        <v>!====LFFvariable_entry: rsdscsdifLFF!====LFFstandard_name: surface_downwelling_shortwave_visible_diffuse_flux_in_air_assuming_clear_skyLFFunits:W m-2LFFcell_methods: time: meanLFFlong_name: SW downwelling surface diffuse flux in clear skyLFFdimensions: longitude latitude timeLFFpositive: downLFFvalid_min: 0.0LFFvalid_max: 10000LFF</v>
      </c>
      <c r="B96" s="105" t="s">
        <v>961</v>
      </c>
      <c r="C96" s="105" t="s">
        <v>953</v>
      </c>
      <c r="D96" s="106" t="str">
        <f aca="false">'2D-variables'!A96</f>
        <v>SW downwelling surface diffuse flux in clear sky</v>
      </c>
      <c r="E96" s="106" t="str">
        <f aca="false">'2D-variables'!B96</f>
        <v>rsdscsdif</v>
      </c>
      <c r="F96" s="106" t="str">
        <f aca="false">'2D-variables'!C96</f>
        <v>W m-2</v>
      </c>
      <c r="G96" s="106" t="s">
        <v>1031</v>
      </c>
      <c r="H96" s="106" t="n">
        <f aca="false">COUNTIF(E$22:E$121,E96)</f>
        <v>1</v>
      </c>
      <c r="I96" s="106" t="s">
        <v>949</v>
      </c>
      <c r="J96" s="106" t="n">
        <v>10000</v>
      </c>
      <c r="K96" s="98" t="str">
        <f aca="false">IF(LEFT(E96,3)="wet","down",IF(LEFT(E96,3)="dry","down",IF(LEFT(E96,3)="sed","down",IF(LEFT(E96,4)="prec","down",IF(LEFT(E96,3)="emi","up","")))))&amp;IF(ISNUMBER(SEARCH("down",D96&amp;G96)),"down",IF(ISNUMBER(SEARCH("up",D96&amp;G96)),"up",""))</f>
        <v>down</v>
      </c>
    </row>
    <row r="97" customFormat="false" ht="72" hidden="false" customHeight="false" outlineLevel="0" collapsed="false">
      <c r="A97" s="10" t="str">
        <f aca="false">IF(ISTEXT(E97),"!====LFFvariable_entry: "&amp;E97&amp;"LFF!====LFF"&amp;"standard_name: "&amp;G97&amp;"LFF"&amp;"units:"&amp;F97&amp;"LFF"&amp;(IF(ISTEXT(C97),"cell_methods: "&amp;C97&amp;"LFF",""))&amp;"long_name: "&amp;D97&amp;"LFF"&amp;"dimensions: "&amp;B97&amp;"LFF"&amp;(IF(LEN(K97)&gt;0,"positive: "&amp;K97&amp;"LFF",""))&amp;"valid_min: "&amp;I97&amp;"LFF"&amp;"valid_max: "&amp;J97&amp;"LFF","")</f>
        <v>!====LFFvariable_entry: taminLFF!====LFFstandard_name: air_temperatureLFFunits:KLFFcell_methods: time: meanLFFlong_name: Minimum Daily temperatureLFFdimensions: longitude latitude timeLFFvalid_min: 0.0LFFvalid_max: 10000LFF</v>
      </c>
      <c r="B97" s="105" t="s">
        <v>961</v>
      </c>
      <c r="C97" s="105" t="s">
        <v>953</v>
      </c>
      <c r="D97" s="106" t="str">
        <f aca="false">'2D-variables'!A98</f>
        <v>Minimum Daily temperature</v>
      </c>
      <c r="E97" s="106" t="str">
        <f aca="false">'2D-variables'!B98</f>
        <v>tamin</v>
      </c>
      <c r="F97" s="106" t="str">
        <f aca="false">'2D-variables'!C98</f>
        <v>K</v>
      </c>
      <c r="G97" s="106" t="s">
        <v>1032</v>
      </c>
      <c r="H97" s="106" t="n">
        <f aca="false">COUNTIF(E$22:E$121,E97)</f>
        <v>1</v>
      </c>
      <c r="I97" s="106" t="s">
        <v>949</v>
      </c>
      <c r="J97" s="106" t="n">
        <v>10000</v>
      </c>
      <c r="K97" s="98" t="str">
        <f aca="false">IF(LEFT(E97,3)="wet","down",IF(LEFT(E97,3)="dry","down",IF(LEFT(E97,3)="sed","down",IF(LEFT(E97,4)="prec","down",IF(LEFT(E97,3)="emi","up","")))))&amp;IF(ISNUMBER(SEARCH("down",D97&amp;G97)),"down",IF(ISNUMBER(SEARCH("up",D97&amp;G97)),"up",""))</f>
        <v/>
      </c>
    </row>
    <row r="98" customFormat="false" ht="72" hidden="false" customHeight="false" outlineLevel="0" collapsed="false">
      <c r="A98" s="10" t="str">
        <f aca="false">IF(ISTEXT(E98),"!====LFFvariable_entry: "&amp;E98&amp;"LFF!====LFF"&amp;"standard_name: "&amp;G98&amp;"LFF"&amp;"units:"&amp;F98&amp;"LFF"&amp;(IF(ISTEXT(C98),"cell_methods: "&amp;C98&amp;"LFF",""))&amp;"long_name: "&amp;D98&amp;"LFF"&amp;"dimensions: "&amp;B98&amp;"LFF"&amp;(IF(LEN(K98)&gt;0,"positive: "&amp;K98&amp;"LFF",""))&amp;"valid_min: "&amp;I98&amp;"LFF"&amp;"valid_max: "&amp;J98&amp;"LFF","")</f>
        <v>!====LFFvariable_entry: tamaxLFF!====LFFstandard_name: air_temperatureLFFunits:KLFFcell_methods: time: meanLFFlong_name: Maximum Daily temperatureLFFdimensions: longitude latitude timeLFFvalid_min: 0.0LFFvalid_max: 10000LFF</v>
      </c>
      <c r="B98" s="105" t="s">
        <v>961</v>
      </c>
      <c r="C98" s="105" t="s">
        <v>953</v>
      </c>
      <c r="D98" s="106" t="str">
        <f aca="false">'2D-variables'!A99</f>
        <v>Maximum Daily temperature</v>
      </c>
      <c r="E98" s="106" t="str">
        <f aca="false">'2D-variables'!B99</f>
        <v>tamax</v>
      </c>
      <c r="F98" s="106" t="str">
        <f aca="false">'2D-variables'!C99</f>
        <v>K</v>
      </c>
      <c r="G98" s="106" t="s">
        <v>1032</v>
      </c>
      <c r="H98" s="106" t="n">
        <f aca="false">COUNTIF(E$22:E$121,E98)</f>
        <v>1</v>
      </c>
      <c r="I98" s="106" t="s">
        <v>949</v>
      </c>
      <c r="J98" s="106" t="n">
        <v>10000</v>
      </c>
      <c r="K98" s="98" t="str">
        <f aca="false">IF(LEFT(E98,3)="wet","down",IF(LEFT(E98,3)="dry","down",IF(LEFT(E98,3)="sed","down",IF(LEFT(E98,4)="prec","down",IF(LEFT(E98,3)="emi","up","")))))&amp;IF(ISNUMBER(SEARCH("down",D98&amp;G98)),"down",IF(ISNUMBER(SEARCH("up",D98&amp;G98)),"up",""))</f>
        <v/>
      </c>
    </row>
    <row r="99" customFormat="false" ht="102" hidden="false" customHeight="true" outlineLevel="0" collapsed="false">
      <c r="A99" s="10" t="str">
        <f aca="false">IF(ISTEXT(E99),"!====LFFvariable_entry: "&amp;E99&amp;"LFF!====LFF"&amp;"standard_name: "&amp;G99&amp;"LFF"&amp;"units:"&amp;F99&amp;"LFF"&amp;(IF(ISTEXT(C99),"cell_methods: "&amp;C99&amp;"LFF",""))&amp;"long_name: "&amp;D99&amp;"LFF"&amp;"dimensions: "&amp;B99&amp;"LFF"&amp;(IF(LEN(K99)&gt;0,"positive: "&amp;K99&amp;"LFF",""))&amp;"valid_min: "&amp;I99&amp;"LFF"&amp;"valid_max: "&amp;J99&amp;"LFF","")</f>
        <v>!====LFFvariable_entry: swtoaasso4antLFF!====LFFstandard_name: net_downward_shortwave_flux_at_top_of_atmosphere_modelLFFunits:W m-2LFFcell_methods: time: meanLFFlong_name: All sky SW-RF so4 at TOA anthropogenicLFFdimensions: longitude latitude timeLFFpositive: downLFFvalid_min: -10000LFFvalid_max: 10000LFF</v>
      </c>
      <c r="B99" s="105" t="s">
        <v>961</v>
      </c>
      <c r="C99" s="105" t="s">
        <v>953</v>
      </c>
      <c r="D99" s="106" t="str">
        <f aca="false">'2D-variables'!A104</f>
        <v>All sky SW-RF so4 at TOA anthropogenic</v>
      </c>
      <c r="E99" s="106" t="str">
        <f aca="false">'2D-variables'!B104</f>
        <v>swtoaasso4ant</v>
      </c>
      <c r="F99" s="106" t="str">
        <f aca="false">'2D-variables'!C104</f>
        <v>W m-2</v>
      </c>
      <c r="G99" s="106" t="s">
        <v>1033</v>
      </c>
      <c r="H99" s="106" t="n">
        <f aca="false">COUNTIF(E$22:E$121,E99)</f>
        <v>1</v>
      </c>
      <c r="I99" s="106" t="n">
        <v>-10000</v>
      </c>
      <c r="J99" s="106" t="n">
        <v>10000</v>
      </c>
      <c r="K99" s="98" t="str">
        <f aca="false">IF(LEFT(E99,3)="wet","down",IF(LEFT(E99,3)="dry","down",IF(LEFT(E99,3)="sed","down",IF(LEFT(E99,4)="prec","down",IF(LEFT(E99,3)="emi","up","")))))&amp;IF(ISNUMBER(SEARCH("down",D99&amp;G99)),"down",IF(ISNUMBER(SEARCH("up",D99&amp;G99)),"up",""))</f>
        <v>down</v>
      </c>
    </row>
    <row r="100" customFormat="false" ht="96" hidden="false" customHeight="false" outlineLevel="0" collapsed="false">
      <c r="A100" s="10" t="str">
        <f aca="false">IF(ISTEXT(E100),"!====LFFvariable_entry: "&amp;E100&amp;"LFF!====LFF"&amp;"standard_name: "&amp;G100&amp;"LFF"&amp;"units:"&amp;F100&amp;"LFF"&amp;(IF(ISTEXT(C100),"cell_methods: "&amp;C100&amp;"LFF",""))&amp;"long_name: "&amp;D100&amp;"LFF"&amp;"dimensions: "&amp;B100&amp;"LFF"&amp;(IF(LEN(K100)&gt;0,"positive: "&amp;K100&amp;"LFF",""))&amp;"valid_min: "&amp;I100&amp;"LFF"&amp;"valid_max: "&amp;J100&amp;"LFF","")</f>
        <v>!====LFFvariable_entry: swtoaasbcffantLFF!====LFFstandard_name: net_downward_shortwave_flux_at_top_of_atmosphere_modelLFFunits:W m-2LFFcell_methods: time: meanLFFlong_name: All sky SW-RF bcff at TOA anthropogenicLFFdimensions: longitude latitude timeLFFpositive: downLFFvalid_min: -10000LFFvalid_max: 10000LFF</v>
      </c>
      <c r="B100" s="105" t="s">
        <v>961</v>
      </c>
      <c r="C100" s="105" t="s">
        <v>953</v>
      </c>
      <c r="D100" s="106" t="str">
        <f aca="false">'2D-variables'!A105</f>
        <v>All sky SW-RF bcff at TOA anthropogenic</v>
      </c>
      <c r="E100" s="106" t="str">
        <f aca="false">'2D-variables'!B105</f>
        <v>swtoaasbcffant</v>
      </c>
      <c r="F100" s="106" t="str">
        <f aca="false">'2D-variables'!C105</f>
        <v>W m-2</v>
      </c>
      <c r="G100" s="106" t="s">
        <v>1033</v>
      </c>
      <c r="H100" s="106" t="n">
        <f aca="false">COUNTIF(E$22:E$121,E100)</f>
        <v>1</v>
      </c>
      <c r="I100" s="106" t="n">
        <v>-10000</v>
      </c>
      <c r="J100" s="106" t="n">
        <v>10000</v>
      </c>
      <c r="K100" s="98" t="str">
        <f aca="false">IF(LEFT(E100,3)="wet","down",IF(LEFT(E100,3)="dry","down",IF(LEFT(E100,3)="sed","down",IF(LEFT(E100,4)="prec","down",IF(LEFT(E100,3)="emi","up","")))))&amp;IF(ISNUMBER(SEARCH("down",D100&amp;G100)),"down",IF(ISNUMBER(SEARCH("up",D100&amp;G100)),"up",""))</f>
        <v>down</v>
      </c>
    </row>
    <row r="101" customFormat="false" ht="96" hidden="false" customHeight="false" outlineLevel="0" collapsed="false">
      <c r="A101" s="10" t="str">
        <f aca="false">IF(ISTEXT(E101),"!====LFFvariable_entry: "&amp;E101&amp;"LFF!====LFF"&amp;"standard_name: "&amp;G101&amp;"LFF"&amp;"units:"&amp;F101&amp;"LFF"&amp;(IF(ISTEXT(C101),"cell_methods: "&amp;C101&amp;"LFF",""))&amp;"long_name: "&amp;D101&amp;"LFF"&amp;"dimensions: "&amp;B101&amp;"LFF"&amp;(IF(LEN(K101)&gt;0,"positive: "&amp;K101&amp;"LFF",""))&amp;"valid_min: "&amp;I101&amp;"LFF"&amp;"valid_max: "&amp;J101&amp;"LFF","")</f>
        <v>!====LFFvariable_entry: swtoaasoaffantLFF!====LFFstandard_name: net_downward_shortwave_flux_at_top_of_atmosphere_modelLFFunits:W m-2LFFcell_methods: time: meanLFFlong_name: All sky SW-RF pomff at TOA anthropogenicLFFdimensions: longitude latitude timeLFFpositive: downLFFvalid_min: -10000LFFvalid_max: 10000LFF</v>
      </c>
      <c r="B101" s="105" t="s">
        <v>961</v>
      </c>
      <c r="C101" s="105" t="s">
        <v>953</v>
      </c>
      <c r="D101" s="106" t="str">
        <f aca="false">'2D-variables'!A106</f>
        <v>All sky SW-RF pomff at TOA anthropogenic</v>
      </c>
      <c r="E101" s="106" t="str">
        <f aca="false">'2D-variables'!B106</f>
        <v>swtoaasoaffant</v>
      </c>
      <c r="F101" s="106" t="str">
        <f aca="false">'2D-variables'!C106</f>
        <v>W m-2</v>
      </c>
      <c r="G101" s="106" t="s">
        <v>1033</v>
      </c>
      <c r="H101" s="106" t="n">
        <f aca="false">COUNTIF(E$22:E$121,E101)</f>
        <v>1</v>
      </c>
      <c r="I101" s="106" t="n">
        <v>-10000</v>
      </c>
      <c r="J101" s="106" t="n">
        <v>10000</v>
      </c>
      <c r="K101" s="98" t="str">
        <f aca="false">IF(LEFT(E101,3)="wet","down",IF(LEFT(E101,3)="dry","down",IF(LEFT(E101,3)="sed","down",IF(LEFT(E101,4)="prec","down",IF(LEFT(E101,3)="emi","up","")))))&amp;IF(ISNUMBER(SEARCH("down",D101&amp;G101)),"down",IF(ISNUMBER(SEARCH("up",D101&amp;G101)),"up",""))</f>
        <v>down</v>
      </c>
    </row>
    <row r="102" customFormat="false" ht="96" hidden="false" customHeight="false" outlineLevel="0" collapsed="false">
      <c r="A102" s="10" t="str">
        <f aca="false">IF(ISTEXT(E102),"!====LFFvariable_entry: "&amp;E102&amp;"LFF!====LFF"&amp;"standard_name: "&amp;G102&amp;"LFF"&amp;"units:"&amp;F102&amp;"LFF"&amp;(IF(ISTEXT(C102),"cell_methods: "&amp;C102&amp;"LFF",""))&amp;"long_name: "&amp;D102&amp;"LFF"&amp;"dimensions: "&amp;B102&amp;"LFF"&amp;(IF(LEN(K102)&gt;0,"positive: "&amp;K102&amp;"LFF",""))&amp;"valid_min: "&amp;I102&amp;"LFF"&amp;"valid_max: "&amp;J102&amp;"LFF","")</f>
        <v>!====LFFvariable_entry: swtoaasbbantLFF!====LFFstandard_name: net_downward_shortwave_flux_at_top_of_atmosphere_modelLFFunits:W m-2LFFcell_methods: time: meanLFFlong_name: All sky SW-RF bb at TOA anthropogenicLFFdimensions: longitude latitude timeLFFpositive: downLFFvalid_min: -10000LFFvalid_max: 10000LFF</v>
      </c>
      <c r="B102" s="105" t="s">
        <v>961</v>
      </c>
      <c r="C102" s="105" t="s">
        <v>953</v>
      </c>
      <c r="D102" s="106" t="str">
        <f aca="false">'2D-variables'!A107</f>
        <v>All sky SW-RF bb at TOA anthropogenic</v>
      </c>
      <c r="E102" s="106" t="str">
        <f aca="false">'2D-variables'!B107</f>
        <v>swtoaasbbant</v>
      </c>
      <c r="F102" s="106" t="str">
        <f aca="false">'2D-variables'!C107</f>
        <v>W m-2</v>
      </c>
      <c r="G102" s="106" t="s">
        <v>1033</v>
      </c>
      <c r="H102" s="106" t="n">
        <f aca="false">COUNTIF(E$22:E$121,E102)</f>
        <v>1</v>
      </c>
      <c r="I102" s="106" t="n">
        <v>-10000</v>
      </c>
      <c r="J102" s="106" t="n">
        <v>10000</v>
      </c>
      <c r="K102" s="98" t="str">
        <f aca="false">IF(LEFT(E102,3)="wet","down",IF(LEFT(E102,3)="dry","down",IF(LEFT(E102,3)="sed","down",IF(LEFT(E102,4)="prec","down",IF(LEFT(E102,3)="emi","up","")))))&amp;IF(ISNUMBER(SEARCH("down",D102&amp;G102)),"down",IF(ISNUMBER(SEARCH("up",D102&amp;G102)),"up",""))</f>
        <v>down</v>
      </c>
    </row>
    <row r="103" customFormat="false" ht="96" hidden="false" customHeight="false" outlineLevel="0" collapsed="false">
      <c r="A103" s="10" t="str">
        <f aca="false">IF(ISTEXT(E103),"!====LFFvariable_entry: "&amp;E103&amp;"LFF!====LFF"&amp;"standard_name: "&amp;G103&amp;"LFF"&amp;"units:"&amp;F103&amp;"LFF"&amp;(IF(ISTEXT(C103),"cell_methods: "&amp;C103&amp;"LFF",""))&amp;"long_name: "&amp;D103&amp;"LFF"&amp;"dimensions: "&amp;B103&amp;"LFF"&amp;(IF(LEN(K103)&gt;0,"positive: "&amp;K103&amp;"LFF",""))&amp;"valid_min: "&amp;I103&amp;"LFF"&amp;"valid_max: "&amp;J103&amp;"LFF","")</f>
        <v>!====LFFvariable_entry: swtoaassoaantLFF!====LFFstandard_name: net_downward_shortwave_flux_at_top_of_atmosphere_modelLFFunits:W m-2LFFcell_methods: time: meanLFFlong_name: All sky SW-RF soa at TOA anthropogenicLFFdimensions: longitude latitude timeLFFpositive: downLFFvalid_min: -10000LFFvalid_max: 10000LFF</v>
      </c>
      <c r="B103" s="105" t="s">
        <v>961</v>
      </c>
      <c r="C103" s="105" t="s">
        <v>953</v>
      </c>
      <c r="D103" s="106" t="str">
        <f aca="false">'2D-variables'!A108</f>
        <v>All sky SW-RF soa at TOA anthropogenic</v>
      </c>
      <c r="E103" s="106" t="str">
        <f aca="false">'2D-variables'!B108</f>
        <v>swtoaassoaant</v>
      </c>
      <c r="F103" s="106" t="str">
        <f aca="false">'2D-variables'!C108</f>
        <v>W m-2</v>
      </c>
      <c r="G103" s="106" t="s">
        <v>1033</v>
      </c>
      <c r="H103" s="106" t="n">
        <f aca="false">COUNTIF(E$22:E$121,E103)</f>
        <v>1</v>
      </c>
      <c r="I103" s="106" t="n">
        <v>-10000</v>
      </c>
      <c r="J103" s="106" t="n">
        <v>10000</v>
      </c>
      <c r="K103" s="98" t="str">
        <f aca="false">IF(LEFT(E103,3)="wet","down",IF(LEFT(E103,3)="dry","down",IF(LEFT(E103,3)="sed","down",IF(LEFT(E103,4)="prec","down",IF(LEFT(E103,3)="emi","up","")))))&amp;IF(ISNUMBER(SEARCH("down",D103&amp;G103)),"down",IF(ISNUMBER(SEARCH("up",D103&amp;G103)),"up",""))</f>
        <v>down</v>
      </c>
    </row>
    <row r="104" customFormat="false" ht="96" hidden="false" customHeight="false" outlineLevel="0" collapsed="false">
      <c r="A104" s="10" t="str">
        <f aca="false">IF(ISTEXT(E104),"!====LFFvariable_entry: "&amp;E104&amp;"LFF!====LFF"&amp;"standard_name: "&amp;G104&amp;"LFF"&amp;"units:"&amp;F104&amp;"LFF"&amp;(IF(ISTEXT(C104),"cell_methods: "&amp;C104&amp;"LFF",""))&amp;"long_name: "&amp;D104&amp;"LFF"&amp;"dimensions: "&amp;B104&amp;"LFF"&amp;(IF(LEN(K104)&gt;0,"positive: "&amp;K104&amp;"LFF",""))&amp;"valid_min: "&amp;I104&amp;"LFF"&amp;"valid_max: "&amp;J104&amp;"LFF","")</f>
        <v>!====LFFvariable_entry: swtoaasno3antLFF!====LFFstandard_name: net_downward_shortwave_flux_at_top_of_atmosphere_modelLFFunits:W m-2LFFcell_methods: time: meanLFFlong_name: All sky SW-RF no3 at TOA anthropogenicLFFdimensions: longitude latitude timeLFFpositive: downLFFvalid_min: -10000LFFvalid_max: 10000LFF</v>
      </c>
      <c r="B104" s="105" t="s">
        <v>961</v>
      </c>
      <c r="C104" s="105" t="s">
        <v>953</v>
      </c>
      <c r="D104" s="106" t="str">
        <f aca="false">'2D-variables'!A109</f>
        <v>All sky SW-RF no3 at TOA anthropogenic</v>
      </c>
      <c r="E104" s="106" t="str">
        <f aca="false">'2D-variables'!B109</f>
        <v>swtoaasno3ant</v>
      </c>
      <c r="F104" s="106" t="str">
        <f aca="false">'2D-variables'!C109</f>
        <v>W m-2</v>
      </c>
      <c r="G104" s="106" t="s">
        <v>1033</v>
      </c>
      <c r="H104" s="106" t="n">
        <f aca="false">COUNTIF(E$22:E$121,E104)</f>
        <v>1</v>
      </c>
      <c r="I104" s="106" t="n">
        <v>-10000</v>
      </c>
      <c r="J104" s="106" t="n">
        <v>10000</v>
      </c>
      <c r="K104" s="98" t="str">
        <f aca="false">IF(LEFT(E104,3)="wet","down",IF(LEFT(E104,3)="dry","down",IF(LEFT(E104,3)="sed","down",IF(LEFT(E104,4)="prec","down",IF(LEFT(E104,3)="emi","up","")))))&amp;IF(ISNUMBER(SEARCH("down",D104&amp;G104)),"down",IF(ISNUMBER(SEARCH("up",D104&amp;G104)),"up",""))</f>
        <v>down</v>
      </c>
    </row>
    <row r="105" customFormat="false" ht="96" hidden="false" customHeight="false" outlineLevel="0" collapsed="false">
      <c r="A105" s="10" t="str">
        <f aca="false">IF(ISTEXT(E105),"!====LFFvariable_entry: "&amp;E105&amp;"LFF!====LFF"&amp;"standard_name: "&amp;G105&amp;"LFF"&amp;"units:"&amp;F105&amp;"LFF"&amp;(IF(ISTEXT(C105),"cell_methods: "&amp;C105&amp;"LFF",""))&amp;"long_name: "&amp;D105&amp;"LFF"&amp;"dimensions: "&amp;B105&amp;"LFF"&amp;(IF(LEN(K105)&gt;0,"positive: "&amp;K105&amp;"LFF",""))&amp;"valid_min: "&amp;I105&amp;"LFF"&amp;"valid_max: "&amp;J105&amp;"LFF","")</f>
        <v>!====LFFvariable_entry: swtoaasssLFF!====LFFstandard_name: net_downward_shortwave_flux_at_top_of_atmosphere_modelLFFunits:W m-2LFFcell_methods: time: meanLFFlong_name: All sky SW-RF ss at TOA naturalLFFdimensions: longitude latitude timeLFFpositive: downLFFvalid_min: -10000LFFvalid_max: 10000LFF</v>
      </c>
      <c r="B105" s="105" t="s">
        <v>961</v>
      </c>
      <c r="C105" s="105" t="s">
        <v>953</v>
      </c>
      <c r="D105" s="106" t="str">
        <f aca="false">'2D-variables'!A112</f>
        <v>All sky SW-RF ss at TOA natural</v>
      </c>
      <c r="E105" s="106" t="str">
        <f aca="false">'2D-variables'!B112</f>
        <v>swtoaasss</v>
      </c>
      <c r="F105" s="106" t="str">
        <f aca="false">'2D-variables'!C112</f>
        <v>W m-2</v>
      </c>
      <c r="G105" s="106" t="s">
        <v>1033</v>
      </c>
      <c r="H105" s="106" t="n">
        <f aca="false">COUNTIF(E$22:E$121,E105)</f>
        <v>1</v>
      </c>
      <c r="I105" s="106" t="n">
        <v>-10000</v>
      </c>
      <c r="J105" s="106" t="n">
        <v>10000</v>
      </c>
      <c r="K105" s="98" t="str">
        <f aca="false">IF(LEFT(E105,3)="wet","down",IF(LEFT(E105,3)="dry","down",IF(LEFT(E105,3)="sed","down",IF(LEFT(E105,4)="prec","down",IF(LEFT(E105,3)="emi","up","")))))&amp;IF(ISNUMBER(SEARCH("down",D105&amp;G105)),"down",IF(ISNUMBER(SEARCH("up",D105&amp;G105)),"up",""))</f>
        <v>down</v>
      </c>
    </row>
    <row r="106" customFormat="false" ht="96" hidden="false" customHeight="false" outlineLevel="0" collapsed="false">
      <c r="A106" s="10" t="str">
        <f aca="false">IF(ISTEXT(E106),"!====LFFvariable_entry: "&amp;E106&amp;"LFF!====LFF"&amp;"standard_name: "&amp;G106&amp;"LFF"&amp;"units:"&amp;F106&amp;"LFF"&amp;(IF(ISTEXT(C106),"cell_methods: "&amp;C106&amp;"LFF",""))&amp;"long_name: "&amp;D106&amp;"LFF"&amp;"dimensions: "&amp;B106&amp;"LFF"&amp;(IF(LEN(K106)&gt;0,"positive: "&amp;K106&amp;"LFF",""))&amp;"valid_min: "&amp;I106&amp;"LFF"&amp;"valid_max: "&amp;J106&amp;"LFF","")</f>
        <v>!====LFFvariable_entry: swtoaasdustLFF!====LFFstandard_name: net_downward_shortwave_flux_at_top_of_atmosphere_modelLFFunits:W m-2LFFcell_methods: time: meanLFFlong_name: All sky SW-RF dust at TOA naturalLFFdimensions: longitude latitude timeLFFpositive: downLFFvalid_min: -10000LFFvalid_max: 10000LFF</v>
      </c>
      <c r="B106" s="105" t="s">
        <v>961</v>
      </c>
      <c r="C106" s="105" t="s">
        <v>953</v>
      </c>
      <c r="D106" s="106" t="str">
        <f aca="false">'2D-variables'!A113</f>
        <v>All sky SW-RF dust at TOA natural</v>
      </c>
      <c r="E106" s="106" t="str">
        <f aca="false">'2D-variables'!B113</f>
        <v>swtoaasdust</v>
      </c>
      <c r="F106" s="106" t="str">
        <f aca="false">'2D-variables'!C113</f>
        <v>W m-2</v>
      </c>
      <c r="G106" s="106" t="s">
        <v>1033</v>
      </c>
      <c r="H106" s="106" t="n">
        <f aca="false">COUNTIF(E$22:E$121,E106)</f>
        <v>1</v>
      </c>
      <c r="I106" s="106" t="n">
        <v>-10000</v>
      </c>
      <c r="J106" s="106" t="n">
        <v>10000</v>
      </c>
      <c r="K106" s="98" t="str">
        <f aca="false">IF(LEFT(E106,3)="wet","down",IF(LEFT(E106,3)="dry","down",IF(LEFT(E106,3)="sed","down",IF(LEFT(E106,4)="prec","down",IF(LEFT(E106,3)="emi","up","")))))&amp;IF(ISNUMBER(SEARCH("down",D106&amp;G106)),"down",IF(ISNUMBER(SEARCH("up",D106&amp;G106)),"up",""))</f>
        <v>down</v>
      </c>
    </row>
    <row r="107" customFormat="false" ht="96" hidden="false" customHeight="false" outlineLevel="0" collapsed="false">
      <c r="A107" s="10" t="str">
        <f aca="false">IF(ISTEXT(E107),"!====LFFvariable_entry: "&amp;E107&amp;"LFF!====LFF"&amp;"standard_name: "&amp;G107&amp;"LFF"&amp;"units:"&amp;F107&amp;"LFF"&amp;(IF(ISTEXT(C107),"cell_methods: "&amp;C107&amp;"LFF",""))&amp;"long_name: "&amp;D107&amp;"LFF"&amp;"dimensions: "&amp;B107&amp;"LFF"&amp;(IF(LEN(K107)&gt;0,"positive: "&amp;K107&amp;"LFF",""))&amp;"valid_min: "&amp;I107&amp;"LFF"&amp;"valid_max: "&amp;J107&amp;"LFF","")</f>
        <v>!====LFFvariable_entry: swtoaasso4natLFF!====LFFstandard_name: net_downward_shortwave_flux_at_top_of_atmosphere_modelLFFunits:W m-2LFFcell_methods: time: meanLFFlong_name: All sky SW-RF so4 at TOA naturalLFFdimensions: longitude latitude timeLFFpositive: downLFFvalid_min: -10000LFFvalid_max: 10000LFF</v>
      </c>
      <c r="B107" s="105" t="s">
        <v>961</v>
      </c>
      <c r="C107" s="105" t="s">
        <v>953</v>
      </c>
      <c r="D107" s="106" t="str">
        <f aca="false">'2D-variables'!A114</f>
        <v>All sky SW-RF so4 at TOA natural</v>
      </c>
      <c r="E107" s="106" t="str">
        <f aca="false">'2D-variables'!B114</f>
        <v>swtoaasso4nat</v>
      </c>
      <c r="F107" s="106" t="str">
        <f aca="false">'2D-variables'!C114</f>
        <v>W m-2</v>
      </c>
      <c r="G107" s="106" t="s">
        <v>1033</v>
      </c>
      <c r="H107" s="106" t="n">
        <f aca="false">COUNTIF(E$22:E$121,E107)</f>
        <v>1</v>
      </c>
      <c r="I107" s="106" t="n">
        <v>-10000</v>
      </c>
      <c r="J107" s="106" t="n">
        <v>10000</v>
      </c>
      <c r="K107" s="98" t="str">
        <f aca="false">IF(LEFT(E107,3)="wet","down",IF(LEFT(E107,3)="dry","down",IF(LEFT(E107,3)="sed","down",IF(LEFT(E107,4)="prec","down",IF(LEFT(E107,3)="emi","up","")))))&amp;IF(ISNUMBER(SEARCH("down",D107&amp;G107)),"down",IF(ISNUMBER(SEARCH("up",D107&amp;G107)),"up",""))</f>
        <v>down</v>
      </c>
    </row>
    <row r="108" customFormat="false" ht="96" hidden="false" customHeight="false" outlineLevel="0" collapsed="false">
      <c r="A108" s="10" t="str">
        <f aca="false">IF(ISTEXT(E108),"!====LFFvariable_entry: "&amp;E108&amp;"LFF!====LFF"&amp;"standard_name: "&amp;G108&amp;"LFF"&amp;"units:"&amp;F108&amp;"LFF"&amp;(IF(ISTEXT(C108),"cell_methods: "&amp;C108&amp;"LFF",""))&amp;"long_name: "&amp;D108&amp;"LFF"&amp;"dimensions: "&amp;B108&amp;"LFF"&amp;(IF(LEN(K108)&gt;0,"positive: "&amp;K108&amp;"LFF",""))&amp;"valid_min: "&amp;I108&amp;"LFF"&amp;"valid_max: "&amp;J108&amp;"LFF","")</f>
        <v>!====LFFvariable_entry: swtoaasbbnatLFF!====LFFstandard_name: net_downward_shortwave_flux_at_top_of_atmosphere_modelLFFunits:W m-2LFFcell_methods: time: meanLFFlong_name: All sky SW-RF bb at TOA naturalLFFdimensions: longitude latitude timeLFFpositive: downLFFvalid_min: -10000LFFvalid_max: 10000LFF</v>
      </c>
      <c r="B108" s="105" t="s">
        <v>961</v>
      </c>
      <c r="C108" s="105" t="s">
        <v>953</v>
      </c>
      <c r="D108" s="106" t="str">
        <f aca="false">'2D-variables'!A115</f>
        <v>All sky SW-RF bb at TOA natural</v>
      </c>
      <c r="E108" s="106" t="str">
        <f aca="false">'2D-variables'!B115</f>
        <v>swtoaasbbnat</v>
      </c>
      <c r="F108" s="106" t="str">
        <f aca="false">'2D-variables'!C115</f>
        <v>W m-2</v>
      </c>
      <c r="G108" s="106" t="s">
        <v>1033</v>
      </c>
      <c r="H108" s="106" t="n">
        <f aca="false">COUNTIF(E$22:E$121,E108)</f>
        <v>1</v>
      </c>
      <c r="I108" s="106" t="n">
        <v>-10000</v>
      </c>
      <c r="J108" s="106" t="n">
        <v>10000</v>
      </c>
      <c r="K108" s="98" t="str">
        <f aca="false">IF(LEFT(E108,3)="wet","down",IF(LEFT(E108,3)="dry","down",IF(LEFT(E108,3)="sed","down",IF(LEFT(E108,4)="prec","down",IF(LEFT(E108,3)="emi","up","")))))&amp;IF(ISNUMBER(SEARCH("down",D108&amp;G108)),"down",IF(ISNUMBER(SEARCH("up",D108&amp;G108)),"up",""))</f>
        <v>down</v>
      </c>
    </row>
    <row r="109" customFormat="false" ht="96" hidden="false" customHeight="false" outlineLevel="0" collapsed="false">
      <c r="A109" s="10" t="str">
        <f aca="false">IF(ISTEXT(E109),"!====LFFvariable_entry: "&amp;E109&amp;"LFF!====LFF"&amp;"standard_name: "&amp;G109&amp;"LFF"&amp;"units:"&amp;F109&amp;"LFF"&amp;(IF(ISTEXT(C109),"cell_methods: "&amp;C109&amp;"LFF",""))&amp;"long_name: "&amp;D109&amp;"LFF"&amp;"dimensions: "&amp;B109&amp;"LFF"&amp;(IF(LEN(K109)&gt;0,"positive: "&amp;K109&amp;"LFF",""))&amp;"valid_min: "&amp;I109&amp;"LFF"&amp;"valid_max: "&amp;J109&amp;"LFF","")</f>
        <v>!====LFFvariable_entry: swtoaassoanatLFF!====LFFstandard_name: net_downward_shortwave_flux_at_top_of_atmosphere_modelLFFunits:W m-2LFFcell_methods: time: meanLFFlong_name: All sky SW-RF soa at TOA naturalLFFdimensions: longitude latitude timeLFFpositive: downLFFvalid_min: -10000LFFvalid_max: 10000LFF</v>
      </c>
      <c r="B109" s="105" t="s">
        <v>961</v>
      </c>
      <c r="C109" s="105" t="s">
        <v>953</v>
      </c>
      <c r="D109" s="106" t="str">
        <f aca="false">'2D-variables'!A116</f>
        <v>All sky SW-RF soa at TOA natural</v>
      </c>
      <c r="E109" s="106" t="str">
        <f aca="false">'2D-variables'!B116</f>
        <v>swtoaassoanat</v>
      </c>
      <c r="F109" s="106" t="str">
        <f aca="false">'2D-variables'!C116</f>
        <v>W m-2</v>
      </c>
      <c r="G109" s="106" t="s">
        <v>1033</v>
      </c>
      <c r="H109" s="106" t="n">
        <f aca="false">COUNTIF(E$22:E$121,E109)</f>
        <v>1</v>
      </c>
      <c r="I109" s="106" t="n">
        <v>-10000</v>
      </c>
      <c r="J109" s="106" t="n">
        <v>10000</v>
      </c>
      <c r="K109" s="98" t="str">
        <f aca="false">IF(LEFT(E109,3)="wet","down",IF(LEFT(E109,3)="dry","down",IF(LEFT(E109,3)="sed","down",IF(LEFT(E109,4)="prec","down",IF(LEFT(E109,3)="emi","up","")))))&amp;IF(ISNUMBER(SEARCH("down",D109&amp;G109)),"down",IF(ISNUMBER(SEARCH("up",D109&amp;G109)),"up",""))</f>
        <v>down</v>
      </c>
    </row>
    <row r="110" customFormat="false" ht="96" hidden="false" customHeight="false" outlineLevel="0" collapsed="false">
      <c r="A110" s="10" t="str">
        <f aca="false">IF(ISTEXT(E110),"!====LFFvariable_entry: "&amp;E110&amp;"LFF!====LFF"&amp;"standard_name: "&amp;G110&amp;"LFF"&amp;"units:"&amp;F110&amp;"LFF"&amp;(IF(ISTEXT(C110),"cell_methods: "&amp;C110&amp;"LFF",""))&amp;"long_name: "&amp;D110&amp;"LFF"&amp;"dimensions: "&amp;B110&amp;"LFF"&amp;(IF(LEN(K110)&gt;0,"positive: "&amp;K110&amp;"LFF",""))&amp;"valid_min: "&amp;I110&amp;"LFF"&amp;"valid_max: "&amp;J110&amp;"LFF","")</f>
        <v>!====LFFvariable_entry: eminh3LFF!====LFFstandard_name: tendency_of_atmosphere_mass_content_of_ammonia_due_to_emissionLFFunits:kg m-2 s-1LFFcell_methods: time: meanLFFlong_name: total emission of NH3LFFdimensions: longitude latitude timeLFFpositive: upLFFvalid_min: 0.0LFFvalid_max: 10000LFF</v>
      </c>
      <c r="B110" s="105" t="s">
        <v>961</v>
      </c>
      <c r="C110" s="105" t="s">
        <v>953</v>
      </c>
      <c r="D110" s="106" t="str">
        <f aca="false">'2D-variables'!A120</f>
        <v>total emission of NH3</v>
      </c>
      <c r="E110" s="106" t="str">
        <f aca="false">'2D-variables'!B120</f>
        <v>eminh3</v>
      </c>
      <c r="F110" s="106" t="str">
        <f aca="false">'2D-variables'!C120</f>
        <v>kg m-2 s-1</v>
      </c>
      <c r="G110" s="107" t="s">
        <v>1034</v>
      </c>
      <c r="H110" s="106" t="n">
        <f aca="false">COUNTIF(E$22:E$121,E110)</f>
        <v>1</v>
      </c>
      <c r="I110" s="106" t="s">
        <v>949</v>
      </c>
      <c r="J110" s="106" t="n">
        <v>10000</v>
      </c>
      <c r="K110" s="98" t="str">
        <f aca="false">IF(LEFT(E110,3)="wet","down",IF(LEFT(E110,3)="dry","down",IF(LEFT(E110,3)="sed","down",IF(LEFT(E110,4)="prec","down",IF(LEFT(E110,3)="emi","up","")))))&amp;IF(ISNUMBER(SEARCH("down",D110&amp;G110)),"down",IF(ISNUMBER(SEARCH("up",D110&amp;G110)),"up",""))</f>
        <v>up</v>
      </c>
    </row>
    <row r="111" customFormat="false" ht="96" hidden="false" customHeight="false" outlineLevel="0" collapsed="false">
      <c r="A111" s="10" t="str">
        <f aca="false">IF(ISTEXT(E111),"!====LFFvariable_entry: "&amp;E111&amp;"LFF!====LFF"&amp;"standard_name: "&amp;G111&amp;"LFF"&amp;"units:"&amp;F111&amp;"LFF"&amp;(IF(ISTEXT(C111),"cell_methods: "&amp;C111&amp;"LFF",""))&amp;"long_name: "&amp;D111&amp;"LFF"&amp;"dimensions: "&amp;B111&amp;"LFF"&amp;(IF(LEN(K111)&gt;0,"positive: "&amp;K111&amp;"LFF",""))&amp;"valid_min: "&amp;I111&amp;"LFF"&amp;"valid_max: "&amp;J111&amp;"LFF","")</f>
        <v>!====LFFvariable_entry: drynh3LFF!====LFFstandard_name: tendency_of_atmosphere_mass_content_of_ammonia_due_to_dry_depositionLFFunits:kg m-2 s-1LFFcell_methods: time: meanLFFlong_name: dry deposition of NH3LFFdimensions: longitude latitude timeLFFpositive: downLFFvalid_min: 0.0LFFvalid_max: 10000LFF</v>
      </c>
      <c r="B111" s="105" t="s">
        <v>961</v>
      </c>
      <c r="C111" s="105" t="s">
        <v>953</v>
      </c>
      <c r="D111" s="106" t="str">
        <f aca="false">'2D-variables'!A121</f>
        <v>dry deposition of NH3</v>
      </c>
      <c r="E111" s="106" t="str">
        <f aca="false">'2D-variables'!B121</f>
        <v>drynh3</v>
      </c>
      <c r="F111" s="106" t="str">
        <f aca="false">'2D-variables'!C121</f>
        <v>kg m-2 s-1</v>
      </c>
      <c r="G111" s="107" t="s">
        <v>1035</v>
      </c>
      <c r="H111" s="106" t="n">
        <f aca="false">COUNTIF(E$22:E$121,E111)</f>
        <v>1</v>
      </c>
      <c r="I111" s="106" t="s">
        <v>949</v>
      </c>
      <c r="J111" s="106" t="n">
        <v>10000</v>
      </c>
      <c r="K111" s="98" t="str">
        <f aca="false">IF(LEFT(E111,3)="wet","down",IF(LEFT(E111,3)="dry","down",IF(LEFT(E111,3)="sed","down",IF(LEFT(E111,4)="prec","down",IF(LEFT(E111,3)="emi","up","")))))&amp;IF(ISNUMBER(SEARCH("down",D111&amp;G111)),"down",IF(ISNUMBER(SEARCH("up",D111&amp;G111)),"up",""))</f>
        <v>down</v>
      </c>
    </row>
    <row r="112" customFormat="false" ht="96" hidden="false" customHeight="false" outlineLevel="0" collapsed="false">
      <c r="A112" s="10" t="str">
        <f aca="false">IF(ISTEXT(E112),"!====LFFvariable_entry: "&amp;E112&amp;"LFF!====LFF"&amp;"standard_name: "&amp;G112&amp;"LFF"&amp;"units:"&amp;F112&amp;"LFF"&amp;(IF(ISTEXT(C112),"cell_methods: "&amp;C112&amp;"LFF",""))&amp;"long_name: "&amp;D112&amp;"LFF"&amp;"dimensions: "&amp;B112&amp;"LFF"&amp;(IF(LEN(K112)&gt;0,"positive: "&amp;K112&amp;"LFF",""))&amp;"valid_min: "&amp;I112&amp;"LFF"&amp;"valid_max: "&amp;J112&amp;"LFF","")</f>
        <v>!====LFFvariable_entry: drynh4LFF!====LFFstandard_name: tendency_of_atmosphere_mass_content_of_ammonium_due_to_dry_depositionLFFunits:kg m-2 s-1LFFcell_methods: time: meanLFFlong_name: dry deposition of NH4LFFdimensions: longitude latitude timeLFFpositive: downLFFvalid_min: 0.0LFFvalid_max: 10000LFF</v>
      </c>
      <c r="B112" s="105" t="s">
        <v>961</v>
      </c>
      <c r="C112" s="105" t="s">
        <v>953</v>
      </c>
      <c r="D112" s="106" t="str">
        <f aca="false">'2D-variables'!A122</f>
        <v>dry deposition of NH4</v>
      </c>
      <c r="E112" s="106" t="str">
        <f aca="false">'2D-variables'!B122</f>
        <v>drynh4</v>
      </c>
      <c r="F112" s="106" t="str">
        <f aca="false">'2D-variables'!C122</f>
        <v>kg m-2 s-1</v>
      </c>
      <c r="G112" s="107" t="s">
        <v>1036</v>
      </c>
      <c r="H112" s="106" t="n">
        <f aca="false">COUNTIF(E$22:E$121,E112)</f>
        <v>1</v>
      </c>
      <c r="I112" s="106" t="s">
        <v>949</v>
      </c>
      <c r="J112" s="106" t="n">
        <v>10000</v>
      </c>
      <c r="K112" s="98" t="str">
        <f aca="false">IF(LEFT(E112,3)="wet","down",IF(LEFT(E112,3)="dry","down",IF(LEFT(E112,3)="sed","down",IF(LEFT(E112,4)="prec","down",IF(LEFT(E112,3)="emi","up","")))))&amp;IF(ISNUMBER(SEARCH("down",D112&amp;G112)),"down",IF(ISNUMBER(SEARCH("up",D112&amp;G112)),"up",""))</f>
        <v>down</v>
      </c>
    </row>
    <row r="113" customFormat="false" ht="96" hidden="false" customHeight="false" outlineLevel="0" collapsed="false">
      <c r="A113" s="10" t="str">
        <f aca="false">IF(ISTEXT(E113),"!====LFFvariable_entry: "&amp;E113&amp;"LFF!====LFF"&amp;"standard_name: "&amp;G113&amp;"LFF"&amp;"units:"&amp;F113&amp;"LFF"&amp;(IF(ISTEXT(C113),"cell_methods: "&amp;C113&amp;"LFF",""))&amp;"long_name: "&amp;D113&amp;"LFF"&amp;"dimensions: "&amp;B113&amp;"LFF"&amp;(IF(LEN(K113)&gt;0,"positive: "&amp;K113&amp;"LFF",""))&amp;"valid_min: "&amp;I113&amp;"LFF"&amp;"valid_max: "&amp;J113&amp;"LFF","")</f>
        <v>!====LFFvariable_entry: wetnh4LFF!====LFFstandard_name: tendency_of_atmosphere_mass_content_of_ammonium_due_to_wet_depositionLFFunits:kg m-2 s-1LFFcell_methods: time: meanLFFlong_name: wet deposition of NH4+NH3LFFdimensions: longitude latitude timeLFFpositive: downLFFvalid_min: 0.0LFFvalid_max: 10000LFF</v>
      </c>
      <c r="B113" s="105" t="s">
        <v>961</v>
      </c>
      <c r="C113" s="105" t="s">
        <v>953</v>
      </c>
      <c r="D113" s="106" t="str">
        <f aca="false">'2D-variables'!A123</f>
        <v>wet deposition of NH4+NH3</v>
      </c>
      <c r="E113" s="106" t="str">
        <f aca="false">'2D-variables'!B123</f>
        <v>wetnh4</v>
      </c>
      <c r="F113" s="106" t="str">
        <f aca="false">'2D-variables'!C123</f>
        <v>kg m-2 s-1</v>
      </c>
      <c r="G113" s="107" t="s">
        <v>1037</v>
      </c>
      <c r="H113" s="106" t="n">
        <f aca="false">COUNTIF(E$22:E$121,E113)</f>
        <v>1</v>
      </c>
      <c r="I113" s="106" t="s">
        <v>949</v>
      </c>
      <c r="J113" s="106" t="n">
        <v>10000</v>
      </c>
      <c r="K113" s="98" t="str">
        <f aca="false">IF(LEFT(E113,3)="wet","down",IF(LEFT(E113,3)="dry","down",IF(LEFT(E113,3)="sed","down",IF(LEFT(E113,4)="prec","down",IF(LEFT(E113,3)="emi","up","")))))&amp;IF(ISNUMBER(SEARCH("down",D113&amp;G113)),"down",IF(ISNUMBER(SEARCH("up",D113&amp;G113)),"up",""))</f>
        <v>down</v>
      </c>
    </row>
    <row r="114" customFormat="false" ht="96" hidden="false" customHeight="false" outlineLevel="0" collapsed="false">
      <c r="A114" s="10" t="str">
        <f aca="false">IF(ISTEXT(E114),"!====LFFvariable_entry: "&amp;E114&amp;"LFF!====LFF"&amp;"standard_name: "&amp;G114&amp;"LFF"&amp;"units:"&amp;F114&amp;"LFF"&amp;(IF(ISTEXT(C114),"cell_methods: "&amp;C114&amp;"LFF",""))&amp;"long_name: "&amp;D114&amp;"LFF"&amp;"dimensions: "&amp;B114&amp;"LFF"&amp;(IF(LEN(K114)&gt;0,"positive: "&amp;K114&amp;"LFF",""))&amp;"valid_min: "&amp;I114&amp;"LFF"&amp;"valid_max: "&amp;J114&amp;"LFF","")</f>
        <v>!====LFFvariable_entry: eminoxLFF!====LFFstandard_name: tendency_of_atmosphere_mass_content_of_nox_expressed_as_nitrogen_due_to_emissionLFFunits:kg m-2 s-1LFFcell_methods: time: meanLFFlong_name: total emission of NOxLFFdimensions: longitude latitude timeLFFpositive: upLFFvalid_min: 0.0LFFvalid_max: 10000LFF</v>
      </c>
      <c r="B114" s="105" t="s">
        <v>961</v>
      </c>
      <c r="C114" s="105" t="s">
        <v>953</v>
      </c>
      <c r="D114" s="106" t="str">
        <f aca="false">'2D-variables'!A125</f>
        <v>total emission of NOx</v>
      </c>
      <c r="E114" s="106" t="str">
        <f aca="false">'2D-variables'!B125</f>
        <v>eminox</v>
      </c>
      <c r="F114" s="106" t="str">
        <f aca="false">'2D-variables'!C125</f>
        <v>kg m-2 s-1</v>
      </c>
      <c r="G114" s="107" t="s">
        <v>1038</v>
      </c>
      <c r="H114" s="106" t="n">
        <f aca="false">COUNTIF(E$22:E$121,E114)</f>
        <v>1</v>
      </c>
      <c r="I114" s="106" t="s">
        <v>949</v>
      </c>
      <c r="J114" s="106" t="n">
        <v>10000</v>
      </c>
      <c r="K114" s="98" t="str">
        <f aca="false">IF(LEFT(E114,3)="wet","down",IF(LEFT(E114,3)="dry","down",IF(LEFT(E114,3)="sed","down",IF(LEFT(E114,4)="prec","down",IF(LEFT(E114,3)="emi","up","")))))&amp;IF(ISNUMBER(SEARCH("down",D114&amp;G114)),"down",IF(ISNUMBER(SEARCH("up",D114&amp;G114)),"up",""))</f>
        <v>up</v>
      </c>
    </row>
    <row r="115" customFormat="false" ht="96" hidden="false" customHeight="false" outlineLevel="0" collapsed="false">
      <c r="A115" s="10" t="str">
        <f aca="false">IF(ISTEXT(E115),"!====LFFvariable_entry: "&amp;E115&amp;"LFF!====LFF"&amp;"standard_name: "&amp;G115&amp;"LFF"&amp;"units:"&amp;F115&amp;"LFF"&amp;(IF(ISTEXT(C115),"cell_methods: "&amp;C115&amp;"LFF",""))&amp;"long_name: "&amp;D115&amp;"LFF"&amp;"dimensions: "&amp;B115&amp;"LFF"&amp;(IF(LEN(K115)&gt;0,"positive: "&amp;K115&amp;"LFF",""))&amp;"valid_min: "&amp;I115&amp;"LFF"&amp;"valid_max: "&amp;J115&amp;"LFF","")</f>
        <v>!====LFFvariable_entry: dryhno3LFF!====LFFstandard_name: tendency_of_atmosphere_mass_content_of_nitric_acid_due_to_dry_depositionLFFunits:kg m-2 s-1LFFcell_methods: time: meanLFFlong_name: dry deposition of HNO3LFFdimensions: longitude latitude timeLFFpositive: downLFFvalid_min: 0.0LFFvalid_max: 10000LFF</v>
      </c>
      <c r="B115" s="105" t="s">
        <v>961</v>
      </c>
      <c r="C115" s="105" t="s">
        <v>953</v>
      </c>
      <c r="D115" s="106" t="str">
        <f aca="false">'2D-variables'!A126</f>
        <v>dry deposition of HNO3</v>
      </c>
      <c r="E115" s="106" t="str">
        <f aca="false">'2D-variables'!B126</f>
        <v>dryhno3</v>
      </c>
      <c r="F115" s="106" t="str">
        <f aca="false">'2D-variables'!C126</f>
        <v>kg m-2 s-1</v>
      </c>
      <c r="G115" s="107" t="s">
        <v>1039</v>
      </c>
      <c r="H115" s="106" t="n">
        <f aca="false">COUNTIF(E$22:E$121,E115)</f>
        <v>1</v>
      </c>
      <c r="I115" s="106" t="s">
        <v>949</v>
      </c>
      <c r="J115" s="106" t="n">
        <v>10000</v>
      </c>
      <c r="K115" s="98" t="str">
        <f aca="false">IF(LEFT(E115,3)="wet","down",IF(LEFT(E115,3)="dry","down",IF(LEFT(E115,3)="sed","down",IF(LEFT(E115,4)="prec","down",IF(LEFT(E115,3)="emi","up","")))))&amp;IF(ISNUMBER(SEARCH("down",D115&amp;G115)),"down",IF(ISNUMBER(SEARCH("up",D115&amp;G115)),"up",""))</f>
        <v>down</v>
      </c>
    </row>
    <row r="116" customFormat="false" ht="96" hidden="false" customHeight="false" outlineLevel="0" collapsed="false">
      <c r="A116" s="10" t="str">
        <f aca="false">IF(ISTEXT(E116),"!====LFFvariable_entry: "&amp;E116&amp;"LFF!====LFF"&amp;"standard_name: "&amp;G116&amp;"LFF"&amp;"units:"&amp;F116&amp;"LFF"&amp;(IF(ISTEXT(C116),"cell_methods: "&amp;C116&amp;"LFF",""))&amp;"long_name: "&amp;D116&amp;"LFF"&amp;"dimensions: "&amp;B116&amp;"LFF"&amp;(IF(LEN(K116)&gt;0,"positive: "&amp;K116&amp;"LFF",""))&amp;"valid_min: "&amp;I116&amp;"LFF"&amp;"valid_max: "&amp;J116&amp;"LFF","")</f>
        <v>!====LFFvariable_entry: dryno2LFF!====LFFstandard_name: tendency_of_atmosphere_mass_content_of_nitrogen_dioxide_due_to_dry_depositionLFFunits:kg m-2 s-1LFFcell_methods: time: meanLFFlong_name: dry deposition of NO2LFFdimensions: longitude latitude timeLFFpositive: downLFFvalid_min: 0.0LFFvalid_max: 10000LFF</v>
      </c>
      <c r="B116" s="105" t="s">
        <v>961</v>
      </c>
      <c r="C116" s="105" t="s">
        <v>953</v>
      </c>
      <c r="D116" s="106" t="str">
        <f aca="false">'2D-variables'!A127</f>
        <v>dry deposition of NO2</v>
      </c>
      <c r="E116" s="106" t="str">
        <f aca="false">'2D-variables'!B127</f>
        <v>dryno2</v>
      </c>
      <c r="F116" s="106" t="str">
        <f aca="false">'2D-variables'!C127</f>
        <v>kg m-2 s-1</v>
      </c>
      <c r="G116" s="107" t="s">
        <v>1040</v>
      </c>
      <c r="H116" s="106" t="n">
        <f aca="false">COUNTIF(E$22:E$121,E116)</f>
        <v>1</v>
      </c>
      <c r="I116" s="106" t="s">
        <v>949</v>
      </c>
      <c r="J116" s="106" t="n">
        <v>10000</v>
      </c>
      <c r="K116" s="98" t="str">
        <f aca="false">IF(LEFT(E116,3)="wet","down",IF(LEFT(E116,3)="dry","down",IF(LEFT(E116,3)="sed","down",IF(LEFT(E116,4)="prec","down",IF(LEFT(E116,3)="emi","up","")))))&amp;IF(ISNUMBER(SEARCH("down",D116&amp;G116)),"down",IF(ISNUMBER(SEARCH("up",D116&amp;G116)),"up",""))</f>
        <v>down</v>
      </c>
    </row>
    <row r="117" customFormat="false" ht="96" hidden="false" customHeight="false" outlineLevel="0" collapsed="false">
      <c r="A117" s="10" t="str">
        <f aca="false">IF(ISTEXT(E117),"!====LFFvariable_entry: "&amp;E117&amp;"LFF!====LFF"&amp;"standard_name: "&amp;G117&amp;"LFF"&amp;"units:"&amp;F117&amp;"LFF"&amp;(IF(ISTEXT(C117),"cell_methods: "&amp;C117&amp;"LFF",""))&amp;"long_name: "&amp;D117&amp;"LFF"&amp;"dimensions: "&amp;B117&amp;"LFF"&amp;(IF(LEN(K117)&gt;0,"positive: "&amp;K117&amp;"LFF",""))&amp;"valid_min: "&amp;I117&amp;"LFF"&amp;"valid_max: "&amp;J117&amp;"LFF","")</f>
        <v>!====LFFvariable_entry: drynoyLFF!====LFFstandard_name: tendency_of_atmosphere_mass_content_of_noy_due_to_dry_depositionLFFunits:kg m-2 s-1LFFcell_methods: time: meanLFFlong_name: dry deposition of NOyLFFdimensions: longitude latitude timeLFFpositive: downLFFvalid_min: 0.0LFFvalid_max: 10000LFF</v>
      </c>
      <c r="B117" s="105" t="s">
        <v>961</v>
      </c>
      <c r="C117" s="105" t="s">
        <v>953</v>
      </c>
      <c r="D117" s="106" t="str">
        <f aca="false">'2D-variables'!A128</f>
        <v>dry deposition of NOy</v>
      </c>
      <c r="E117" s="106" t="str">
        <f aca="false">'2D-variables'!B128</f>
        <v>drynoy</v>
      </c>
      <c r="F117" s="106" t="str">
        <f aca="false">'2D-variables'!C128</f>
        <v>kg m-2 s-1</v>
      </c>
      <c r="G117" s="107" t="s">
        <v>1041</v>
      </c>
      <c r="H117" s="106" t="n">
        <f aca="false">COUNTIF(E$22:E$121,E117)</f>
        <v>1</v>
      </c>
      <c r="I117" s="106" t="s">
        <v>949</v>
      </c>
      <c r="J117" s="106" t="n">
        <v>10000</v>
      </c>
      <c r="K117" s="98" t="str">
        <f aca="false">IF(LEFT(E117,3)="wet","down",IF(LEFT(E117,3)="dry","down",IF(LEFT(E117,3)="sed","down",IF(LEFT(E117,4)="prec","down",IF(LEFT(E117,3)="emi","up","")))))&amp;IF(ISNUMBER(SEARCH("down",D117&amp;G117)),"down",IF(ISNUMBER(SEARCH("up",D117&amp;G117)),"up",""))</f>
        <v>down</v>
      </c>
    </row>
    <row r="118" customFormat="false" ht="96" hidden="false" customHeight="false" outlineLevel="0" collapsed="false">
      <c r="A118" s="10" t="str">
        <f aca="false">IF(ISTEXT(E118),"!====LFFvariable_entry: "&amp;E118&amp;"LFF!====LFF"&amp;"standard_name: "&amp;G118&amp;"LFF"&amp;"units:"&amp;F118&amp;"LFF"&amp;(IF(ISTEXT(C118),"cell_methods: "&amp;C118&amp;"LFF",""))&amp;"long_name: "&amp;D118&amp;"LFF"&amp;"dimensions: "&amp;B118&amp;"LFF"&amp;(IF(LEN(K118)&gt;0,"positive: "&amp;K118&amp;"LFF",""))&amp;"valid_min: "&amp;I118&amp;"LFF"&amp;"valid_max: "&amp;J118&amp;"LFF","")</f>
        <v>!====LFFvariable_entry: wethno3LFF!====LFFstandard_name: tendency_of_atmosphere_mass_content_of_nitric_acid_due_to_wet_depositionLFFunits:kg m-2 s-1LFFcell_methods: time: meanLFFlong_name: wet deposition of HNO3LFFdimensions: longitude latitude timeLFFpositive: downLFFvalid_min: 0.0LFFvalid_max: 10000LFF</v>
      </c>
      <c r="B118" s="105" t="s">
        <v>961</v>
      </c>
      <c r="C118" s="105" t="s">
        <v>953</v>
      </c>
      <c r="D118" s="106" t="str">
        <f aca="false">'2D-variables'!A129</f>
        <v>wet deposition of HNO3</v>
      </c>
      <c r="E118" s="106" t="str">
        <f aca="false">'2D-variables'!B129</f>
        <v>wethno3</v>
      </c>
      <c r="F118" s="106" t="str">
        <f aca="false">'2D-variables'!C129</f>
        <v>kg m-2 s-1</v>
      </c>
      <c r="G118" s="107" t="s">
        <v>1042</v>
      </c>
      <c r="H118" s="106" t="n">
        <f aca="false">COUNTIF(E$22:E$121,E118)</f>
        <v>1</v>
      </c>
      <c r="I118" s="106" t="s">
        <v>949</v>
      </c>
      <c r="J118" s="106" t="n">
        <v>10000</v>
      </c>
      <c r="K118" s="98" t="str">
        <f aca="false">IF(LEFT(E118,3)="wet","down",IF(LEFT(E118,3)="dry","down",IF(LEFT(E118,3)="sed","down",IF(LEFT(E118,4)="prec","down",IF(LEFT(E118,3)="emi","up","")))))&amp;IF(ISNUMBER(SEARCH("down",D118&amp;G118)),"down",IF(ISNUMBER(SEARCH("up",D118&amp;G118)),"up",""))</f>
        <v>down</v>
      </c>
    </row>
    <row r="119" customFormat="false" ht="96" hidden="false" customHeight="false" outlineLevel="0" collapsed="false">
      <c r="A119" s="10" t="str">
        <f aca="false">IF(ISTEXT(E119),"!====LFFvariable_entry: "&amp;E119&amp;"LFF!====LFF"&amp;"standard_name: "&amp;G119&amp;"LFF"&amp;"units:"&amp;F119&amp;"LFF"&amp;(IF(ISTEXT(C119),"cell_methods: "&amp;C119&amp;"LFF",""))&amp;"long_name: "&amp;D119&amp;"LFF"&amp;"dimensions: "&amp;B119&amp;"LFF"&amp;(IF(LEN(K119)&gt;0,"positive: "&amp;K119&amp;"LFF",""))&amp;"valid_min: "&amp;I119&amp;"LFF"&amp;"valid_max: "&amp;J119&amp;"LFF","")</f>
        <v>!====LFFvariable_entry: wetnoyLFF!====LFFstandard_name: tendency_of_atmosphere_mass_content_of_all_nitrogen_oxides_due_to_wet_depositionLFFunits:kg m-2 s-1LFFcell_methods: time: meanLFFlong_name: wet deposition of NOy incl aerosol nitrateLFFdimensions: longitude latitude timeLFFpositive: downLFFvalid_min: 0.0LFFvalid_max: 10000LFF</v>
      </c>
      <c r="B119" s="105" t="s">
        <v>961</v>
      </c>
      <c r="C119" s="105" t="s">
        <v>953</v>
      </c>
      <c r="D119" s="106" t="str">
        <f aca="false">'2D-variables'!A130</f>
        <v>wet deposition of NOy incl aerosol nitrate</v>
      </c>
      <c r="E119" s="106" t="str">
        <f aca="false">'2D-variables'!B130</f>
        <v>wetnoy</v>
      </c>
      <c r="F119" s="106" t="str">
        <f aca="false">'2D-variables'!C130</f>
        <v>kg m-2 s-1</v>
      </c>
      <c r="G119" s="107" t="s">
        <v>1043</v>
      </c>
      <c r="H119" s="106" t="n">
        <f aca="false">COUNTIF(E$22:E$121,E119)</f>
        <v>1</v>
      </c>
      <c r="I119" s="106" t="s">
        <v>949</v>
      </c>
      <c r="J119" s="106" t="n">
        <v>10000</v>
      </c>
      <c r="K119" s="98" t="str">
        <f aca="false">IF(LEFT(E119,3)="wet","down",IF(LEFT(E119,3)="dry","down",IF(LEFT(E119,3)="sed","down",IF(LEFT(E119,4)="prec","down",IF(LEFT(E119,3)="emi","up","")))))&amp;IF(ISNUMBER(SEARCH("down",D119&amp;G119)),"down",IF(ISNUMBER(SEARCH("up",D119&amp;G119)),"up",""))</f>
        <v>down</v>
      </c>
    </row>
    <row r="120" customFormat="false" ht="12" hidden="false" customHeight="false" outlineLevel="0" collapsed="false">
      <c r="A120" s="10" t="str">
        <f aca="false">IF(ISTEXT(E120),"!====LFFvariable_entry: "&amp;E120&amp;"LFF!====LFF"&amp;"standard_name: "&amp;G120&amp;"LFF"&amp;"units:"&amp;F120&amp;"LFF"&amp;(IF(ISTEXT(C120),"cell_methods: "&amp;C120&amp;"LFF",""))&amp;"long_name: "&amp;D120&amp;"LFF"&amp;"dimensions: "&amp;B120&amp;"LFF"&amp;(IF(LEN(K120)&gt;0,"positive: "&amp;K120&amp;"LFF",""))&amp;"valid_min: "&amp;I120&amp;"LFF"&amp;"valid_max: "&amp;J120&amp;"LFF","")</f>
        <v/>
      </c>
      <c r="B120" s="105"/>
      <c r="C120" s="105"/>
      <c r="D120" s="106"/>
      <c r="E120" s="106"/>
      <c r="F120" s="106"/>
      <c r="G120" s="106"/>
      <c r="H120" s="106"/>
      <c r="I120" s="106" t="s">
        <v>949</v>
      </c>
      <c r="J120" s="106" t="n">
        <v>10000</v>
      </c>
      <c r="K120" s="98" t="str">
        <f aca="false">IF(LEFT(E120,3)="wet","down",IF(LEFT(E120,3)="dry","down",IF(LEFT(E120,3)="sed","down",IF(LEFT(E120,4)="prec","down",IF(LEFT(E120,3)="emi","up","")))))&amp;IF(ISNUMBER(SEARCH("down",D120&amp;G120)),"down",IF(ISNUMBER(SEARCH("up",D120&amp;G120)),"up",""))</f>
        <v/>
      </c>
    </row>
    <row r="121" customFormat="false" ht="12" hidden="false" customHeight="false" outlineLevel="0" collapsed="false">
      <c r="A121" s="10" t="str">
        <f aca="false">IF(ISTEXT(E121),"!====LFFvariable_entry: "&amp;E121&amp;"LFF!====LFF"&amp;"standard_name: "&amp;G121&amp;"LFF"&amp;"units:"&amp;F121&amp;"LFF"&amp;(IF(ISTEXT(C121),"cell_methods: "&amp;C121&amp;"LFF",""))&amp;"long_name: "&amp;D121&amp;"LFF"&amp;"dimensions: "&amp;B121&amp;"LFF"&amp;(IF(LEN(K121)&gt;0,"positive: "&amp;K121&amp;"LFF",""))&amp;"valid_min: "&amp;I121&amp;"LFF"&amp;"valid_max: "&amp;J121&amp;"LFF","")</f>
        <v/>
      </c>
      <c r="B121" s="105"/>
      <c r="C121" s="105"/>
      <c r="D121" s="106"/>
      <c r="E121" s="106"/>
      <c r="F121" s="106"/>
      <c r="G121" s="106"/>
      <c r="H121" s="106"/>
      <c r="I121" s="106" t="s">
        <v>949</v>
      </c>
      <c r="J121" s="106" t="n">
        <v>10000</v>
      </c>
      <c r="K121" s="98" t="str">
        <f aca="false">IF(LEFT(E121,3)="wet","down",IF(LEFT(E121,3)="dry","down",IF(LEFT(E121,3)="sed","down",IF(LEFT(E121,4)="prec","down",IF(LEFT(E121,3)="emi","up","")))))&amp;IF(ISNUMBER(SEARCH("down",D121&amp;G121)),"down",IF(ISNUMBER(SEARCH("up",D121&amp;G121)),"up",""))</f>
        <v/>
      </c>
    </row>
    <row r="122" customFormat="false" ht="12" hidden="false" customHeight="false" outlineLevel="0" collapsed="false">
      <c r="A122" s="10" t="str">
        <f aca="false">IF(ISTEXT(E122),"!====LFFvariable_entry: "&amp;E122&amp;"LFF!====LFF"&amp;"standard_name: "&amp;G122&amp;"LFF"&amp;"units:"&amp;F122&amp;"LFF"&amp;(IF(ISTEXT(C122),"cell_methods: "&amp;C122&amp;"LFF",""))&amp;"long_name: "&amp;D122&amp;"LFF"&amp;"dimensions: "&amp;B122&amp;"LFF"&amp;(IF(LEN(K122)&gt;0,"positive: "&amp;K122&amp;"LFF",""))&amp;"valid_min: "&amp;I122&amp;"LFF"&amp;"valid_max: "&amp;J122&amp;"LFF","")</f>
        <v/>
      </c>
      <c r="B122" s="105"/>
      <c r="C122" s="105"/>
      <c r="D122" s="106"/>
      <c r="E122" s="106"/>
      <c r="F122" s="106"/>
      <c r="G122" s="106"/>
      <c r="H122" s="106"/>
      <c r="I122" s="106" t="s">
        <v>949</v>
      </c>
      <c r="J122" s="106" t="n">
        <v>10000</v>
      </c>
      <c r="K122" s="98" t="str">
        <f aca="false">IF(LEFT(E122,3)="wet","down",IF(LEFT(E122,3)="dry","down",IF(LEFT(E122,3)="sed","down",IF(LEFT(E122,4)="prec","down",IF(LEFT(E122,3)="emi","up","")))))&amp;IF(ISNUMBER(SEARCH("down",D122&amp;G122)),"down",IF(ISNUMBER(SEARCH("up",D122&amp;G122)),"up",""))</f>
        <v/>
      </c>
    </row>
    <row r="123" customFormat="false" ht="12" hidden="false" customHeight="false" outlineLevel="0" collapsed="false">
      <c r="A123" s="10" t="str">
        <f aca="false">IF(ISTEXT(E123),"!====LFFvariable_entry: "&amp;E123&amp;"LFF!====LFF"&amp;"standard_name: "&amp;G123&amp;"LFF"&amp;"units:"&amp;F123&amp;"LFF"&amp;(IF(ISTEXT(C123),"cell_methods: "&amp;C123&amp;"LFF",""))&amp;"long_name: "&amp;D123&amp;"LFF"&amp;"dimensions: "&amp;B123&amp;"LFF"&amp;(IF(LEN(K123)&gt;0,"positive: "&amp;K123&amp;"LFF",""))&amp;"valid_min: "&amp;I123&amp;"LFF"&amp;"valid_max: "&amp;J123&amp;"LFF","")</f>
        <v/>
      </c>
      <c r="B123" s="105"/>
      <c r="C123" s="105"/>
      <c r="D123" s="103" t="s">
        <v>1044</v>
      </c>
      <c r="E123" s="104"/>
      <c r="F123" s="104"/>
      <c r="G123" s="106"/>
      <c r="H123" s="106"/>
      <c r="I123" s="106" t="s">
        <v>949</v>
      </c>
      <c r="J123" s="106" t="n">
        <v>10000</v>
      </c>
      <c r="K123" s="98" t="str">
        <f aca="false">IF(LEFT(E123,3)="wet","down",IF(LEFT(E123,3)="dry","down",IF(LEFT(E123,3)="sed","down",IF(LEFT(E123,4)="prec","down",IF(LEFT(E123,3)="emi","up","")))))&amp;IF(ISNUMBER(SEARCH("down",D123&amp;G123)),"down",IF(ISNUMBER(SEARCH("up",D123&amp;G123)),"up",""))</f>
        <v/>
      </c>
    </row>
    <row r="124" customFormat="false" ht="12" hidden="false" customHeight="false" outlineLevel="0" collapsed="false">
      <c r="A124" s="10" t="str">
        <f aca="false">IF(ISTEXT(E124),"!====LFFvariable_entry: "&amp;E124&amp;"LFF!====LFF"&amp;"standard_name: "&amp;G124&amp;"LFF"&amp;"units:"&amp;F124&amp;"LFF"&amp;(IF(ISTEXT(C124),"cell_methods: "&amp;C124&amp;"LFF",""))&amp;"long_name: "&amp;D124&amp;"LFF"&amp;"dimensions: "&amp;B124&amp;"LFF"&amp;(IF(LEN(K124)&gt;0,"positive: "&amp;K124&amp;"LFF",""))&amp;"valid_min: "&amp;I124&amp;"LFF"&amp;"valid_max: "&amp;J124&amp;"LFF","")</f>
        <v/>
      </c>
      <c r="B124" s="105"/>
      <c r="C124" s="105"/>
      <c r="D124" s="106"/>
      <c r="E124" s="106"/>
      <c r="F124" s="106"/>
      <c r="G124" s="106"/>
      <c r="H124" s="106"/>
      <c r="I124" s="106" t="s">
        <v>949</v>
      </c>
      <c r="J124" s="106" t="n">
        <v>10000</v>
      </c>
      <c r="K124" s="98" t="str">
        <f aca="false">IF(LEFT(E124,3)="wet","down",IF(LEFT(E124,3)="dry","down",IF(LEFT(E124,3)="sed","down",IF(LEFT(E124,4)="prec","down",IF(LEFT(E124,3)="emi","up","")))))&amp;IF(ISNUMBER(SEARCH("down",D124&amp;G124)),"down",IF(ISNUMBER(SEARCH("up",D124&amp;G124)),"up",""))</f>
        <v/>
      </c>
    </row>
    <row r="125" customFormat="false" ht="84" hidden="false" customHeight="false" outlineLevel="0" collapsed="false">
      <c r="A125" s="10" t="str">
        <f aca="false">IF(ISTEXT(E125),"!====LFFvariable_entry: "&amp;E125&amp;"LFF!====LFF"&amp;"standard_name: "&amp;G125&amp;"LFF"&amp;"units:"&amp;F125&amp;"LFF"&amp;(IF(ISTEXT(C125),"cell_methods: "&amp;C125&amp;"LFF",""))&amp;"long_name: "&amp;D125&amp;"LFF"&amp;"dimensions: "&amp;B125&amp;"LFF"&amp;(IF(LEN(K125)&gt;0,"positive: "&amp;K125&amp;"LFF",""))&amp;"valid_min: "&amp;I125&amp;"LFF"&amp;"valid_max: "&amp;J125&amp;"LFF","")</f>
        <v>!====LFFvariable_entry: codLFF!====LFFstandard_name: atmosphere_optical_thickness_due_to_cloudLFFunits:1LFFcell_methods: time: instantaneous at UTC 13:30 local time or satellite overpassLFFlong_name: cloud_optical_depthLFFdimensions: longitude latitude timeLFFvalid_min: 0.0LFFvalid_max: 10000LFF</v>
      </c>
      <c r="B125" s="105" t="s">
        <v>961</v>
      </c>
      <c r="C125" s="105" t="s">
        <v>1045</v>
      </c>
      <c r="D125" s="106" t="str">
        <f aca="false">'2D-variables'!A152</f>
        <v>cloud_optical_depth</v>
      </c>
      <c r="E125" s="106" t="str">
        <f aca="false">'2D-variables'!B152</f>
        <v>cod</v>
      </c>
      <c r="F125" s="106" t="n">
        <f aca="false">'2D-variables'!C152</f>
        <v>1</v>
      </c>
      <c r="G125" s="106" t="s">
        <v>1046</v>
      </c>
      <c r="H125" s="106" t="n">
        <f aca="false">COUNTIF(E$125:E$138,E125)</f>
        <v>1</v>
      </c>
      <c r="I125" s="106" t="s">
        <v>949</v>
      </c>
      <c r="J125" s="106" t="n">
        <v>10000</v>
      </c>
      <c r="K125" s="98" t="str">
        <f aca="false">IF(LEFT(E125,3)="wet","down",IF(LEFT(E125,3)="dry","down",IF(LEFT(E125,3)="sed","down",IF(LEFT(E125,4)="prec","down",IF(LEFT(E125,3)="emi","up","")))))&amp;IF(ISNUMBER(SEARCH("down",D125&amp;G125)),"down",IF(ISNUMBER(SEARCH("up",D125&amp;G125)),"up",""))</f>
        <v/>
      </c>
    </row>
    <row r="126" customFormat="false" ht="96" hidden="false" customHeight="false" outlineLevel="0" collapsed="false">
      <c r="A126" s="10" t="str">
        <f aca="false">IF(ISTEXT(E126),"!====LFFvariable_entry: "&amp;E126&amp;"LFF!====LFF"&amp;"standard_name: "&amp;G126&amp;"LFF"&amp;"units:"&amp;F126&amp;"LFF"&amp;(IF(ISTEXT(C126),"cell_methods: "&amp;C126&amp;"LFF",""))&amp;"long_name: "&amp;D126&amp;"LFF"&amp;"dimensions: "&amp;B126&amp;"LFF"&amp;(IF(LEN(K126)&gt;0,"positive: "&amp;K126&amp;"LFF",""))&amp;"valid_min: "&amp;I126&amp;"LFF"&amp;"valid_max: "&amp;J126&amp;"LFF","")</f>
        <v>!====LFFvariable_entry: od550LFF!====LFFstandard_name: atmosphere_optical_thickness_due_to_aerosolLFFunits:1LFFcell_methods: time: instantaneous at UTC 13:30 local time or satellite overpassLFFlong_name: aerosol_optical_depthLFFdimensions: longitude latitude timeLFFvalid_min: 0.0LFFvalid_max: 10000LFF</v>
      </c>
      <c r="B126" s="105" t="s">
        <v>961</v>
      </c>
      <c r="C126" s="105" t="s">
        <v>1045</v>
      </c>
      <c r="D126" s="106" t="str">
        <f aca="false">'2D-variables'!A140</f>
        <v>aerosol_optical_depth</v>
      </c>
      <c r="E126" s="106" t="str">
        <f aca="false">'2D-variables'!B140</f>
        <v>od550</v>
      </c>
      <c r="F126" s="106" t="n">
        <f aca="false">'2D-variables'!C140</f>
        <v>1</v>
      </c>
      <c r="G126" s="106" t="s">
        <v>1047</v>
      </c>
      <c r="H126" s="106" t="n">
        <f aca="false">COUNTIF(E$125:E$138,E126)</f>
        <v>1</v>
      </c>
      <c r="I126" s="106" t="s">
        <v>949</v>
      </c>
      <c r="J126" s="106" t="n">
        <v>10000</v>
      </c>
      <c r="K126" s="98" t="str">
        <f aca="false">IF(LEFT(E126,3)="wet","down",IF(LEFT(E126,3)="dry","down",IF(LEFT(E126,3)="sed","down",IF(LEFT(E126,4)="prec","down",IF(LEFT(E126,3)="emi","up","")))))&amp;IF(ISNUMBER(SEARCH("down",D126&amp;G126)),"down",IF(ISNUMBER(SEARCH("up",D126&amp;G126)),"up",""))</f>
        <v/>
      </c>
    </row>
    <row r="127" customFormat="false" ht="108" hidden="false" customHeight="false" outlineLevel="0" collapsed="false">
      <c r="A127" s="10" t="str">
        <f aca="false">IF(ISTEXT(E127),"!====LFFvariable_entry: "&amp;E127&amp;"LFF!====LFF"&amp;"standard_name: "&amp;G127&amp;"LFF"&amp;"units:"&amp;F127&amp;"LFF"&amp;(IF(ISTEXT(C127),"cell_methods: "&amp;C127&amp;"LFF",""))&amp;"long_name: "&amp;D127&amp;"LFF"&amp;"dimensions: "&amp;B127&amp;"LFF"&amp;(IF(LEN(K127)&gt;0,"positive: "&amp;K127&amp;"LFF",""))&amp;"valid_min: "&amp;I127&amp;"LFF"&amp;"valid_max: "&amp;J127&amp;"LFF","")</f>
        <v>!====LFFvariable_entry: cdrLFF!====LFFstandard_name: cloud_droplet_effective_radius_at_liquid_water_cloud_topLFFunits:mLFFcell_methods: time: instantaneous at UTC 13:30 local time or satellite overpassLFFlong_name: liquid_cloud-top_droplet_effective_radiusLFFdimensions: longitude latitude timeLFFvalid_min: 0.0LFFvalid_max: 10000LFF</v>
      </c>
      <c r="B127" s="105" t="s">
        <v>961</v>
      </c>
      <c r="C127" s="105" t="s">
        <v>1045</v>
      </c>
      <c r="D127" s="106" t="str">
        <f aca="false">'2D-variables'!A141</f>
        <v>liquid_cloud-top_droplet_effective_radius</v>
      </c>
      <c r="E127" s="106" t="str">
        <f aca="false">'2D-variables'!B141</f>
        <v>cdr</v>
      </c>
      <c r="F127" s="106" t="str">
        <f aca="false">'2D-variables'!C141</f>
        <v>m</v>
      </c>
      <c r="G127" s="106" t="s">
        <v>1048</v>
      </c>
      <c r="H127" s="106" t="n">
        <f aca="false">COUNTIF(E$125:E$138,E127)</f>
        <v>1</v>
      </c>
      <c r="I127" s="106" t="s">
        <v>949</v>
      </c>
      <c r="J127" s="106" t="n">
        <v>10000</v>
      </c>
      <c r="K127" s="98" t="str">
        <f aca="false">IF(LEFT(E127,3)="wet","down",IF(LEFT(E127,3)="dry","down",IF(LEFT(E127,3)="sed","down",IF(LEFT(E127,4)="prec","down",IF(LEFT(E127,3)="emi","up","")))))&amp;IF(ISNUMBER(SEARCH("down",D127&amp;G127)),"down",IF(ISNUMBER(SEARCH("up",D127&amp;G127)),"up",""))</f>
        <v/>
      </c>
    </row>
    <row r="128" customFormat="false" ht="108" hidden="false" customHeight="false" outlineLevel="0" collapsed="false">
      <c r="A128" s="10" t="str">
        <f aca="false">IF(ISTEXT(E128),"!====LFFvariable_entry: "&amp;E128&amp;"LFF!====LFF"&amp;"standard_name: "&amp;G128&amp;"LFF"&amp;"units:"&amp;F128&amp;"LFF"&amp;(IF(ISTEXT(C128),"cell_methods: "&amp;C128&amp;"LFF",""))&amp;"long_name: "&amp;D128&amp;"LFF"&amp;"dimensions: "&amp;B128&amp;"LFF"&amp;(IF(LEN(K128)&gt;0,"positive: "&amp;K128&amp;"LFF",""))&amp;"valid_min: "&amp;I128&amp;"LFF"&amp;"valid_max: "&amp;J128&amp;"LFF","")</f>
        <v>!====LFFvariable_entry: cdncLFF!====LFFstandard_name: cloud_droplet_number_concentration_in_liquid_water_cloudsLFFunits:m-3LFFcell_methods: time: instantaneous at UTC 13:30 local time or satellite overpassLFFlong_name: liquid_cloud_droplet_number_concentrationLFFdimensions: longitude latitude timeLFFvalid_min: 0.0LFFvalid_max: 10000LFF</v>
      </c>
      <c r="B128" s="105" t="s">
        <v>961</v>
      </c>
      <c r="C128" s="105" t="s">
        <v>1045</v>
      </c>
      <c r="D128" s="106" t="str">
        <f aca="false">'2D-variables'!A142</f>
        <v>liquid_cloud_droplet_number_concentration</v>
      </c>
      <c r="E128" s="106" t="str">
        <f aca="false">'2D-variables'!B142</f>
        <v>cdnc</v>
      </c>
      <c r="F128" s="106" t="str">
        <f aca="false">'2D-variables'!C142</f>
        <v>m-3</v>
      </c>
      <c r="G128" s="106" t="s">
        <v>1049</v>
      </c>
      <c r="H128" s="106" t="n">
        <f aca="false">COUNTIF(E$125:E$138,E128)</f>
        <v>1</v>
      </c>
      <c r="I128" s="106" t="s">
        <v>949</v>
      </c>
      <c r="J128" s="106" t="n">
        <v>10000</v>
      </c>
      <c r="K128" s="98" t="str">
        <f aca="false">IF(LEFT(E128,3)="wet","down",IF(LEFT(E128,3)="dry","down",IF(LEFT(E128,3)="sed","down",IF(LEFT(E128,4)="prec","down",IF(LEFT(E128,3)="emi","up","")))))&amp;IF(ISNUMBER(SEARCH("down",D128&amp;G128)),"down",IF(ISNUMBER(SEARCH("up",D128&amp;G128)),"up",""))</f>
        <v/>
      </c>
    </row>
    <row r="129" customFormat="false" ht="84" hidden="false" customHeight="false" outlineLevel="0" collapsed="false">
      <c r="A129" s="10" t="str">
        <f aca="false">IF(ISTEXT(E129),"!====LFFvariable_entry: "&amp;E129&amp;"LFF!====LFF"&amp;"standard_name: "&amp;G129&amp;"LFF"&amp;"units:"&amp;F129&amp;"LFF"&amp;(IF(ISTEXT(C129),"cell_methods: "&amp;C129&amp;"LFF",""))&amp;"long_name: "&amp;D129&amp;"LFF"&amp;"dimensions: "&amp;B129&amp;"LFF"&amp;(IF(LEN(K129)&gt;0,"positive: "&amp;K129&amp;"LFF",""))&amp;"valid_min: "&amp;I129&amp;"LFF"&amp;"valid_max: "&amp;J129&amp;"LFF","")</f>
        <v>!====LFFvariable_entry: tccLFF!====LFFstandard_name: cloud_area_fractionLFFunits:1LFFcell_methods: time: instantaneous at UTC 13:30 local time or satellite overpassLFFlong_name: total_cloud_coverLFFdimensions: longitude latitude timeLFFvalid_min: 0.0LFFvalid_max: 10000LFF</v>
      </c>
      <c r="B129" s="105" t="s">
        <v>961</v>
      </c>
      <c r="C129" s="105" t="s">
        <v>1045</v>
      </c>
      <c r="D129" s="106" t="str">
        <f aca="false">'2D-variables'!A143</f>
        <v>total_cloud_cover</v>
      </c>
      <c r="E129" s="106" t="str">
        <f aca="false">'2D-variables'!B143</f>
        <v>tcc</v>
      </c>
      <c r="F129" s="106" t="n">
        <f aca="false">'2D-variables'!C143</f>
        <v>1</v>
      </c>
      <c r="G129" s="106" t="s">
        <v>1018</v>
      </c>
      <c r="H129" s="106" t="n">
        <f aca="false">COUNTIF(E$125:E$138,E129)</f>
        <v>1</v>
      </c>
      <c r="I129" s="106" t="s">
        <v>949</v>
      </c>
      <c r="J129" s="106" t="n">
        <v>10000</v>
      </c>
      <c r="K129" s="98" t="str">
        <f aca="false">IF(LEFT(E129,3)="wet","down",IF(LEFT(E129,3)="dry","down",IF(LEFT(E129,3)="sed","down",IF(LEFT(E129,4)="prec","down",IF(LEFT(E129,3)="emi","up","")))))&amp;IF(ISNUMBER(SEARCH("down",D129&amp;G129)),"down",IF(ISNUMBER(SEARCH("up",D129&amp;G129)),"up",""))</f>
        <v/>
      </c>
    </row>
    <row r="130" customFormat="false" ht="84" hidden="false" customHeight="false" outlineLevel="0" collapsed="false">
      <c r="A130" s="10" t="str">
        <f aca="false">IF(ISTEXT(E130),"!====LFFvariable_entry: "&amp;E130&amp;"LFF!====LFF"&amp;"standard_name: "&amp;G130&amp;"LFF"&amp;"units:"&amp;F130&amp;"LFF"&amp;(IF(ISTEXT(C130),"cell_methods: "&amp;C130&amp;"LFF",""))&amp;"long_name: "&amp;D130&amp;"LFF"&amp;"dimensions: "&amp;B130&amp;"LFF"&amp;(IF(LEN(K130)&gt;0,"positive: "&amp;K130&amp;"LFF",""))&amp;"valid_min: "&amp;I130&amp;"LFF"&amp;"valid_max: "&amp;J130&amp;"LFF","")</f>
        <v>!====LFFvariable_entry: lccLFF!====LFFstandard_name: liquid_water_cloud_area_fractionLFFunits:1LFFcell_methods: time: instantaneous at UTC 13:30 local time or satellite overpassLFFlong_name: liquid_cloud_coverLFFdimensions: longitude latitude timeLFFvalid_min: 0.0LFFvalid_max: 10000LFF</v>
      </c>
      <c r="B130" s="105" t="s">
        <v>961</v>
      </c>
      <c r="C130" s="105" t="s">
        <v>1045</v>
      </c>
      <c r="D130" s="106" t="str">
        <f aca="false">'2D-variables'!A144</f>
        <v>liquid_cloud_cover</v>
      </c>
      <c r="E130" s="106" t="str">
        <f aca="false">'2D-variables'!B144</f>
        <v>lcc</v>
      </c>
      <c r="F130" s="106" t="n">
        <f aca="false">'2D-variables'!C144</f>
        <v>1</v>
      </c>
      <c r="G130" s="106" t="s">
        <v>1050</v>
      </c>
      <c r="H130" s="106" t="n">
        <f aca="false">COUNTIF(E$125:E$138,E130)</f>
        <v>1</v>
      </c>
      <c r="I130" s="106" t="s">
        <v>949</v>
      </c>
      <c r="J130" s="106" t="n">
        <v>10000</v>
      </c>
      <c r="K130" s="98" t="str">
        <f aca="false">IF(LEFT(E130,3)="wet","down",IF(LEFT(E130,3)="dry","down",IF(LEFT(E130,3)="sed","down",IF(LEFT(E130,4)="prec","down",IF(LEFT(E130,3)="emi","up","")))))&amp;IF(ISNUMBER(SEARCH("down",D130&amp;G130)),"down",IF(ISNUMBER(SEARCH("up",D130&amp;G130)),"up",""))</f>
        <v/>
      </c>
    </row>
    <row r="131" customFormat="false" ht="84" hidden="false" customHeight="false" outlineLevel="0" collapsed="false">
      <c r="A131" s="10" t="str">
        <f aca="false">IF(ISTEXT(E131),"!====LFFvariable_entry: "&amp;E131&amp;"LFF!====LFF"&amp;"standard_name: "&amp;G131&amp;"LFF"&amp;"units:"&amp;F131&amp;"LFF"&amp;(IF(ISTEXT(C131),"cell_methods: "&amp;C131&amp;"LFF",""))&amp;"long_name: "&amp;D131&amp;"LFF"&amp;"dimensions: "&amp;B131&amp;"LFF"&amp;(IF(LEN(K131)&gt;0,"positive: "&amp;K131&amp;"LFF",""))&amp;"valid_min: "&amp;I131&amp;"LFF"&amp;"valid_max: "&amp;J131&amp;"LFF","")</f>
        <v>!====LFFvariable_entry: lwpLFF!====LFFstandard_name: atmosphere_cloud_liquid_water_contentLFFunits:kg m-2LFFcell_methods: time: instantaneous at UTC 13:30 local time or satellite overpassLFFlong_name: liquid_water_pathLFFdimensions: longitude latitude timeLFFvalid_min: 0.0LFFvalid_max: 10000LFF</v>
      </c>
      <c r="B131" s="105" t="s">
        <v>961</v>
      </c>
      <c r="C131" s="105" t="s">
        <v>1045</v>
      </c>
      <c r="D131" s="106" t="str">
        <f aca="false">'2D-variables'!A145</f>
        <v>liquid_water_path</v>
      </c>
      <c r="E131" s="106" t="str">
        <f aca="false">'2D-variables'!B145</f>
        <v>lwp</v>
      </c>
      <c r="F131" s="106" t="str">
        <f aca="false">'2D-variables'!C145</f>
        <v>kg m-2</v>
      </c>
      <c r="G131" s="106" t="s">
        <v>1051</v>
      </c>
      <c r="H131" s="106" t="n">
        <f aca="false">COUNTIF(E$125:E$138,E131)</f>
        <v>1</v>
      </c>
      <c r="I131" s="106" t="s">
        <v>949</v>
      </c>
      <c r="J131" s="106" t="n">
        <v>10000</v>
      </c>
      <c r="K131" s="98" t="str">
        <f aca="false">IF(LEFT(E131,3)="wet","down",IF(LEFT(E131,3)="dry","down",IF(LEFT(E131,3)="sed","down",IF(LEFT(E131,4)="prec","down",IF(LEFT(E131,3)="emi","up","")))))&amp;IF(ISNUMBER(SEARCH("down",D131&amp;G131)),"down",IF(ISNUMBER(SEARCH("up",D131&amp;G131)),"up",""))</f>
        <v/>
      </c>
    </row>
    <row r="132" customFormat="false" ht="84" hidden="false" customHeight="false" outlineLevel="0" collapsed="false">
      <c r="A132" s="10" t="str">
        <f aca="false">IF(ISTEXT(E132),"!====LFFvariable_entry: "&amp;E132&amp;"LFF!====LFF"&amp;"standard_name: "&amp;G132&amp;"LFF"&amp;"units:"&amp;F132&amp;"LFF"&amp;(IF(ISTEXT(C132),"cell_methods: "&amp;C132&amp;"LFF",""))&amp;"long_name: "&amp;D132&amp;"LFF"&amp;"dimensions: "&amp;B132&amp;"LFF"&amp;(IF(LEN(K132)&gt;0,"positive: "&amp;K132&amp;"LFF",""))&amp;"valid_min: "&amp;I132&amp;"LFF"&amp;"valid_max: "&amp;J132&amp;"LFF","")</f>
        <v>!====LFFvariable_entry: albsLFF!====LFFstandard_name: planetary_albedoLFFunits:1LFFcell_methods: time: instantaneous at UTC 13:30 local time or satellite overpassLFFlong_name: albedoLFFdimensions: longitude latitude timeLFFvalid_min: 0.0LFFvalid_max: 10000LFF</v>
      </c>
      <c r="B132" s="105" t="s">
        <v>961</v>
      </c>
      <c r="C132" s="105" t="s">
        <v>1045</v>
      </c>
      <c r="D132" s="106" t="str">
        <f aca="false">'2D-variables'!A146</f>
        <v>albedo</v>
      </c>
      <c r="E132" s="106" t="str">
        <f aca="false">'2D-variables'!B146</f>
        <v>albs</v>
      </c>
      <c r="F132" s="106" t="n">
        <f aca="false">'2D-variables'!C146</f>
        <v>1</v>
      </c>
      <c r="G132" s="106" t="s">
        <v>1052</v>
      </c>
      <c r="H132" s="106" t="n">
        <f aca="false">COUNTIF(E$125:E$138,E132)</f>
        <v>1</v>
      </c>
      <c r="I132" s="106" t="s">
        <v>949</v>
      </c>
      <c r="J132" s="106" t="n">
        <v>10000</v>
      </c>
      <c r="K132" s="98" t="str">
        <f aca="false">IF(LEFT(E132,3)="wet","down",IF(LEFT(E132,3)="dry","down",IF(LEFT(E132,3)="sed","down",IF(LEFT(E132,4)="prec","down",IF(LEFT(E132,3)="emi","up","")))))&amp;IF(ISNUMBER(SEARCH("down",D132&amp;G132)),"down",IF(ISNUMBER(SEARCH("up",D132&amp;G132)),"up",""))</f>
        <v/>
      </c>
    </row>
    <row r="133" customFormat="false" ht="96" hidden="false" customHeight="false" outlineLevel="0" collapsed="false">
      <c r="A133" s="10" t="str">
        <f aca="false">IF(ISTEXT(E133),"!====LFFvariable_entry: "&amp;E133&amp;"LFF!====LFF"&amp;"standard_name: "&amp;G133&amp;"LFF"&amp;"units:"&amp;F133&amp;"LFF"&amp;(IF(ISTEXT(C133),"cell_methods: "&amp;C133&amp;"LFF",""))&amp;"long_name: "&amp;D133&amp;"LFF"&amp;"dimensions: "&amp;B133&amp;"LFF"&amp;(IF(LEN(K133)&gt;0,"positive: "&amp;K133&amp;"LFF",""))&amp;"valid_min: "&amp;I133&amp;"LFF"&amp;"valid_max: "&amp;J133&amp;"LFF","")</f>
        <v>!====LFFvariable_entry: ttopLFF!====LFFstandard_name: air_temperature_at_cloud_topLFFunits:KLFFcell_methods: time: instantaneous at UTC 13:30 local time or satellite overpassLFFlong_name: cloud_top_temperatureLFFdimensions: longitude latitude timeLFFvalid_min: 0.0LFFvalid_max: 10000LFF</v>
      </c>
      <c r="B133" s="105" t="s">
        <v>961</v>
      </c>
      <c r="C133" s="105" t="s">
        <v>1045</v>
      </c>
      <c r="D133" s="106" t="str">
        <f aca="false">'2D-variables'!A147</f>
        <v>cloud_top_temperature</v>
      </c>
      <c r="E133" s="106" t="str">
        <f aca="false">'2D-variables'!B147</f>
        <v>ttop</v>
      </c>
      <c r="F133" s="106" t="str">
        <f aca="false">'2D-variables'!C147</f>
        <v>K</v>
      </c>
      <c r="G133" s="106" t="s">
        <v>1053</v>
      </c>
      <c r="H133" s="106" t="n">
        <f aca="false">COUNTIF(E$125:E$138,E133)</f>
        <v>1</v>
      </c>
      <c r="I133" s="106" t="s">
        <v>949</v>
      </c>
      <c r="J133" s="106" t="n">
        <v>10000</v>
      </c>
      <c r="K133" s="98" t="str">
        <f aca="false">IF(LEFT(E133,3)="wet","down",IF(LEFT(E133,3)="dry","down",IF(LEFT(E133,3)="sed","down",IF(LEFT(E133,4)="prec","down",IF(LEFT(E133,3)="emi","up","")))))&amp;IF(ISNUMBER(SEARCH("down",D133&amp;G133)),"down",IF(ISNUMBER(SEARCH("up",D133&amp;G133)),"up",""))</f>
        <v/>
      </c>
    </row>
    <row r="134" customFormat="false" ht="108" hidden="false" customHeight="false" outlineLevel="0" collapsed="false">
      <c r="A134" s="10" t="str">
        <f aca="false">IF(ISTEXT(E134),"!====LFFvariable_entry: "&amp;E134&amp;"LFF!====LFF"&amp;"standard_name: "&amp;G134&amp;"LFF"&amp;"units:"&amp;F134&amp;"LFF"&amp;(IF(ISTEXT(C134),"cell_methods: "&amp;C134&amp;"LFF",""))&amp;"long_name: "&amp;D134&amp;"LFF"&amp;"dimensions: "&amp;B134&amp;"LFF"&amp;(IF(LEN(K134)&gt;0,"positive: "&amp;K134&amp;"LFF",""))&amp;"valid_min: "&amp;I134&amp;"LFF"&amp;"valid_max: "&amp;J134&amp;"LFF","")</f>
        <v>!====LFFvariable_entry: ltsLFF!====LFFstandard_name: potential_temperature_difference_between_700hPa_and_1000hPaLFFunits:KLFFcell_methods: time: instantaneous at UTC 13:30 local time or satellite overpassLFFlong_name: lower_tropospheric_stabilityLFFdimensions: longitude latitude timeLFFvalid_min: 0.0LFFvalid_max: 10000LFF</v>
      </c>
      <c r="B134" s="105" t="s">
        <v>961</v>
      </c>
      <c r="C134" s="105" t="s">
        <v>1045</v>
      </c>
      <c r="D134" s="106" t="str">
        <f aca="false">'2D-variables'!A148</f>
        <v>lower_tropospheric_stability</v>
      </c>
      <c r="E134" s="106" t="str">
        <f aca="false">'2D-variables'!B148</f>
        <v>lts</v>
      </c>
      <c r="F134" s="106" t="str">
        <f aca="false">'2D-variables'!C148</f>
        <v>K</v>
      </c>
      <c r="G134" s="106" t="s">
        <v>1054</v>
      </c>
      <c r="H134" s="106" t="n">
        <f aca="false">COUNTIF(E$125:E$138,E134)</f>
        <v>1</v>
      </c>
      <c r="I134" s="106" t="s">
        <v>949</v>
      </c>
      <c r="J134" s="106" t="n">
        <v>10000</v>
      </c>
      <c r="K134" s="98" t="str">
        <f aca="false">IF(LEFT(E134,3)="wet","down",IF(LEFT(E134,3)="dry","down",IF(LEFT(E134,3)="sed","down",IF(LEFT(E134,4)="prec","down",IF(LEFT(E134,3)="emi","up","")))))&amp;IF(ISNUMBER(SEARCH("down",D134&amp;G134)),"down",IF(ISNUMBER(SEARCH("up",D134&amp;G134)),"up",""))</f>
        <v/>
      </c>
    </row>
    <row r="135" customFormat="false" ht="84" hidden="false" customHeight="false" outlineLevel="0" collapsed="false">
      <c r="A135" s="10" t="str">
        <f aca="false">IF(ISTEXT(E135),"!====LFFvariable_entry: "&amp;E135&amp;"LFF!====LFF"&amp;"standard_name: "&amp;G135&amp;"LFF"&amp;"units:"&amp;F135&amp;"LFF"&amp;(IF(ISTEXT(C135),"cell_methods: "&amp;C135&amp;"LFF",""))&amp;"long_name: "&amp;D135&amp;"LFF"&amp;"dimensions: "&amp;B135&amp;"LFF"&amp;(IF(LEN(K135)&gt;0,"positive: "&amp;K135&amp;"LFF",""))&amp;"valid_min: "&amp;I135&amp;"LFF"&amp;"valid_max: "&amp;J135&amp;"LFF","")</f>
        <v>!====LFFvariable_entry: iwpLFF!====LFFstandard_name: atmosphere_cloud_ice_contentLFFunits:kg m-2LFFcell_methods: time: instantaneous at UTC 13:30 local time or satellite overpassLFFlong_name: ice_water_pathLFFdimensions: longitude latitude timeLFFvalid_min: 0.0LFFvalid_max: 10000LFF</v>
      </c>
      <c r="B135" s="105" t="s">
        <v>961</v>
      </c>
      <c r="C135" s="105" t="s">
        <v>1045</v>
      </c>
      <c r="D135" s="106" t="str">
        <f aca="false">'2D-variables'!A149</f>
        <v>ice_water_path</v>
      </c>
      <c r="E135" s="106" t="str">
        <f aca="false">'2D-variables'!B149</f>
        <v>iwp</v>
      </c>
      <c r="F135" s="106" t="str">
        <f aca="false">'2D-variables'!C149</f>
        <v>kg m-2</v>
      </c>
      <c r="G135" s="106" t="s">
        <v>1055</v>
      </c>
      <c r="H135" s="106" t="n">
        <f aca="false">COUNTIF(E$125:E$138,E135)</f>
        <v>1</v>
      </c>
      <c r="I135" s="106" t="s">
        <v>949</v>
      </c>
      <c r="J135" s="106" t="n">
        <v>10000</v>
      </c>
      <c r="K135" s="98" t="str">
        <f aca="false">IF(LEFT(E135,3)="wet","down",IF(LEFT(E135,3)="dry","down",IF(LEFT(E135,3)="sed","down",IF(LEFT(E135,4)="prec","down",IF(LEFT(E135,3)="emi","up","")))))&amp;IF(ISNUMBER(SEARCH("down",D135&amp;G135)),"down",IF(ISNUMBER(SEARCH("up",D135&amp;G135)),"up",""))</f>
        <v/>
      </c>
    </row>
    <row r="136" customFormat="false" ht="84" hidden="false" customHeight="false" outlineLevel="0" collapsed="false">
      <c r="A136" s="10" t="str">
        <f aca="false">IF(ISTEXT(E136),"!====LFFvariable_entry: "&amp;E136&amp;"LFF!====LFF"&amp;"standard_name: "&amp;G136&amp;"LFF"&amp;"units:"&amp;F136&amp;"LFF"&amp;(IF(ISTEXT(C136),"cell_methods: "&amp;C136&amp;"LFF",""))&amp;"long_name: "&amp;D136&amp;"LFF"&amp;"dimensions: "&amp;B136&amp;"LFF"&amp;(IF(LEN(K136)&gt;0,"positive: "&amp;K136&amp;"LFF",""))&amp;"valid_min: "&amp;I136&amp;"LFF"&amp;"valid_max: "&amp;J136&amp;"LFF","")</f>
        <v>!====LFFvariable_entry: iccLFF!====LFFstandard_name: ice_cloud_area_fractionLFFunits:1LFFcell_methods: time: instantaneous at UTC 13:30 local time or satellite overpassLFFlong_name: ice_cloud_coverLFFdimensions: longitude latitude timeLFFvalid_min: 0.0LFFvalid_max: 10000LFF</v>
      </c>
      <c r="B136" s="105" t="s">
        <v>961</v>
      </c>
      <c r="C136" s="105" t="s">
        <v>1045</v>
      </c>
      <c r="D136" s="106" t="str">
        <f aca="false">'2D-variables'!A150</f>
        <v>ice_cloud_cover</v>
      </c>
      <c r="E136" s="106" t="str">
        <f aca="false">'2D-variables'!B150</f>
        <v>icc</v>
      </c>
      <c r="F136" s="106" t="n">
        <f aca="false">'2D-variables'!C150</f>
        <v>1</v>
      </c>
      <c r="G136" s="106" t="s">
        <v>1056</v>
      </c>
      <c r="H136" s="106" t="n">
        <f aca="false">COUNTIF(E$125:E$138,E136)</f>
        <v>1</v>
      </c>
      <c r="I136" s="106" t="s">
        <v>949</v>
      </c>
      <c r="J136" s="106" t="n">
        <v>10000</v>
      </c>
      <c r="K136" s="98" t="str">
        <f aca="false">IF(LEFT(E136,3)="wet","down",IF(LEFT(E136,3)="dry","down",IF(LEFT(E136,3)="sed","down",IF(LEFT(E136,4)="prec","down",IF(LEFT(E136,3)="emi","up","")))))&amp;IF(ISNUMBER(SEARCH("down",D136&amp;G136)),"down",IF(ISNUMBER(SEARCH("up",D136&amp;G136)),"up",""))</f>
        <v/>
      </c>
    </row>
    <row r="137" customFormat="false" ht="96" hidden="false" customHeight="false" outlineLevel="0" collapsed="false">
      <c r="A137" s="10" t="str">
        <f aca="false">IF(ISTEXT(E137),"!====LFFvariable_entry: "&amp;E137&amp;"LFF!====LFF"&amp;"standard_name: "&amp;G137&amp;"LFF"&amp;"units:"&amp;F137&amp;"LFF"&amp;(IF(ISTEXT(C137),"cell_methods: "&amp;C137&amp;"LFF",""))&amp;"long_name: "&amp;D137&amp;"LFF"&amp;"dimensions: "&amp;B137&amp;"LFF"&amp;(IF(LEN(K137)&gt;0,"positive: "&amp;K137&amp;"LFF",""))&amp;"valid_min: "&amp;I137&amp;"LFF"&amp;"valid_max: "&amp;J137&amp;"LFF","")</f>
        <v>!====LFFvariable_entry: icrLFF!====LFFstandard_name: cloud_crystal_effective_radius_at_ice_cloud_topLFFunits:mLFFcell_methods: time: instantaneous at UTC 13:30 local time or satellite overpassLFFlong_name: cloud-top_ice_crystal_effective_radiusLFFdimensions: longitude latitude timeLFFvalid_min: 0.0LFFvalid_max: 10000LFF</v>
      </c>
      <c r="B137" s="105" t="s">
        <v>961</v>
      </c>
      <c r="C137" s="105" t="s">
        <v>1045</v>
      </c>
      <c r="D137" s="106" t="str">
        <f aca="false">'2D-variables'!A151</f>
        <v>cloud-top_ice_crystal_effective_radius</v>
      </c>
      <c r="E137" s="106" t="str">
        <f aca="false">'2D-variables'!B151</f>
        <v>icr</v>
      </c>
      <c r="F137" s="106" t="str">
        <f aca="false">'2D-variables'!C151</f>
        <v>m</v>
      </c>
      <c r="G137" s="106" t="s">
        <v>1057</v>
      </c>
      <c r="H137" s="106" t="n">
        <f aca="false">COUNTIF(E$125:E$138,E137)</f>
        <v>1</v>
      </c>
      <c r="I137" s="106" t="s">
        <v>949</v>
      </c>
      <c r="J137" s="106" t="n">
        <v>10000</v>
      </c>
      <c r="K137" s="98" t="str">
        <f aca="false">IF(LEFT(E137,3)="wet","down",IF(LEFT(E137,3)="dry","down",IF(LEFT(E137,3)="sed","down",IF(LEFT(E137,4)="prec","down",IF(LEFT(E137,3)="emi","up","")))))&amp;IF(ISNUMBER(SEARCH("down",D137&amp;G137)),"down",IF(ISNUMBER(SEARCH("up",D137&amp;G137)),"up",""))</f>
        <v/>
      </c>
    </row>
    <row r="138" customFormat="false" ht="108" hidden="false" customHeight="false" outlineLevel="0" collapsed="false">
      <c r="A138" s="10" t="str">
        <f aca="false">IF(ISTEXT(E138),"!====LFFvariable_entry: "&amp;E138&amp;"LFF!====LFF"&amp;"standard_name: "&amp;G138&amp;"LFF"&amp;"units:"&amp;F138&amp;"LFF"&amp;(IF(ISTEXT(C138),"cell_methods: "&amp;C138&amp;"LFF",""))&amp;"long_name: "&amp;D138&amp;"LFF"&amp;"dimensions: "&amp;B138&amp;"LFF"&amp;(IF(LEN(K138)&gt;0,"positive: "&amp;K138&amp;"LFF",""))&amp;"valid_min: "&amp;I138&amp;"LFF"&amp;"valid_max: "&amp;J138&amp;"LFF","")</f>
        <v>!====LFFvariable_entry: ccnLFF!====LFFstandard_name: condensation_nuclei_number_concentration_at_liquid_water_cloud_topLFFunits:m-3LFFcell_methods: time: instantaneous at UTC 13:30 local time or satellite overpassLFFlong_name: cloud_condensation_nucleiLFFdimensions: longitude latitude timeLFFvalid_min: 0.0LFFvalid_max: 10000LFF</v>
      </c>
      <c r="B138" s="105" t="s">
        <v>961</v>
      </c>
      <c r="C138" s="105" t="s">
        <v>1045</v>
      </c>
      <c r="D138" s="106" t="str">
        <f aca="false">'2D-variables'!A153</f>
        <v>cloud_condensation_nuclei</v>
      </c>
      <c r="E138" s="106" t="str">
        <f aca="false">'2D-variables'!B153</f>
        <v>ccn</v>
      </c>
      <c r="F138" s="106" t="str">
        <f aca="false">'2D-variables'!C153</f>
        <v>m-3</v>
      </c>
      <c r="G138" s="106" t="s">
        <v>1058</v>
      </c>
      <c r="H138" s="106" t="n">
        <f aca="false">COUNTIF(E$125:E$138,E138)</f>
        <v>1</v>
      </c>
      <c r="I138" s="106" t="s">
        <v>949</v>
      </c>
      <c r="J138" s="106" t="n">
        <v>10000</v>
      </c>
      <c r="K138" s="98" t="str">
        <f aca="false">IF(LEFT(E138,3)="wet","down",IF(LEFT(E138,3)="dry","down",IF(LEFT(E138,3)="sed","down",IF(LEFT(E138,4)="prec","down",IF(LEFT(E138,3)="emi","up","")))))&amp;IF(ISNUMBER(SEARCH("down",D138&amp;G138)),"down",IF(ISNUMBER(SEARCH("up",D138&amp;G138)),"up",""))</f>
        <v/>
      </c>
    </row>
    <row r="139" customFormat="false" ht="12" hidden="false" customHeight="false" outlineLevel="0" collapsed="false">
      <c r="A139" s="10" t="str">
        <f aca="false">IF(ISTEXT(E139),"!====LFFvariable_entry: "&amp;E139&amp;"LFF!====LFF"&amp;"standard_name: "&amp;G139&amp;"LFF"&amp;"units:"&amp;F139&amp;"LFF"&amp;(IF(ISTEXT(C139),"cell_methods: "&amp;C139&amp;"LFF",""))&amp;"long_name: "&amp;D139&amp;"LFF"&amp;"dimensions: "&amp;B139&amp;"LFF"&amp;(IF(LEN(K139)&gt;0,"positive: "&amp;K139&amp;"LFF",""))&amp;"valid_min: "&amp;I139&amp;"LFF"&amp;"valid_max: "&amp;J139&amp;"LFF","")</f>
        <v/>
      </c>
      <c r="B139" s="105"/>
      <c r="C139" s="105"/>
      <c r="D139" s="106"/>
      <c r="E139" s="106"/>
      <c r="F139" s="106"/>
      <c r="G139" s="106"/>
      <c r="H139" s="106"/>
      <c r="I139" s="106" t="s">
        <v>949</v>
      </c>
      <c r="J139" s="106" t="n">
        <v>10000</v>
      </c>
      <c r="K139" s="98" t="str">
        <f aca="false">IF(LEFT(E139,3)="wet","down",IF(LEFT(E139,3)="dry","down",IF(LEFT(E139,3)="sed","down",IF(LEFT(E139,4)="prec","down",IF(LEFT(E139,3)="emi","up","")))))&amp;IF(ISNUMBER(SEARCH("down",D139&amp;G139)),"down",IF(ISNUMBER(SEARCH("up",D139&amp;G139)),"up",""))</f>
        <v/>
      </c>
    </row>
    <row r="140" customFormat="false" ht="12" hidden="false" customHeight="false" outlineLevel="0" collapsed="false">
      <c r="A140" s="10" t="str">
        <f aca="false">IF(ISTEXT(E140),"!====LFFvariable_entry: "&amp;E140&amp;"LFF!====LFF"&amp;"standard_name: "&amp;G140&amp;"LFF"&amp;"units:"&amp;F140&amp;"LFF"&amp;(IF(ISTEXT(C140),"cell_methods: "&amp;C140&amp;"LFF",""))&amp;"long_name: "&amp;D140&amp;"LFF"&amp;"dimensions: "&amp;B140&amp;"LFF"&amp;(IF(LEN(K140)&gt;0,"positive: "&amp;K140&amp;"LFF",""))&amp;"valid_min: "&amp;I140&amp;"LFF"&amp;"valid_max: "&amp;J140&amp;"LFF","")</f>
        <v/>
      </c>
      <c r="B140" s="105"/>
      <c r="C140" s="105"/>
      <c r="D140" s="106"/>
      <c r="E140" s="106"/>
      <c r="F140" s="106"/>
      <c r="G140" s="106"/>
      <c r="H140" s="106"/>
      <c r="I140" s="106" t="s">
        <v>949</v>
      </c>
      <c r="J140" s="106" t="n">
        <v>10000</v>
      </c>
      <c r="K140" s="98" t="str">
        <f aca="false">IF(LEFT(E140,3)="wet","down",IF(LEFT(E140,3)="dry","down",IF(LEFT(E140,3)="sed","down",IF(LEFT(E140,4)="prec","down",IF(LEFT(E140,3)="emi","up","")))))&amp;IF(ISNUMBER(SEARCH("down",D140&amp;G140)),"down",IF(ISNUMBER(SEARCH("up",D140&amp;G140)),"up",""))</f>
        <v/>
      </c>
    </row>
    <row r="141" customFormat="false" ht="12" hidden="false" customHeight="false" outlineLevel="0" collapsed="false">
      <c r="A141" s="10" t="str">
        <f aca="false">IF(ISTEXT(E141),"!====LFFvariable_entry: "&amp;E141&amp;"LFF!====LFF"&amp;"standard_name: "&amp;G141&amp;"LFF"&amp;"units:"&amp;F141&amp;"LFF"&amp;(IF(ISTEXT(C141),"cell_methods: "&amp;C141&amp;"LFF",""))&amp;"long_name: "&amp;D141&amp;"LFF"&amp;"dimensions: "&amp;B141&amp;"LFF"&amp;(IF(LEN(K141)&gt;0,"positive: "&amp;K141&amp;"LFF",""))&amp;"valid_min: "&amp;I141&amp;"LFF"&amp;"valid_max: "&amp;J141&amp;"LFF","")</f>
        <v/>
      </c>
      <c r="B141" s="105"/>
      <c r="C141" s="105"/>
      <c r="D141" s="103" t="s">
        <v>1059</v>
      </c>
      <c r="E141" s="106"/>
      <c r="F141" s="106"/>
      <c r="G141" s="106"/>
      <c r="H141" s="106"/>
      <c r="I141" s="106" t="s">
        <v>949</v>
      </c>
      <c r="J141" s="106" t="n">
        <v>10000</v>
      </c>
      <c r="K141" s="98" t="str">
        <f aca="false">IF(LEFT(E141,3)="wet","down",IF(LEFT(E141,3)="dry","down",IF(LEFT(E141,3)="sed","down",IF(LEFT(E141,4)="prec","down",IF(LEFT(E141,3)="emi","up","")))))&amp;IF(ISNUMBER(SEARCH("down",D141&amp;G141)),"down",IF(ISNUMBER(SEARCH("up",D141&amp;G141)),"up",""))</f>
        <v/>
      </c>
    </row>
    <row r="142" customFormat="false" ht="72" hidden="false" customHeight="false" outlineLevel="0" collapsed="false">
      <c r="A142" s="10" t="str">
        <f aca="false">IF(ISTEXT(E142),"!====LFFvariable_entry: "&amp;E142&amp;"LFF!====LFF"&amp;"standard_name: "&amp;G142&amp;"LFF"&amp;"units:"&amp;F142&amp;"LFF"&amp;(IF(ISTEXT(C142),"cell_methods: "&amp;C142&amp;"LFF",""))&amp;"long_name: "&amp;D142&amp;"LFF"&amp;"dimensions: "&amp;B142&amp;"LFF"&amp;(IF(LEN(K142)&gt;0,"positive: "&amp;K142&amp;"LFF",""))&amp;"valid_min: "&amp;I142&amp;"LFF"&amp;"valid_max: "&amp;J142&amp;"LFF","")</f>
        <v>!====LFFvariable_entry: tempLFF!====LFFstandard_name: air_temperatureLFFunits:KLFFcell_methods: time: meanLFFlong_name: air temperatureLFFdimensions: longitude latitude alevel timeLFFvalid_min: 0.0LFFvalid_max: 10000LFF</v>
      </c>
      <c r="B142" s="105" t="s">
        <v>1060</v>
      </c>
      <c r="C142" s="105" t="s">
        <v>953</v>
      </c>
      <c r="D142" s="106" t="str">
        <f aca="false">'3D-variables'!A5</f>
        <v>air temperature</v>
      </c>
      <c r="E142" s="106" t="str">
        <f aca="false">'3D-variables'!B5</f>
        <v>temp</v>
      </c>
      <c r="F142" s="106" t="str">
        <f aca="false">'3D-variables'!C5</f>
        <v>K</v>
      </c>
      <c r="G142" s="106" t="s">
        <v>1032</v>
      </c>
      <c r="H142" s="106" t="n">
        <f aca="false">COUNTIF(E$142:E$188,E142)</f>
        <v>1</v>
      </c>
      <c r="I142" s="106" t="s">
        <v>949</v>
      </c>
      <c r="J142" s="106" t="n">
        <v>10000</v>
      </c>
      <c r="K142" s="98" t="str">
        <f aca="false">IF(LEFT(E142,3)="wet","down",IF(LEFT(E142,3)="dry","down",IF(LEFT(E142,3)="sed","down",IF(LEFT(E142,4)="prec","down",IF(LEFT(E142,3)="emi","up","")))))&amp;IF(ISNUMBER(SEARCH("down",D142&amp;G142)),"down",IF(ISNUMBER(SEARCH("up",D142&amp;G142)),"up",""))</f>
        <v/>
      </c>
    </row>
    <row r="143" customFormat="false" ht="72" hidden="false" customHeight="false" outlineLevel="0" collapsed="false">
      <c r="A143" s="10" t="str">
        <f aca="false">IF(ISTEXT(E143),"!====LFFvariable_entry: "&amp;E143&amp;"LFF!====LFF"&amp;"standard_name: "&amp;G143&amp;"LFF"&amp;"units:"&amp;F143&amp;"LFF"&amp;(IF(ISTEXT(C143),"cell_methods: "&amp;C143&amp;"LFF",""))&amp;"long_name: "&amp;D143&amp;"LFF"&amp;"dimensions: "&amp;B143&amp;"LFF"&amp;(IF(LEN(K143)&gt;0,"positive: "&amp;K143&amp;"LFF",""))&amp;"valid_min: "&amp;I143&amp;"LFF"&amp;"valid_max: "&amp;J143&amp;"LFF","")</f>
        <v>!====LFFvariable_entry: husLFF!====LFFstandard_name: specific_humidityLFFunits:1LFFcell_methods: time: meanLFFlong_name: specific humidityLFFdimensions: longitude latitude alevel timeLFFvalid_min: 0.0LFFvalid_max: 10000LFF</v>
      </c>
      <c r="B143" s="105" t="s">
        <v>1060</v>
      </c>
      <c r="C143" s="105" t="s">
        <v>953</v>
      </c>
      <c r="D143" s="106" t="str">
        <f aca="false">'3D-variables'!A6</f>
        <v>specific humidity</v>
      </c>
      <c r="E143" s="106" t="str">
        <f aca="false">'3D-variables'!B6</f>
        <v>hus</v>
      </c>
      <c r="F143" s="106" t="n">
        <f aca="false">'3D-variables'!C6</f>
        <v>1</v>
      </c>
      <c r="G143" s="106" t="s">
        <v>1061</v>
      </c>
      <c r="H143" s="106" t="n">
        <f aca="false">COUNTIF(E$142:E$188,E143)</f>
        <v>1</v>
      </c>
      <c r="I143" s="106" t="s">
        <v>949</v>
      </c>
      <c r="J143" s="106" t="n">
        <v>10000</v>
      </c>
      <c r="K143" s="98" t="str">
        <f aca="false">IF(LEFT(E143,3)="wet","down",IF(LEFT(E143,3)="dry","down",IF(LEFT(E143,3)="sed","down",IF(LEFT(E143,4)="prec","down",IF(LEFT(E143,3)="emi","up","")))))&amp;IF(ISNUMBER(SEARCH("down",D143&amp;G143)),"down",IF(ISNUMBER(SEARCH("up",D143&amp;G143)),"up",""))</f>
        <v/>
      </c>
    </row>
    <row r="144" customFormat="false" ht="72" hidden="false" customHeight="false" outlineLevel="0" collapsed="false">
      <c r="A144" s="10" t="str">
        <f aca="false">IF(ISTEXT(E144),"!====LFFvariable_entry: "&amp;E144&amp;"LFF!====LFF"&amp;"standard_name: "&amp;G144&amp;"LFF"&amp;"units:"&amp;F144&amp;"LFF"&amp;(IF(ISTEXT(C144),"cell_methods: "&amp;C144&amp;"LFF",""))&amp;"long_name: "&amp;D144&amp;"LFF"&amp;"dimensions: "&amp;B144&amp;"LFF"&amp;(IF(LEN(K144)&gt;0,"positive: "&amp;K144&amp;"LFF",""))&amp;"valid_min: "&amp;I144&amp;"LFF"&amp;"valid_max: "&amp;J144&amp;"LFF","")</f>
        <v>!====LFFvariable_entry: airmassLFF!====LFFstandard_name: atmosphere_mass_content_of_airLFFunits:kg m-2LFFcell_methods: time: meanLFFlong_name: air massLFFdimensions: longitude latitude alevel timeLFFvalid_min: 0.0LFFvalid_max: 10000LFF</v>
      </c>
      <c r="B144" s="105" t="s">
        <v>1060</v>
      </c>
      <c r="C144" s="105" t="s">
        <v>953</v>
      </c>
      <c r="D144" s="106" t="str">
        <f aca="false">'3D-variables'!A7</f>
        <v>air mass</v>
      </c>
      <c r="E144" s="106" t="str">
        <f aca="false">'3D-variables'!B7</f>
        <v>airmass</v>
      </c>
      <c r="F144" s="106" t="str">
        <f aca="false">'3D-variables'!C7</f>
        <v>kg m-2</v>
      </c>
      <c r="G144" s="106" t="s">
        <v>1062</v>
      </c>
      <c r="H144" s="106" t="n">
        <f aca="false">COUNTIF(E$142:E$188,E144)</f>
        <v>1</v>
      </c>
      <c r="I144" s="106" t="s">
        <v>949</v>
      </c>
      <c r="J144" s="106" t="n">
        <v>10000</v>
      </c>
      <c r="K144" s="98" t="str">
        <f aca="false">IF(LEFT(E144,3)="wet","down",IF(LEFT(E144,3)="dry","down",IF(LEFT(E144,3)="sed","down",IF(LEFT(E144,4)="prec","down",IF(LEFT(E144,3)="emi","up","")))))&amp;IF(ISNUMBER(SEARCH("down",D144&amp;G144)),"down",IF(ISNUMBER(SEARCH("up",D144&amp;G144)),"up",""))</f>
        <v/>
      </c>
    </row>
    <row r="145" customFormat="false" ht="72" hidden="false" customHeight="false" outlineLevel="0" collapsed="false">
      <c r="A145" s="10" t="str">
        <f aca="false">IF(ISTEXT(E145),"!====LFFvariable_entry: "&amp;E145&amp;"LFF!====LFF"&amp;"standard_name: "&amp;G145&amp;"LFF"&amp;"units:"&amp;F145&amp;"LFF"&amp;(IF(ISTEXT(C145),"cell_methods: "&amp;C145&amp;"LFF",""))&amp;"long_name: "&amp;D145&amp;"LFF"&amp;"dimensions: "&amp;B145&amp;"LFF"&amp;(IF(LEN(K145)&gt;0,"positive: "&amp;K145&amp;"LFF",""))&amp;"valid_min: "&amp;I145&amp;"LFF"&amp;"valid_max: "&amp;J145&amp;"LFF","")</f>
        <v>!====LFFvariable_entry: pressureLFF!====LFFstandard_name: atmospheric_pressureLFFunits:PaLFFcell_methods: time: meanLFFlong_name: pressureLFFdimensions: longitude latitude alevel timeLFFvalid_min: 0.0LFFvalid_max: 10000LFF</v>
      </c>
      <c r="B145" s="105" t="s">
        <v>1060</v>
      </c>
      <c r="C145" s="105" t="s">
        <v>953</v>
      </c>
      <c r="D145" s="106" t="str">
        <f aca="false">'3D-variables'!A8</f>
        <v>pressure</v>
      </c>
      <c r="E145" s="106" t="str">
        <f aca="false">'3D-variables'!B8</f>
        <v>pressure</v>
      </c>
      <c r="F145" s="106" t="str">
        <f aca="false">'3D-variables'!C8</f>
        <v>Pa</v>
      </c>
      <c r="G145" s="106" t="s">
        <v>1063</v>
      </c>
      <c r="H145" s="106" t="n">
        <f aca="false">COUNTIF(E$142:E$188,E145)</f>
        <v>1</v>
      </c>
      <c r="I145" s="106" t="s">
        <v>949</v>
      </c>
      <c r="J145" s="106" t="n">
        <v>10000</v>
      </c>
      <c r="K145" s="98" t="str">
        <f aca="false">IF(LEFT(E145,3)="wet","down",IF(LEFT(E145,3)="dry","down",IF(LEFT(E145,3)="sed","down",IF(LEFT(E145,4)="prec","down",IF(LEFT(E145,3)="emi","up","")))))&amp;IF(ISNUMBER(SEARCH("down",D145&amp;G145)),"down",IF(ISNUMBER(SEARCH("up",D145&amp;G145)),"up",""))</f>
        <v/>
      </c>
    </row>
    <row r="146" customFormat="false" ht="84" hidden="false" customHeight="false" outlineLevel="0" collapsed="false">
      <c r="A146" s="10" t="str">
        <f aca="false">IF(ISTEXT(E146),"!====LFFvariable_entry: "&amp;E146&amp;"LFF!====LFF"&amp;"standard_name: "&amp;G146&amp;"LFF"&amp;"units:"&amp;F146&amp;"LFF"&amp;(IF(ISTEXT(C146),"cell_methods: "&amp;C146&amp;"LFF",""))&amp;"long_name: "&amp;D146&amp;"LFF"&amp;"dimensions: "&amp;B146&amp;"LFF"&amp;(IF(LEN(K146)&gt;0,"positive: "&amp;K146&amp;"LFF",""))&amp;"valid_min: "&amp;I146&amp;"LFF"&amp;"valid_max: "&amp;J146&amp;"LFF","")</f>
        <v>!====LFFvariable_entry: ec5503DaerLFF!====LFFstandard_name: atmosphere_extinction_due_to_ambient_aerosolLFFunits:m-1LFFcell_methods: time: meanLFFlong_name: Aerosol Extinction @550nmLFFdimensions: longitude latitude alevel timeLFFvalid_min: 0.0LFFvalid_max: 10000LFF</v>
      </c>
      <c r="B146" s="105" t="s">
        <v>1060</v>
      </c>
      <c r="C146" s="105" t="s">
        <v>953</v>
      </c>
      <c r="D146" s="106" t="str">
        <f aca="false">'3D-variables'!A11</f>
        <v>Aerosol Extinction @550nm</v>
      </c>
      <c r="E146" s="106" t="str">
        <f aca="false">'3D-variables'!B11</f>
        <v>ec5503Daer</v>
      </c>
      <c r="F146" s="106" t="str">
        <f aca="false">'3D-variables'!C11</f>
        <v>m-1</v>
      </c>
      <c r="G146" s="106" t="s">
        <v>972</v>
      </c>
      <c r="H146" s="106" t="n">
        <f aca="false">COUNTIF(E$142:E$188,E146)</f>
        <v>1</v>
      </c>
      <c r="I146" s="106" t="s">
        <v>949</v>
      </c>
      <c r="J146" s="106" t="n">
        <v>10000</v>
      </c>
      <c r="K146" s="98" t="str">
        <f aca="false">IF(LEFT(E146,3)="wet","down",IF(LEFT(E146,3)="dry","down",IF(LEFT(E146,3)="sed","down",IF(LEFT(E146,4)="prec","down",IF(LEFT(E146,3)="emi","up","")))))&amp;IF(ISNUMBER(SEARCH("down",D146&amp;G146)),"down",IF(ISNUMBER(SEARCH("up",D146&amp;G146)),"up",""))</f>
        <v/>
      </c>
    </row>
    <row r="147" customFormat="false" ht="84" hidden="false" customHeight="false" outlineLevel="0" collapsed="false">
      <c r="A147" s="10" t="str">
        <f aca="false">IF(ISTEXT(E147),"!====LFFvariable_entry: "&amp;E147&amp;"LFF!====LFF"&amp;"standard_name: "&amp;G147&amp;"LFF"&amp;"units:"&amp;F147&amp;"LFF"&amp;(IF(ISTEXT(C147),"cell_methods: "&amp;C147&amp;"LFF",""))&amp;"long_name: "&amp;D147&amp;"LFF"&amp;"dimensions: "&amp;B147&amp;"LFF"&amp;(IF(LEN(K147)&gt;0,"positive: "&amp;K147&amp;"LFF",""))&amp;"valid_min: "&amp;I147&amp;"LFF"&amp;"valid_max: "&amp;J147&amp;"LFF","")</f>
        <v>!====LFFvariable_entry: ec3553DaerLFF!====LFFstandard_name: atmosphere_extinction_due_to_ambient_aerosolLFFunits:m-1LFFcell_methods: time: meanLFFlong_name: Aerosol Extinction @355nmLFFdimensions: longitude latitude alevel timeLFFvalid_min: 0.0LFFvalid_max: 10000LFF</v>
      </c>
      <c r="B147" s="105" t="s">
        <v>1060</v>
      </c>
      <c r="C147" s="105" t="s">
        <v>953</v>
      </c>
      <c r="D147" s="106" t="str">
        <f aca="false">'3D-variables'!A15</f>
        <v>Aerosol Extinction @355nm</v>
      </c>
      <c r="E147" s="106" t="str">
        <f aca="false">'3D-variables'!B15</f>
        <v>ec3553Daer</v>
      </c>
      <c r="F147" s="106" t="str">
        <f aca="false">'3D-variables'!C15</f>
        <v>m-1</v>
      </c>
      <c r="G147" s="106" t="s">
        <v>972</v>
      </c>
      <c r="H147" s="106" t="n">
        <f aca="false">COUNTIF(E$142:E$188,E147)</f>
        <v>1</v>
      </c>
      <c r="I147" s="106" t="s">
        <v>949</v>
      </c>
      <c r="J147" s="106" t="n">
        <v>10000</v>
      </c>
      <c r="K147" s="98" t="str">
        <f aca="false">IF(LEFT(E147,3)="wet","down",IF(LEFT(E147,3)="dry","down",IF(LEFT(E147,3)="sed","down",IF(LEFT(E147,4)="prec","down",IF(LEFT(E147,3)="emi","up","")))))&amp;IF(ISNUMBER(SEARCH("down",D147&amp;G147)),"down",IF(ISNUMBER(SEARCH("up",D147&amp;G147)),"up",""))</f>
        <v/>
      </c>
    </row>
    <row r="148" customFormat="false" ht="84" hidden="false" customHeight="false" outlineLevel="0" collapsed="false">
      <c r="A148" s="10" t="str">
        <f aca="false">IF(ISTEXT(E148),"!====LFFvariable_entry: "&amp;E148&amp;"LFF!====LFF"&amp;"standard_name: "&amp;G148&amp;"LFF"&amp;"units:"&amp;F148&amp;"LFF"&amp;(IF(ISTEXT(C148),"cell_methods: "&amp;C148&amp;"LFF",""))&amp;"long_name: "&amp;D148&amp;"LFF"&amp;"dimensions: "&amp;B148&amp;"LFF"&amp;(IF(LEN(K148)&gt;0,"positive: "&amp;K148&amp;"LFF",""))&amp;"valid_min: "&amp;I148&amp;"LFF"&amp;"valid_max: "&amp;J148&amp;"LFF","")</f>
        <v>!====LFFvariable_entry: ec10643DaerLFF!====LFFstandard_name: atmosphere_extinction_due_to_ambient_aerosolLFFunits:m-1LFFcell_methods: time: meanLFFlong_name: Aerosol Extinction @1064nmLFFdimensions: longitude latitude alevel timeLFFvalid_min: 0.0LFFvalid_max: 10000LFF</v>
      </c>
      <c r="B148" s="105" t="s">
        <v>1060</v>
      </c>
      <c r="C148" s="105" t="s">
        <v>953</v>
      </c>
      <c r="D148" s="106" t="str">
        <f aca="false">'3D-variables'!A16</f>
        <v>Aerosol Extinction @1064nm</v>
      </c>
      <c r="E148" s="106" t="str">
        <f aca="false">'3D-variables'!B16</f>
        <v>ec10643Daer</v>
      </c>
      <c r="F148" s="106" t="str">
        <f aca="false">'3D-variables'!C16</f>
        <v>m-1</v>
      </c>
      <c r="G148" s="106" t="s">
        <v>972</v>
      </c>
      <c r="H148" s="106" t="n">
        <f aca="false">COUNTIF(E$142:E$188,E148)</f>
        <v>1</v>
      </c>
      <c r="I148" s="106" t="s">
        <v>949</v>
      </c>
      <c r="J148" s="106" t="n">
        <v>10000</v>
      </c>
      <c r="K148" s="98" t="str">
        <f aca="false">IF(LEFT(E148,3)="wet","down",IF(LEFT(E148,3)="dry","down",IF(LEFT(E148,3)="sed","down",IF(LEFT(E148,4)="prec","down",IF(LEFT(E148,3)="emi","up","")))))&amp;IF(ISNUMBER(SEARCH("down",D148&amp;G148)),"down",IF(ISNUMBER(SEARCH("up",D148&amp;G148)),"up",""))</f>
        <v/>
      </c>
    </row>
    <row r="149" customFormat="false" ht="84" hidden="false" customHeight="false" outlineLevel="0" collapsed="false">
      <c r="A149" s="10" t="str">
        <f aca="false">IF(ISTEXT(E149),"!====LFFvariable_entry: "&amp;E149&amp;"LFF!====LFF"&amp;"standard_name: "&amp;G149&amp;"LFF"&amp;"units:"&amp;F149&amp;"LFF"&amp;(IF(ISTEXT(C149),"cell_methods: "&amp;C149&amp;"LFF",""))&amp;"long_name: "&amp;D149&amp;"LFF"&amp;"dimensions: "&amp;B149&amp;"LFF"&amp;(IF(LEN(K149)&gt;0,"positive: "&amp;K149&amp;"LFF",""))&amp;"valid_min: "&amp;I149&amp;"LFF"&amp;"valid_max: "&amp;J149&amp;"LFF","")</f>
        <v>!====LFFvariable_entry: abs5503DaerLFF!====LFFstandard_name: atmosphere_absorption_due_to_ambient_aerosolLFFunits:m-1LFFcell_methods: time: meanLFFlong_name: Aerosol Absorption @550nmLFFdimensions: longitude latitude alevel timeLFFvalid_min: 0.0LFFvalid_max: 10000LFF</v>
      </c>
      <c r="B149" s="105" t="s">
        <v>1060</v>
      </c>
      <c r="C149" s="105" t="s">
        <v>953</v>
      </c>
      <c r="D149" s="106" t="str">
        <f aca="false">'3D-variables'!A12</f>
        <v>Aerosol Absorption @550nm</v>
      </c>
      <c r="E149" s="106" t="str">
        <f aca="false">'3D-variables'!B12</f>
        <v>abs5503Daer</v>
      </c>
      <c r="F149" s="106" t="str">
        <f aca="false">'3D-variables'!C12</f>
        <v>m-1</v>
      </c>
      <c r="G149" s="106" t="s">
        <v>1064</v>
      </c>
      <c r="H149" s="106" t="n">
        <f aca="false">COUNTIF(E$142:E$188,E149)</f>
        <v>1</v>
      </c>
      <c r="I149" s="106" t="s">
        <v>949</v>
      </c>
      <c r="J149" s="106" t="n">
        <v>10000</v>
      </c>
      <c r="K149" s="98" t="str">
        <f aca="false">IF(LEFT(E149,3)="wet","down",IF(LEFT(E149,3)="dry","down",IF(LEFT(E149,3)="sed","down",IF(LEFT(E149,4)="prec","down",IF(LEFT(E149,3)="emi","up","")))))&amp;IF(ISNUMBER(SEARCH("down",D149&amp;G149)),"down",IF(ISNUMBER(SEARCH("up",D149&amp;G149)),"up",""))</f>
        <v/>
      </c>
    </row>
    <row r="150" customFormat="false" ht="72" hidden="false" customHeight="false" outlineLevel="0" collapsed="false">
      <c r="A150" s="10" t="str">
        <f aca="false">IF(ISTEXT(E150),"!====LFFvariable_entry: "&amp;E150&amp;"LFF!====LFF"&amp;"standard_name: "&amp;G150&amp;"LFF"&amp;"units:"&amp;F150&amp;"LFF"&amp;(IF(ISTEXT(C150),"cell_methods: "&amp;C150&amp;"LFF",""))&amp;"long_name: "&amp;D150&amp;"LFF"&amp;"dimensions: "&amp;B150&amp;"LFF"&amp;(IF(LEN(K150)&gt;0,"positive: "&amp;K150&amp;"LFF",""))&amp;"valid_min: "&amp;I150&amp;"LFF"&amp;"valid_max: "&amp;J150&amp;"LFF","")</f>
        <v>!====LFFvariable_entry: clt3DLFF!====LFFstandard_name: cloud_area_fraction_in_atmosphere_layerLFFunits:%LFFcell_methods: time: meanLFFlong_name: Cloud fractionLFFdimensions: longitude latitude alevel timeLFFvalid_min: 0.0LFFvalid_max: 10000LFF</v>
      </c>
      <c r="B150" s="105" t="s">
        <v>1060</v>
      </c>
      <c r="C150" s="105" t="s">
        <v>953</v>
      </c>
      <c r="D150" s="106" t="str">
        <f aca="false">'3D-variables'!A13</f>
        <v>Cloud fraction</v>
      </c>
      <c r="E150" s="106" t="str">
        <f aca="false">'3D-variables'!B13</f>
        <v>clt3D</v>
      </c>
      <c r="F150" s="106" t="str">
        <f aca="false">'3D-variables'!C13</f>
        <v>%</v>
      </c>
      <c r="G150" s="106" t="s">
        <v>1065</v>
      </c>
      <c r="H150" s="106" t="n">
        <f aca="false">COUNTIF(E$142:E$188,E150)</f>
        <v>1</v>
      </c>
      <c r="I150" s="106" t="s">
        <v>949</v>
      </c>
      <c r="J150" s="106" t="n">
        <v>10000</v>
      </c>
      <c r="K150" s="98" t="str">
        <f aca="false">IF(LEFT(E150,3)="wet","down",IF(LEFT(E150,3)="dry","down",IF(LEFT(E150,3)="sed","down",IF(LEFT(E150,4)="prec","down",IF(LEFT(E150,3)="emi","up","")))))&amp;IF(ISNUMBER(SEARCH("down",D150&amp;G150)),"down",IF(ISNUMBER(SEARCH("up",D150&amp;G150)),"up",""))</f>
        <v/>
      </c>
    </row>
    <row r="151" customFormat="false" ht="84" hidden="false" customHeight="false" outlineLevel="0" collapsed="false">
      <c r="A151" s="10" t="str">
        <f aca="false">IF(ISTEXT(E151),"!====LFFvariable_entry: "&amp;E151&amp;"LFF!====LFF"&amp;"standard_name: "&amp;G151&amp;"LFF"&amp;"units:"&amp;F151&amp;"LFF"&amp;(IF(ISTEXT(C151),"cell_methods: "&amp;C151&amp;"LFF",""))&amp;"long_name: "&amp;D151&amp;"LFF"&amp;"dimensions: "&amp;B151&amp;"LFF"&amp;(IF(LEN(K151)&gt;0,"positive: "&amp;K151&amp;"LFF",""))&amp;"valid_min: "&amp;I151&amp;"LFF"&amp;"valid_max: "&amp;J151&amp;"LFF","")</f>
        <v>!====LFFvariable_entry: bs5503DaerLFF!====LFFstandard_name: atmosphere_attenuated_backscatter_due_to_ambient_aerosolLFFunits:sr-1 m-1LFFcell_methods: time: meanLFFlong_name: Aerosol Attenuated Backscatter @550nmLFFdimensions: longitude latitude alevel timeLFFvalid_min: 0.0LFFvalid_max: 10000LFF</v>
      </c>
      <c r="B151" s="105" t="s">
        <v>1060</v>
      </c>
      <c r="C151" s="105" t="s">
        <v>953</v>
      </c>
      <c r="D151" s="106" t="str">
        <f aca="false">'3D-variables'!A14</f>
        <v>Aerosol Attenuated Backscatter @550nm</v>
      </c>
      <c r="E151" s="106" t="str">
        <f aca="false">'3D-variables'!B14</f>
        <v>bs5503Daer</v>
      </c>
      <c r="F151" s="106" t="str">
        <f aca="false">'3D-variables'!C14</f>
        <v>sr-1 m-1</v>
      </c>
      <c r="G151" s="106" t="s">
        <v>1066</v>
      </c>
      <c r="H151" s="106" t="n">
        <f aca="false">COUNTIF(E$142:E$188,E151)</f>
        <v>1</v>
      </c>
      <c r="I151" s="106" t="s">
        <v>949</v>
      </c>
      <c r="J151" s="106" t="n">
        <v>10000</v>
      </c>
      <c r="K151" s="98" t="str">
        <f aca="false">IF(LEFT(E151,3)="wet","down",IF(LEFT(E151,3)="dry","down",IF(LEFT(E151,3)="sed","down",IF(LEFT(E151,4)="prec","down",IF(LEFT(E151,3)="emi","up","")))))&amp;IF(ISNUMBER(SEARCH("down",D151&amp;G151)),"down",IF(ISNUMBER(SEARCH("up",D151&amp;G151)),"up",""))</f>
        <v/>
      </c>
    </row>
    <row r="152" customFormat="false" ht="84" hidden="false" customHeight="false" outlineLevel="0" collapsed="false">
      <c r="A152" s="10" t="str">
        <f aca="false">IF(ISTEXT(E152),"!====LFFvariable_entry: "&amp;E152&amp;"LFF!====LFF"&amp;"standard_name: "&amp;G152&amp;"LFF"&amp;"units:"&amp;F152&amp;"LFF"&amp;(IF(ISTEXT(C152),"cell_methods: "&amp;C152&amp;"LFF",""))&amp;"long_name: "&amp;D152&amp;"LFF"&amp;"dimensions: "&amp;B152&amp;"LFF"&amp;(IF(LEN(K152)&gt;0,"positive: "&amp;K152&amp;"LFF",""))&amp;"valid_min: "&amp;I152&amp;"LFF"&amp;"valid_max: "&amp;J152&amp;"LFF","")</f>
        <v>!====LFFvariable_entry: asy3DaerLFF!====LFFstandard_name: atmosphere_aerosol_asymmetry_parameter LFFunits:1LFFcell_methods: time: meanLFFlong_name: asymmetry factorLFFdimensions: longitude latitude alevel timeLFFvalid_min: 0.0LFFvalid_max: 10000LFF</v>
      </c>
      <c r="B152" s="105" t="s">
        <v>1060</v>
      </c>
      <c r="C152" s="105" t="s">
        <v>953</v>
      </c>
      <c r="D152" s="106" t="str">
        <f aca="false">'3D-variables'!A19</f>
        <v>asymmetry factor</v>
      </c>
      <c r="E152" s="106" t="str">
        <f aca="false">'3D-variables'!B19</f>
        <v>asy3Daer</v>
      </c>
      <c r="F152" s="106" t="n">
        <f aca="false">'3D-variables'!C19</f>
        <v>1</v>
      </c>
      <c r="G152" s="106" t="s">
        <v>965</v>
      </c>
      <c r="H152" s="106" t="n">
        <f aca="false">COUNTIF(E$142:E$188,E152)</f>
        <v>1</v>
      </c>
      <c r="I152" s="106" t="s">
        <v>949</v>
      </c>
      <c r="J152" s="106" t="n">
        <v>10000</v>
      </c>
      <c r="K152" s="98" t="str">
        <f aca="false">IF(LEFT(E152,3)="wet","down",IF(LEFT(E152,3)="dry","down",IF(LEFT(E152,3)="sed","down",IF(LEFT(E152,4)="prec","down",IF(LEFT(E152,3)="emi","up","")))))&amp;IF(ISNUMBER(SEARCH("down",D152&amp;G152)),"down",IF(ISNUMBER(SEARCH("up",D152&amp;G152)),"up",""))</f>
        <v/>
      </c>
    </row>
    <row r="153" customFormat="false" ht="72" hidden="false" customHeight="false" outlineLevel="0" collapsed="false">
      <c r="A153" s="10" t="str">
        <f aca="false">IF(ISTEXT(E153),"!====LFFvariable_entry: "&amp;E153&amp;"LFF!====LFF"&amp;"standard_name: "&amp;G153&amp;"LFF"&amp;"units:"&amp;F153&amp;"LFF"&amp;(IF(ISTEXT(C153),"cell_methods: "&amp;C153&amp;"LFF",""))&amp;"long_name: "&amp;D153&amp;"LFF"&amp;"dimensions: "&amp;B153&amp;"LFF"&amp;(IF(LEN(K153)&gt;0,"positive: "&amp;K153&amp;"LFF",""))&amp;"valid_min: "&amp;I153&amp;"LFF"&amp;"valid_max: "&amp;J153&amp;"LFF","")</f>
        <v>!====LFFvariable_entry: cod3DLFF!====LFFstandard_name: atmosphere_optical_thickness_due_to_cloudLFFunits:1LFFcell_methods: time: meanLFFlong_name: cloud optical depthLFFdimensions: longitude latitude alevel timeLFFvalid_min: 0.0LFFvalid_max: 10000LFF</v>
      </c>
      <c r="B153" s="105" t="s">
        <v>1060</v>
      </c>
      <c r="C153" s="105" t="s">
        <v>953</v>
      </c>
      <c r="D153" s="106" t="str">
        <f aca="false">'3D-variables'!A23</f>
        <v>cloud optical depth</v>
      </c>
      <c r="E153" s="106" t="str">
        <f aca="false">'3D-variables'!B23</f>
        <v>cod3D</v>
      </c>
      <c r="F153" s="106" t="n">
        <f aca="false">'3D-variables'!C23</f>
        <v>1</v>
      </c>
      <c r="G153" s="106" t="s">
        <v>1046</v>
      </c>
      <c r="H153" s="106" t="n">
        <f aca="false">COUNTIF(E$142:E$188,E153)</f>
        <v>1</v>
      </c>
      <c r="I153" s="106" t="s">
        <v>949</v>
      </c>
      <c r="J153" s="106" t="n">
        <v>10000</v>
      </c>
      <c r="K153" s="98" t="str">
        <f aca="false">IF(LEFT(E153,3)="wet","down",IF(LEFT(E153,3)="dry","down",IF(LEFT(E153,3)="sed","down",IF(LEFT(E153,4)="prec","down",IF(LEFT(E153,3)="emi","up","")))))&amp;IF(ISNUMBER(SEARCH("down",D153&amp;G153)),"down",IF(ISNUMBER(SEARCH("up",D153&amp;G153)),"up",""))</f>
        <v/>
      </c>
    </row>
    <row r="154" customFormat="false" ht="72" hidden="false" customHeight="false" outlineLevel="0" collapsed="false">
      <c r="A154" s="10" t="str">
        <f aca="false">IF(ISTEXT(E154),"!====LFFvariable_entry: "&amp;E154&amp;"LFF!====LFF"&amp;"standard_name: "&amp;G154&amp;"LFF"&amp;"units:"&amp;F154&amp;"LFF"&amp;(IF(ISTEXT(C154),"cell_methods: "&amp;C154&amp;"LFF",""))&amp;"long_name: "&amp;D154&amp;"LFF"&amp;"dimensions: "&amp;B154&amp;"LFF"&amp;(IF(LEN(K154)&gt;0,"positive: "&amp;K154&amp;"LFF",""))&amp;"valid_min: "&amp;I154&amp;"LFF"&amp;"valid_max: "&amp;J154&amp;"LFF","")</f>
        <v>!====LFFvariable_entry: mmraerh2oLFF!====LFFstandard_name: mass_fraction_of_water_in_ambient_aerosol_in_airLFFunits:1LFFcell_methods: time: meanLFFlong_name: mmr of aerosol waterLFFdimensions: longitude latitude alevel timeLFFvalid_min: 0.0LFFvalid_max: 10000LFF</v>
      </c>
      <c r="B154" s="105" t="s">
        <v>1060</v>
      </c>
      <c r="C154" s="105" t="s">
        <v>953</v>
      </c>
      <c r="D154" s="106" t="str">
        <f aca="false">'3D-variables'!A28</f>
        <v>mmr of aerosol water</v>
      </c>
      <c r="E154" s="106" t="str">
        <f aca="false">'3D-variables'!B28</f>
        <v>mmraerh2o</v>
      </c>
      <c r="F154" s="106" t="n">
        <f aca="false">'3D-variables'!C28</f>
        <v>1</v>
      </c>
      <c r="G154" s="106" t="s">
        <v>955</v>
      </c>
      <c r="H154" s="106" t="n">
        <f aca="false">COUNTIF(E$142:E$188,E154)</f>
        <v>1</v>
      </c>
      <c r="I154" s="106" t="s">
        <v>949</v>
      </c>
      <c r="J154" s="106" t="n">
        <v>10000</v>
      </c>
      <c r="K154" s="98" t="str">
        <f aca="false">IF(LEFT(E154,3)="wet","down",IF(LEFT(E154,3)="dry","down",IF(LEFT(E154,3)="sed","down",IF(LEFT(E154,4)="prec","down",IF(LEFT(E154,3)="emi","up","")))))&amp;IF(ISNUMBER(SEARCH("down",D154&amp;G154)),"down",IF(ISNUMBER(SEARCH("up",D154&amp;G154)),"up",""))</f>
        <v/>
      </c>
    </row>
    <row r="156" customFormat="false" ht="84" hidden="false" customHeight="false" outlineLevel="0" collapsed="false">
      <c r="A156" s="10" t="str">
        <f aca="false">IF(ISTEXT(E156),"!====LFFvariable_entry: "&amp;E156&amp;"LFF!====LFF"&amp;"standard_name: "&amp;G156&amp;"LFF"&amp;"units:"&amp;F156&amp;"LFF"&amp;(IF(ISTEXT(C156),"cell_methods: "&amp;C156&amp;"LFF",""))&amp;"long_name: "&amp;D156&amp;"LFF"&amp;"dimensions: "&amp;B156&amp;"LFF"&amp;(IF(LEN(K156)&gt;0,"positive: "&amp;K156&amp;"LFF",""))&amp;"valid_min: "&amp;I156&amp;"LFF"&amp;"valid_max: "&amp;J156&amp;"LFF","")</f>
        <v>!====LFFvariable_entry: nucpnLFF!====LFFstandard_name: tendency_of_atmosphere_number_content_of_aerosol_due_to_nucleationLFFunits:m-3 s-1LFFcell_methods: time: meanLFFlong_name: number formation through nucleationLFFdimensions: longitude latitude alevel timeLFFvalid_min: 0.0LFFvalid_max: 10000LFF</v>
      </c>
      <c r="B156" s="105" t="s">
        <v>1060</v>
      </c>
      <c r="C156" s="105" t="s">
        <v>953</v>
      </c>
      <c r="D156" s="106" t="str">
        <f aca="false">'3D-variables'!A30</f>
        <v>number formation through nucleation</v>
      </c>
      <c r="E156" s="106" t="str">
        <f aca="false">'3D-variables'!B30</f>
        <v>nucpn</v>
      </c>
      <c r="F156" s="106" t="str">
        <f aca="false">'3D-variables'!C30</f>
        <v>m-3 s-1</v>
      </c>
      <c r="G156" s="106" t="s">
        <v>1067</v>
      </c>
      <c r="H156" s="106" t="n">
        <f aca="false">COUNTIF(E$142:E$188,E156)</f>
        <v>1</v>
      </c>
      <c r="I156" s="106" t="s">
        <v>949</v>
      </c>
      <c r="J156" s="106" t="n">
        <v>10000</v>
      </c>
      <c r="K156" s="98" t="str">
        <f aca="false">IF(LEFT(E156,3)="wet","down",IF(LEFT(E156,3)="dry","down",IF(LEFT(E156,3)="sed","down",IF(LEFT(E156,4)="prec","down",IF(LEFT(E156,3)="emi","up","")))))&amp;IF(ISNUMBER(SEARCH("down",D156&amp;G156)),"down",IF(ISNUMBER(SEARCH("up",D156&amp;G156)),"up",""))</f>
        <v/>
      </c>
    </row>
    <row r="157" customFormat="false" ht="96" hidden="false" customHeight="false" outlineLevel="0" collapsed="false">
      <c r="A157" s="10" t="str">
        <f aca="false">IF(ISTEXT(E157),"!====LFFvariable_entry: "&amp;E157&amp;"LFF!====LFF"&amp;"standard_name: "&amp;G157&amp;"LFF"&amp;"units:"&amp;F157&amp;"LFF"&amp;(IF(ISTEXT(C157),"cell_methods: "&amp;C157&amp;"LFF",""))&amp;"long_name: "&amp;D157&amp;"LFF"&amp;"dimensions: "&amp;B157&amp;"LFF"&amp;(IF(LEN(K157)&gt;0,"positive: "&amp;K157&amp;"LFF",""))&amp;"valid_min: "&amp;I157&amp;"LFF"&amp;"valid_max: "&amp;J157&amp;"LFF","")</f>
        <v>!====LFFvariable_entry: chegpsoaLFF!====LFFstandard_name: tendency_of_atmosphere_mass_content_of_secondary_organic_matter_dry_aerosol_due_to_net_chemical_productionLFFunits:kg m-2 s-1LFFcell_methods: time: meanLFFlong_name: SOA formationLFFdimensions: longitude latitude alevel timeLFFvalid_min: 0.0LFFvalid_max: 10000LFF</v>
      </c>
      <c r="B157" s="105" t="s">
        <v>1060</v>
      </c>
      <c r="C157" s="105" t="s">
        <v>953</v>
      </c>
      <c r="D157" s="106" t="str">
        <f aca="false">'3D-variables'!A34</f>
        <v>SOA formation</v>
      </c>
      <c r="E157" s="106" t="str">
        <f aca="false">'3D-variables'!B34</f>
        <v>chegpsoa</v>
      </c>
      <c r="F157" s="106" t="str">
        <f aca="false">'3D-variables'!C34</f>
        <v>kg m-2 s-1</v>
      </c>
      <c r="G157" s="107" t="s">
        <v>1013</v>
      </c>
      <c r="H157" s="106" t="n">
        <f aca="false">COUNTIF(E$142:E$188,E157)</f>
        <v>1</v>
      </c>
      <c r="I157" s="106" t="s">
        <v>949</v>
      </c>
      <c r="J157" s="106" t="n">
        <v>10000</v>
      </c>
      <c r="K157" s="98" t="str">
        <f aca="false">IF(LEFT(E157,3)="wet","down",IF(LEFT(E157,3)="dry","down",IF(LEFT(E157,3)="sed","down",IF(LEFT(E157,4)="prec","down",IF(LEFT(E157,3)="emi","up","")))))&amp;IF(ISNUMBER(SEARCH("down",D157&amp;G157)),"down",IF(ISNUMBER(SEARCH("up",D157&amp;G157)),"up",""))</f>
        <v/>
      </c>
    </row>
    <row r="158" customFormat="false" ht="84" hidden="false" customHeight="false" outlineLevel="0" collapsed="false">
      <c r="A158" s="10" t="str">
        <f aca="false">IF(ISTEXT(E158),"!====LFFvariable_entry: "&amp;E158&amp;"LFF!====LFF"&amp;"standard_name: "&amp;G158&amp;"LFF"&amp;"units:"&amp;F158&amp;"LFF"&amp;(IF(ISTEXT(C158),"cell_methods: "&amp;C158&amp;"LFF",""))&amp;"long_name: "&amp;D158&amp;"LFF"&amp;"dimensions: "&amp;B158&amp;"LFF"&amp;(IF(LEN(K158)&gt;0,"positive: "&amp;K158&amp;"LFF",""))&amp;"valid_min: "&amp;I158&amp;"LFF"&amp;"valid_max: "&amp;J158&amp;"LFF","")</f>
        <v>!====LFFvariable_entry: mmroaLFF!====LFFstandard_name: mass_fraction_of_particulate_organic_matter_dry_aerosol_in_airLFFunits:1LFFcell_methods: time: meanLFFlong_name: POM  LFFdimensions: longitude latitude alevel timeLFFvalid_min: 0.0LFFvalid_max: 10000LFF</v>
      </c>
      <c r="B158" s="105" t="s">
        <v>1060</v>
      </c>
      <c r="C158" s="105" t="s">
        <v>953</v>
      </c>
      <c r="D158" s="106" t="str">
        <f aca="false">'3D-variables'!A38</f>
        <v>POM  </v>
      </c>
      <c r="E158" s="106" t="str">
        <f aca="false">'3D-variables'!B38</f>
        <v>mmroa</v>
      </c>
      <c r="F158" s="106" t="n">
        <f aca="false">'3D-variables'!C38</f>
        <v>1</v>
      </c>
      <c r="G158" s="106" t="s">
        <v>1068</v>
      </c>
      <c r="H158" s="106" t="n">
        <f aca="false">COUNTIF(E$142:E$188,E158)</f>
        <v>1</v>
      </c>
      <c r="I158" s="106" t="s">
        <v>949</v>
      </c>
      <c r="J158" s="106" t="n">
        <v>10000</v>
      </c>
      <c r="K158" s="98" t="str">
        <f aca="false">IF(LEFT(E158,3)="wet","down",IF(LEFT(E158,3)="dry","down",IF(LEFT(E158,3)="sed","down",IF(LEFT(E158,4)="prec","down",IF(LEFT(E158,3)="emi","up","")))))&amp;IF(ISNUMBER(SEARCH("down",D158&amp;G158)),"down",IF(ISNUMBER(SEARCH("up",D158&amp;G158)),"up",""))</f>
        <v/>
      </c>
    </row>
    <row r="159" customFormat="false" ht="84" hidden="false" customHeight="false" outlineLevel="0" collapsed="false">
      <c r="A159" s="10" t="str">
        <f aca="false">IF(ISTEXT(E159),"!====LFFvariable_entry: "&amp;E159&amp;"LFF!====LFF"&amp;"standard_name: "&amp;G159&amp;"LFF"&amp;"units:"&amp;F159&amp;"LFF"&amp;(IF(ISTEXT(C159),"cell_methods: "&amp;C159&amp;"LFF",""))&amp;"long_name: "&amp;D159&amp;"LFF"&amp;"dimensions: "&amp;B159&amp;"LFF"&amp;(IF(LEN(K159)&gt;0,"positive: "&amp;K159&amp;"LFF",""))&amp;"valid_min: "&amp;I159&amp;"LFF"&amp;"valid_max: "&amp;J159&amp;"LFF","")</f>
        <v>!====LFFvariable_entry: mmrpoaLFF!====LFFstandard_name: mass_fraction_of_primary_particulate_organic_matter_dry_aerosol_in_airLFFunits:1LFFcell_methods: time: meanLFFlong_name: POALFFdimensions: longitude latitude alevel timeLFFvalid_min: 0.0LFFvalid_max: 10000LFF</v>
      </c>
      <c r="B159" s="105" t="s">
        <v>1060</v>
      </c>
      <c r="C159" s="105" t="s">
        <v>953</v>
      </c>
      <c r="D159" s="106" t="str">
        <f aca="false">'3D-variables'!A39</f>
        <v>POA</v>
      </c>
      <c r="E159" s="106" t="str">
        <f aca="false">'3D-variables'!B39</f>
        <v>mmrpoa</v>
      </c>
      <c r="F159" s="106" t="n">
        <f aca="false">'3D-variables'!C39</f>
        <v>1</v>
      </c>
      <c r="G159" s="106" t="s">
        <v>1069</v>
      </c>
      <c r="H159" s="106" t="n">
        <f aca="false">COUNTIF(E$142:E$188,E159)</f>
        <v>1</v>
      </c>
      <c r="I159" s="106" t="s">
        <v>949</v>
      </c>
      <c r="J159" s="106" t="n">
        <v>10000</v>
      </c>
      <c r="K159" s="98" t="str">
        <f aca="false">IF(LEFT(E159,3)="wet","down",IF(LEFT(E159,3)="dry","down",IF(LEFT(E159,3)="sed","down",IF(LEFT(E159,4)="prec","down",IF(LEFT(E159,3)="emi","up","")))))&amp;IF(ISNUMBER(SEARCH("down",D159&amp;G159)),"down",IF(ISNUMBER(SEARCH("up",D159&amp;G159)),"up",""))</f>
        <v/>
      </c>
    </row>
    <row r="160" customFormat="false" ht="84" hidden="false" customHeight="false" outlineLevel="0" collapsed="false">
      <c r="A160" s="10" t="str">
        <f aca="false">IF(ISTEXT(E160),"!====LFFvariable_entry: "&amp;E160&amp;"LFF!====LFF"&amp;"standard_name: "&amp;G160&amp;"LFF"&amp;"units:"&amp;F160&amp;"LFF"&amp;(IF(ISTEXT(C160),"cell_methods: "&amp;C160&amp;"LFF",""))&amp;"long_name: "&amp;D160&amp;"LFF"&amp;"dimensions: "&amp;B160&amp;"LFF"&amp;(IF(LEN(K160)&gt;0,"positive: "&amp;K160&amp;"LFF",""))&amp;"valid_min: "&amp;I160&amp;"LFF"&amp;"valid_max: "&amp;J160&amp;"LFF","")</f>
        <v>!====LFFvariable_entry: mmrsoaLFF!====LFFstandard_name: mass_fraction_of_secondary_particulate_organic_matter_dry_aerosol_in_airLFFunits:1LFFcell_methods: time: meanLFFlong_name: SOA  LFFdimensions: longitude latitude alevel timeLFFvalid_min: 0.0LFFvalid_max: 10000LFF</v>
      </c>
      <c r="B160" s="105" t="s">
        <v>1060</v>
      </c>
      <c r="C160" s="105" t="s">
        <v>953</v>
      </c>
      <c r="D160" s="106" t="str">
        <f aca="false">'3D-variables'!A40</f>
        <v>SOA  </v>
      </c>
      <c r="E160" s="106" t="str">
        <f aca="false">'3D-variables'!B40</f>
        <v>mmrsoa</v>
      </c>
      <c r="F160" s="106" t="n">
        <f aca="false">'3D-variables'!C40</f>
        <v>1</v>
      </c>
      <c r="G160" s="106" t="s">
        <v>1070</v>
      </c>
      <c r="H160" s="106" t="n">
        <f aca="false">COUNTIF(E$142:E$188,E160)</f>
        <v>1</v>
      </c>
      <c r="I160" s="106" t="s">
        <v>949</v>
      </c>
      <c r="J160" s="106" t="n">
        <v>10000</v>
      </c>
      <c r="K160" s="98" t="str">
        <f aca="false">IF(LEFT(E160,3)="wet","down",IF(LEFT(E160,3)="dry","down",IF(LEFT(E160,3)="sed","down",IF(LEFT(E160,4)="prec","down",IF(LEFT(E160,3)="emi","up","")))))&amp;IF(ISNUMBER(SEARCH("down",D160&amp;G160)),"down",IF(ISNUMBER(SEARCH("up",D160&amp;G160)),"up",""))</f>
        <v/>
      </c>
    </row>
    <row r="161" customFormat="false" ht="84" hidden="false" customHeight="false" outlineLevel="0" collapsed="false">
      <c r="A161" s="10" t="str">
        <f aca="false">IF(ISTEXT(E161),"!====LFFvariable_entry: "&amp;E161&amp;"LFF!====LFF"&amp;"standard_name: "&amp;G161&amp;"LFF"&amp;"units:"&amp;F161&amp;"LFF"&amp;(IF(ISTEXT(C161),"cell_methods: "&amp;C161&amp;"LFF",""))&amp;"long_name: "&amp;D161&amp;"LFF"&amp;"dimensions: "&amp;B161&amp;"LFF"&amp;(IF(LEN(K161)&gt;0,"positive: "&amp;K161&amp;"LFF",""))&amp;"valid_min: "&amp;I161&amp;"LFF"&amp;"valid_max: "&amp;J161&amp;"LFF","")</f>
        <v>!====LFFvariable_entry: mmrbbLFF!====LFFstandard_name: mass_fraction_of_biomass_burning_dry_aerosol_in_airLFFunits:1LFFcell_methods: time: meanLFFlong_name: BBLFFdimensions: longitude latitude alevel timeLFFvalid_min: 0.0LFFvalid_max: 10000LFF</v>
      </c>
      <c r="B161" s="105" t="s">
        <v>1060</v>
      </c>
      <c r="C161" s="105" t="s">
        <v>953</v>
      </c>
      <c r="D161" s="106" t="str">
        <f aca="false">'3D-variables'!A41</f>
        <v>BB</v>
      </c>
      <c r="E161" s="106" t="str">
        <f aca="false">'3D-variables'!B41</f>
        <v>mmrbb</v>
      </c>
      <c r="F161" s="106" t="n">
        <f aca="false">'3D-variables'!C41</f>
        <v>1</v>
      </c>
      <c r="G161" s="106" t="s">
        <v>1071</v>
      </c>
      <c r="H161" s="106" t="n">
        <f aca="false">COUNTIF(E$142:E$188,E161)</f>
        <v>1</v>
      </c>
      <c r="I161" s="106" t="s">
        <v>949</v>
      </c>
      <c r="J161" s="106" t="n">
        <v>10000</v>
      </c>
      <c r="K161" s="98" t="str">
        <f aca="false">IF(LEFT(E161,3)="wet","down",IF(LEFT(E161,3)="dry","down",IF(LEFT(E161,3)="sed","down",IF(LEFT(E161,4)="prec","down",IF(LEFT(E161,3)="emi","up","")))))&amp;IF(ISNUMBER(SEARCH("down",D161&amp;G161)),"down",IF(ISNUMBER(SEARCH("up",D161&amp;G161)),"up",""))</f>
        <v/>
      </c>
    </row>
    <row r="162" customFormat="false" ht="72" hidden="false" customHeight="false" outlineLevel="0" collapsed="false">
      <c r="A162" s="10" t="str">
        <f aca="false">IF(ISTEXT(E162),"!====LFFvariable_entry: "&amp;E162&amp;"LFF!====LFF"&amp;"standard_name: "&amp;G162&amp;"LFF"&amp;"units:"&amp;F162&amp;"LFF"&amp;(IF(ISTEXT(C162),"cell_methods: "&amp;C162&amp;"LFF",""))&amp;"long_name: "&amp;D162&amp;"LFF"&amp;"dimensions: "&amp;B162&amp;"LFF"&amp;(IF(LEN(K162)&gt;0,"positive: "&amp;K162&amp;"LFF",""))&amp;"valid_min: "&amp;I162&amp;"LFF"&amp;"valid_max: "&amp;J162&amp;"LFF","")</f>
        <v>!====LFFvariable_entry: mmrbcLFF!====LFFstandard_name: mass_fraction_ of_black_carbon_dry_aerosol_in_airLFFunits:1LFFcell_methods: time: meanLFFlong_name: BC  LFFdimensions: longitude latitude alevel timeLFFvalid_min: 0.0LFFvalid_max: 10000LFF</v>
      </c>
      <c r="B162" s="105" t="s">
        <v>1060</v>
      </c>
      <c r="C162" s="105" t="s">
        <v>953</v>
      </c>
      <c r="D162" s="106" t="str">
        <f aca="false">'3D-variables'!A42</f>
        <v>BC  </v>
      </c>
      <c r="E162" s="106" t="str">
        <f aca="false">'3D-variables'!B42</f>
        <v>mmrbc</v>
      </c>
      <c r="F162" s="106" t="n">
        <f aca="false">'3D-variables'!C42</f>
        <v>1</v>
      </c>
      <c r="G162" s="106" t="s">
        <v>1072</v>
      </c>
      <c r="H162" s="106" t="n">
        <f aca="false">COUNTIF(E$142:E$188,E162)</f>
        <v>1</v>
      </c>
      <c r="I162" s="106" t="s">
        <v>949</v>
      </c>
      <c r="J162" s="106" t="n">
        <v>10000</v>
      </c>
      <c r="K162" s="98" t="str">
        <f aca="false">IF(LEFT(E162,3)="wet","down",IF(LEFT(E162,3)="dry","down",IF(LEFT(E162,3)="sed","down",IF(LEFT(E162,4)="prec","down",IF(LEFT(E162,3)="emi","up","")))))&amp;IF(ISNUMBER(SEARCH("down",D162&amp;G162)),"down",IF(ISNUMBER(SEARCH("up",D162&amp;G162)),"up",""))</f>
        <v/>
      </c>
    </row>
    <row r="163" customFormat="false" ht="108" hidden="false" customHeight="false" outlineLevel="0" collapsed="false">
      <c r="A163" s="10" t="str">
        <f aca="false">IF(ISTEXT(E163),"!====LFFvariable_entry: "&amp;E163&amp;"LFF!====LFF"&amp;"standard_name: "&amp;G163&amp;"LFF"&amp;"units:"&amp;F163&amp;"LFF"&amp;(IF(ISTEXT(C163),"cell_methods: "&amp;C163&amp;"LFF",""))&amp;"long_name: "&amp;D163&amp;"LFF"&amp;"dimensions: "&amp;B163&amp;"LFF"&amp;(IF(LEN(K163)&gt;0,"positive: "&amp;K163&amp;"LFF",""))&amp;"valid_min: "&amp;I163&amp;"LFF"&amp;"valid_max: "&amp;J163&amp;"LFF","")</f>
        <v>!====LFFvariable_entry: wet3DoaLFF!====LFFstandard_name: tendency_of_atmosphere_mass_content_of_particulate_organic_matter_dry_aerosols_due_to_wet_depositionLFFunits:kg m-2 s-1LFFcell_methods: time: meanLFFlong_name: wet deposition of POMLFFdimensions: longitude latitude alevel timeLFFpositive: downLFFvalid_min: 0.0LFFvalid_max: 10000LFF</v>
      </c>
      <c r="B163" s="105" t="s">
        <v>1060</v>
      </c>
      <c r="C163" s="105" t="s">
        <v>953</v>
      </c>
      <c r="D163" s="106" t="str">
        <f aca="false">'3D-variables'!A44</f>
        <v>wet deposition of POM</v>
      </c>
      <c r="E163" s="106" t="str">
        <f aca="false">'3D-variables'!B44</f>
        <v>wet3Doa</v>
      </c>
      <c r="F163" s="106" t="str">
        <f aca="false">'3D-variables'!C44</f>
        <v>kg m-2 s-1</v>
      </c>
      <c r="G163" s="107" t="s">
        <v>976</v>
      </c>
      <c r="H163" s="106" t="n">
        <f aca="false">COUNTIF(E$142:E$188,E163)</f>
        <v>1</v>
      </c>
      <c r="I163" s="106" t="s">
        <v>949</v>
      </c>
      <c r="J163" s="106" t="n">
        <v>10000</v>
      </c>
      <c r="K163" s="98" t="str">
        <f aca="false">IF(LEFT(E163,3)="wet","down",IF(LEFT(E163,3)="dry","down",IF(LEFT(E163,3)="sed","down",IF(LEFT(E163,4)="prec","down",IF(LEFT(E163,3)="emi","up","")))))&amp;IF(ISNUMBER(SEARCH("down",D163&amp;G163)),"down",IF(ISNUMBER(SEARCH("up",D163&amp;G163)),"up",""))</f>
        <v>down</v>
      </c>
    </row>
    <row r="164" customFormat="false" ht="96" hidden="false" customHeight="false" outlineLevel="0" collapsed="false">
      <c r="A164" s="10" t="str">
        <f aca="false">IF(ISTEXT(E164),"!====LFFvariable_entry: "&amp;E164&amp;"LFF!====LFF"&amp;"standard_name: "&amp;G164&amp;"LFF"&amp;"units:"&amp;F164&amp;"LFF"&amp;(IF(ISTEXT(C164),"cell_methods: "&amp;C164&amp;"LFF",""))&amp;"long_name: "&amp;D164&amp;"LFF"&amp;"dimensions: "&amp;B164&amp;"LFF"&amp;(IF(LEN(K164)&gt;0,"positive: "&amp;K164&amp;"LFF",""))&amp;"valid_min: "&amp;I164&amp;"LFF"&amp;"valid_max: "&amp;J164&amp;"LFF","")</f>
        <v>!====LFFvariable_entry: wet3DbcLFF!====LFFstandard_name: tendency_of_atmosphere_mass_content_of_black_carbon_dry_aerosol_due_to_wet_depositionLFFunits:kg m-2 s-1LFFcell_methods: time: meanLFFlong_name: wet deposition of BCLFFdimensions: longitude latitude alevel timeLFFpositive: downLFFvalid_min: 0.0LFFvalid_max: 10000LFF</v>
      </c>
      <c r="B164" s="105" t="s">
        <v>1060</v>
      </c>
      <c r="C164" s="105" t="s">
        <v>953</v>
      </c>
      <c r="D164" s="106" t="str">
        <f aca="false">'3D-variables'!A45</f>
        <v>wet deposition of BC</v>
      </c>
      <c r="E164" s="106" t="str">
        <f aca="false">'3D-variables'!B45</f>
        <v>wet3Dbc</v>
      </c>
      <c r="F164" s="106" t="str">
        <f aca="false">'3D-variables'!C45</f>
        <v>kg m-2 s-1</v>
      </c>
      <c r="G164" s="107" t="s">
        <v>977</v>
      </c>
      <c r="H164" s="106" t="n">
        <f aca="false">COUNTIF(E$142:E$188,E164)</f>
        <v>1</v>
      </c>
      <c r="I164" s="106" t="s">
        <v>949</v>
      </c>
      <c r="J164" s="106" t="n">
        <v>10000</v>
      </c>
      <c r="K164" s="98" t="str">
        <f aca="false">IF(LEFT(E164,3)="wet","down",IF(LEFT(E164,3)="dry","down",IF(LEFT(E164,3)="sed","down",IF(LEFT(E164,4)="prec","down",IF(LEFT(E164,3)="emi","up","")))))&amp;IF(ISNUMBER(SEARCH("down",D164&amp;G164)),"down",IF(ISNUMBER(SEARCH("up",D164&amp;G164)),"up",""))</f>
        <v>down</v>
      </c>
    </row>
    <row r="165" customFormat="false" ht="84" hidden="false" customHeight="false" outlineLevel="0" collapsed="false">
      <c r="A165" s="10" t="str">
        <f aca="false">IF(ISTEXT(E165),"!====LFFvariable_entry: "&amp;E165&amp;"LFF!====LFF"&amp;"standard_name: "&amp;G165&amp;"LFF"&amp;"units:"&amp;F165&amp;"LFF"&amp;(IF(ISTEXT(C165),"cell_methods: "&amp;C165&amp;"LFF",""))&amp;"long_name: "&amp;D165&amp;"LFF"&amp;"dimensions: "&amp;B165&amp;"LFF"&amp;(IF(LEN(K165)&gt;0,"positive: "&amp;K165&amp;"LFF",""))&amp;"valid_min: "&amp;I165&amp;"LFF"&amp;"valid_max: "&amp;J165&amp;"LFF","")</f>
        <v>!====LFFvariable_entry: mcuLFF!====LFFstandard_name: updraught_convective_mass_fluxLFFunits:kg m-2 s-1LFFcell_methods: time: meanLFFlong_name: convective updraftLFFdimensions: longitude latitude alevel timeLFFpositive: upLFFvalid_min: 0.0LFFvalid_max: 10000LFF</v>
      </c>
      <c r="B165" s="105" t="s">
        <v>1060</v>
      </c>
      <c r="C165" s="105" t="s">
        <v>953</v>
      </c>
      <c r="D165" s="106" t="str">
        <f aca="false">'3D-variables'!A50</f>
        <v>convective updraft</v>
      </c>
      <c r="E165" s="106" t="str">
        <f aca="false">'3D-variables'!B50</f>
        <v>mcu</v>
      </c>
      <c r="F165" s="106" t="str">
        <f aca="false">'3D-variables'!C50</f>
        <v>kg m-2 s-1</v>
      </c>
      <c r="G165" s="107" t="s">
        <v>1073</v>
      </c>
      <c r="H165" s="106" t="n">
        <f aca="false">COUNTIF(E$142:E$188,E165)</f>
        <v>1</v>
      </c>
      <c r="I165" s="106" t="s">
        <v>949</v>
      </c>
      <c r="J165" s="106" t="n">
        <v>10000</v>
      </c>
      <c r="K165" s="98" t="str">
        <f aca="false">IF(LEFT(E165,3)="wet","down",IF(LEFT(E165,3)="dry","down",IF(LEFT(E165,3)="sed","down",IF(LEFT(E165,4)="prec","down",IF(LEFT(E165,3)="emi","up","")))))&amp;IF(ISNUMBER(SEARCH("down",D165&amp;G165)),"down",IF(ISNUMBER(SEARCH("up",D165&amp;G165)),"up",""))</f>
        <v>up</v>
      </c>
    </row>
    <row r="166" customFormat="false" ht="72" hidden="false" customHeight="false" outlineLevel="0" collapsed="false">
      <c r="A166" s="10" t="str">
        <f aca="false">IF(ISTEXT(E166),"!====LFFvariable_entry: "&amp;E166&amp;"LFF!====LFF"&amp;"standard_name: "&amp;G166&amp;"LFF"&amp;"units:"&amp;F166&amp;"LFF"&amp;(IF(ISTEXT(C166),"cell_methods: "&amp;C166&amp;"LFF",""))&amp;"long_name: "&amp;D166&amp;"LFF"&amp;"dimensions: "&amp;B166&amp;"LFF"&amp;(IF(LEN(K166)&gt;0,"positive: "&amp;K166&amp;"LFF",""))&amp;"valid_min: "&amp;I166&amp;"LFF"&amp;"valid_max: "&amp;J166&amp;"LFF","")</f>
        <v>!====LFFvariable_entry: mmrso4LFF!====LFFstandard_name: mass_fraction_of_sulfate_dry_aerosol_in_airLFFunits:1LFFcell_methods: time: meanLFFlong_name: SO4LFFdimensions: longitude latitude alevel timeLFFvalid_min: 0.0LFFvalid_max: 10000LFF</v>
      </c>
      <c r="B166" s="105" t="s">
        <v>1060</v>
      </c>
      <c r="C166" s="105" t="s">
        <v>953</v>
      </c>
      <c r="D166" s="106" t="str">
        <f aca="false">'3D-variables'!A52</f>
        <v>SO4</v>
      </c>
      <c r="E166" s="106" t="str">
        <f aca="false">'3D-variables'!B52</f>
        <v>mmrso4</v>
      </c>
      <c r="F166" s="106" t="n">
        <f aca="false">'3D-variables'!C52</f>
        <v>1</v>
      </c>
      <c r="G166" s="106" t="s">
        <v>1074</v>
      </c>
      <c r="H166" s="106" t="n">
        <f aca="false">COUNTIF(E$142:E$188,E166)</f>
        <v>1</v>
      </c>
      <c r="I166" s="106" t="s">
        <v>949</v>
      </c>
      <c r="J166" s="106" t="n">
        <v>10000</v>
      </c>
      <c r="K166" s="98" t="str">
        <f aca="false">IF(LEFT(E166,3)="wet","down",IF(LEFT(E166,3)="dry","down",IF(LEFT(E166,3)="sed","down",IF(LEFT(E166,4)="prec","down",IF(LEFT(E166,3)="emi","up","")))))&amp;IF(ISNUMBER(SEARCH("down",D166&amp;G166)),"down",IF(ISNUMBER(SEARCH("up",D166&amp;G166)),"up",""))</f>
        <v/>
      </c>
    </row>
    <row r="167" customFormat="false" ht="72" hidden="false" customHeight="false" outlineLevel="0" collapsed="false">
      <c r="A167" s="10" t="str">
        <f aca="false">IF(ISTEXT(E167),"!====LFFvariable_entry: "&amp;E167&amp;"LFF!====LFF"&amp;"standard_name: "&amp;G167&amp;"LFF"&amp;"units:"&amp;F167&amp;"LFF"&amp;(IF(ISTEXT(C167),"cell_methods: "&amp;C167&amp;"LFF",""))&amp;"long_name: "&amp;D167&amp;"LFF"&amp;"dimensions: "&amp;B167&amp;"LFF"&amp;(IF(LEN(K167)&gt;0,"positive: "&amp;K167&amp;"LFF",""))&amp;"valid_min: "&amp;I167&amp;"LFF"&amp;"valid_max: "&amp;J167&amp;"LFF","")</f>
        <v>!====LFFvariable_entry: vmrso2LFF!====LFFstandard_name: mole_fraction_of_sulfur_dioxide_in_airLFFunits:1LFFcell_methods: time: meanLFFlong_name: SO2LFFdimensions: longitude latitude alevel timeLFFvalid_min: 0.0LFFvalid_max: 10000LFF</v>
      </c>
      <c r="B167" s="105" t="s">
        <v>1060</v>
      </c>
      <c r="C167" s="105" t="s">
        <v>953</v>
      </c>
      <c r="D167" s="106" t="str">
        <f aca="false">'3D-variables'!A53</f>
        <v>SO2</v>
      </c>
      <c r="E167" s="106" t="str">
        <f aca="false">'3D-variables'!B53</f>
        <v>vmrso2</v>
      </c>
      <c r="F167" s="106" t="n">
        <f aca="false">'3D-variables'!C53</f>
        <v>1</v>
      </c>
      <c r="G167" s="106" t="s">
        <v>1075</v>
      </c>
      <c r="H167" s="106" t="n">
        <f aca="false">COUNTIF(E$142:E$188,E167)</f>
        <v>1</v>
      </c>
      <c r="I167" s="106" t="s">
        <v>949</v>
      </c>
      <c r="J167" s="106" t="n">
        <v>10000</v>
      </c>
      <c r="K167" s="98" t="str">
        <f aca="false">IF(LEFT(E167,3)="wet","down",IF(LEFT(E167,3)="dry","down",IF(LEFT(E167,3)="sed","down",IF(LEFT(E167,4)="prec","down",IF(LEFT(E167,3)="emi","up","")))))&amp;IF(ISNUMBER(SEARCH("down",D167&amp;G167)),"down",IF(ISNUMBER(SEARCH("up",D167&amp;G167)),"up",""))</f>
        <v/>
      </c>
    </row>
    <row r="168" customFormat="false" ht="72" hidden="false" customHeight="false" outlineLevel="0" collapsed="false">
      <c r="A168" s="10" t="str">
        <f aca="false">IF(ISTEXT(E168),"!====LFFvariable_entry: "&amp;E168&amp;"LFF!====LFF"&amp;"standard_name: "&amp;G168&amp;"LFF"&amp;"units:"&amp;F168&amp;"LFF"&amp;(IF(ISTEXT(C168),"cell_methods: "&amp;C168&amp;"LFF",""))&amp;"long_name: "&amp;D168&amp;"LFF"&amp;"dimensions: "&amp;B168&amp;"LFF"&amp;(IF(LEN(K168)&gt;0,"positive: "&amp;K168&amp;"LFF",""))&amp;"valid_min: "&amp;I168&amp;"LFF"&amp;"valid_max: "&amp;J168&amp;"LFF","")</f>
        <v>!====LFFvariable_entry: vmrdms LFF!====LFFstandard_name: mole_fraction_of_dimethyl_sulfide_in_airLFFunits:1LFFcell_methods: time: meanLFFlong_name: DMSLFFdimensions: longitude latitude alevel timeLFFvalid_min: 0.0LFFvalid_max: 10000LFF</v>
      </c>
      <c r="B168" s="105" t="s">
        <v>1060</v>
      </c>
      <c r="C168" s="105" t="s">
        <v>953</v>
      </c>
      <c r="D168" s="106" t="str">
        <f aca="false">'3D-variables'!A54</f>
        <v>DMS</v>
      </c>
      <c r="E168" s="106" t="str">
        <f aca="false">'3D-variables'!B54</f>
        <v>vmrdms </v>
      </c>
      <c r="F168" s="106" t="n">
        <f aca="false">'3D-variables'!C54</f>
        <v>1</v>
      </c>
      <c r="G168" s="106" t="s">
        <v>1076</v>
      </c>
      <c r="H168" s="106" t="n">
        <f aca="false">COUNTIF(E$142:E$188,E168)</f>
        <v>1</v>
      </c>
      <c r="I168" s="106" t="s">
        <v>949</v>
      </c>
      <c r="J168" s="106" t="n">
        <v>10000</v>
      </c>
      <c r="K168" s="98" t="str">
        <f aca="false">IF(LEFT(E168,3)="wet","down",IF(LEFT(E168,3)="dry","down",IF(LEFT(E168,3)="sed","down",IF(LEFT(E168,4)="prec","down",IF(LEFT(E168,3)="emi","up","")))))&amp;IF(ISNUMBER(SEARCH("down",D168&amp;G168)),"down",IF(ISNUMBER(SEARCH("up",D168&amp;G168)),"up",""))</f>
        <v/>
      </c>
    </row>
    <row r="169" customFormat="false" ht="96" hidden="false" customHeight="false" outlineLevel="0" collapsed="false">
      <c r="A169" s="10" t="str">
        <f aca="false">IF(ISTEXT(E169),"!====LFFvariable_entry: "&amp;E169&amp;"LFF!====LFF"&amp;"standard_name: "&amp;G169&amp;"LFF"&amp;"units:"&amp;F169&amp;"LFF"&amp;(IF(ISTEXT(C169),"cell_methods: "&amp;C169&amp;"LFF",""))&amp;"long_name: "&amp;D169&amp;"LFF"&amp;"dimensions: "&amp;B169&amp;"LFF"&amp;(IF(LEN(K169)&gt;0,"positive: "&amp;K169&amp;"LFF",""))&amp;"valid_min: "&amp;I169&amp;"LFF"&amp;"valid_max: "&amp;J169&amp;"LFF","")</f>
        <v>!====LFFvariable_entry: chegpso4LFF!====LFFstandard_name: tendency_of_atmosphere_mass_content_of_sulfate_dry_aerosol_due_to_net_chemical_productionLFFunits:kg m-2 s-1LFFcell_methods: time: meanLFFlong_name: gas phase production so4LFFdimensions: longitude latitude alevel timeLFFvalid_min: 0.0LFFvalid_max: 10000LFF</v>
      </c>
      <c r="B169" s="105" t="s">
        <v>1060</v>
      </c>
      <c r="C169" s="105" t="s">
        <v>953</v>
      </c>
      <c r="D169" s="106" t="str">
        <f aca="false">'3D-variables'!A55</f>
        <v>gas phase production so4</v>
      </c>
      <c r="E169" s="106" t="str">
        <f aca="false">'3D-variables'!B55</f>
        <v>chegpso4</v>
      </c>
      <c r="F169" s="106" t="str">
        <f aca="false">'3D-variables'!C55</f>
        <v>kg m-2 s-1</v>
      </c>
      <c r="G169" s="107" t="s">
        <v>1077</v>
      </c>
      <c r="H169" s="106" t="n">
        <f aca="false">COUNTIF(E$142:E$188,E169)</f>
        <v>1</v>
      </c>
      <c r="I169" s="106" t="s">
        <v>949</v>
      </c>
      <c r="J169" s="106" t="n">
        <v>10000</v>
      </c>
      <c r="K169" s="98" t="str">
        <f aca="false">IF(LEFT(E169,3)="wet","down",IF(LEFT(E169,3)="dry","down",IF(LEFT(E169,3)="sed","down",IF(LEFT(E169,4)="prec","down",IF(LEFT(E169,3)="emi","up","")))))&amp;IF(ISNUMBER(SEARCH("down",D169&amp;G169)),"down",IF(ISNUMBER(SEARCH("up",D169&amp;G169)),"up",""))</f>
        <v/>
      </c>
    </row>
    <row r="170" customFormat="false" ht="96" hidden="false" customHeight="false" outlineLevel="0" collapsed="false">
      <c r="A170" s="10" t="str">
        <f aca="false">IF(ISTEXT(E170),"!====LFFvariable_entry: "&amp;E170&amp;"LFF!====LFF"&amp;"standard_name: "&amp;G170&amp;"LFF"&amp;"units:"&amp;F170&amp;"LFF"&amp;(IF(ISTEXT(C170),"cell_methods: "&amp;C170&amp;"LFF",""))&amp;"long_name: "&amp;D170&amp;"LFF"&amp;"dimensions: "&amp;B170&amp;"LFF"&amp;(IF(LEN(K170)&gt;0,"positive: "&amp;K170&amp;"LFF",""))&amp;"valid_min: "&amp;I170&amp;"LFF"&amp;"valid_max: "&amp;J170&amp;"LFF","")</f>
        <v>!====LFFvariable_entry: cheaqpso4LFF!====LFFstandard_name: tendency_of_atmosphere_mass_content_of_sulfate_dry_aerosol_due_to_net_chemical_production_and_emissionLFFunits:kg m-2 s-1LFFcell_methods: time: meanLFFlong_name: aqu phase production so4LFFdimensions: longitude latitude alevel timeLFFvalid_min: 0.0LFFvalid_max: 10000LFF</v>
      </c>
      <c r="B170" s="105" t="s">
        <v>1060</v>
      </c>
      <c r="C170" s="105" t="s">
        <v>953</v>
      </c>
      <c r="D170" s="106" t="str">
        <f aca="false">'3D-variables'!A56</f>
        <v>aqu phase production so4</v>
      </c>
      <c r="E170" s="106" t="str">
        <f aca="false">'3D-variables'!B56</f>
        <v>cheaqpso4</v>
      </c>
      <c r="F170" s="106" t="str">
        <f aca="false">'3D-variables'!C56</f>
        <v>kg m-2 s-1</v>
      </c>
      <c r="G170" s="107" t="s">
        <v>1078</v>
      </c>
      <c r="H170" s="106" t="n">
        <f aca="false">COUNTIF(E$142:E$188,E170)</f>
        <v>1</v>
      </c>
      <c r="I170" s="106" t="s">
        <v>949</v>
      </c>
      <c r="J170" s="106" t="n">
        <v>10000</v>
      </c>
      <c r="K170" s="98" t="str">
        <f aca="false">IF(LEFT(E170,3)="wet","down",IF(LEFT(E170,3)="dry","down",IF(LEFT(E170,3)="sed","down",IF(LEFT(E170,4)="prec","down",IF(LEFT(E170,3)="emi","up","")))))&amp;IF(ISNUMBER(SEARCH("down",D170&amp;G170)),"down",IF(ISNUMBER(SEARCH("up",D170&amp;G170)),"up",""))</f>
        <v/>
      </c>
    </row>
    <row r="171" customFormat="false" ht="96" hidden="false" customHeight="false" outlineLevel="0" collapsed="false">
      <c r="A171" s="10" t="str">
        <f aca="false">IF(ISTEXT(E171),"!====LFFvariable_entry: "&amp;E171&amp;"LFF!====LFF"&amp;"standard_name: "&amp;G171&amp;"LFF"&amp;"units:"&amp;F171&amp;"LFF"&amp;(IF(ISTEXT(C171),"cell_methods: "&amp;C171&amp;"LFF",""))&amp;"long_name: "&amp;D171&amp;"LFF"&amp;"dimensions: "&amp;B171&amp;"LFF"&amp;(IF(LEN(K171)&gt;0,"positive: "&amp;K171&amp;"LFF",""))&amp;"valid_min: "&amp;I171&amp;"LFF"&amp;"valid_max: "&amp;J171&amp;"LFF","")</f>
        <v>!====LFFvariable_entry: cheaqpH2O2so4LFF!====LFFstandard_name: tendency_of_atmosphere_mass_content_of_sulfate_dry_aerosol_due_to_net_chemical_production_and_emissionLFFunits:kg m-2 s-1LFFcell_methods: time: meanLFFlong_name: aqu phase production so4 S(IV)+H2O2LFFdimensions: longitude latitude alevel timeLFFvalid_min: 0.0LFFvalid_max: 10000LFF</v>
      </c>
      <c r="B171" s="105" t="s">
        <v>1060</v>
      </c>
      <c r="C171" s="105" t="s">
        <v>953</v>
      </c>
      <c r="D171" s="106" t="str">
        <f aca="false">'3D-variables'!A57</f>
        <v>aqu phase production so4 S(IV)+H2O2</v>
      </c>
      <c r="E171" s="106" t="str">
        <f aca="false">'3D-variables'!B57</f>
        <v>cheaqpH2O2so4</v>
      </c>
      <c r="F171" s="106" t="str">
        <f aca="false">'3D-variables'!C57</f>
        <v>kg m-2 s-1</v>
      </c>
      <c r="G171" s="107" t="s">
        <v>1078</v>
      </c>
      <c r="H171" s="106" t="n">
        <f aca="false">COUNTIF(E$142:E$188,E171)</f>
        <v>1</v>
      </c>
      <c r="I171" s="106" t="s">
        <v>949</v>
      </c>
      <c r="J171" s="106" t="n">
        <v>10000</v>
      </c>
      <c r="K171" s="98" t="str">
        <f aca="false">IF(LEFT(E171,3)="wet","down",IF(LEFT(E171,3)="dry","down",IF(LEFT(E171,3)="sed","down",IF(LEFT(E171,4)="prec","down",IF(LEFT(E171,3)="emi","up","")))))&amp;IF(ISNUMBER(SEARCH("down",D171&amp;G171)),"down",IF(ISNUMBER(SEARCH("up",D171&amp;G171)),"up",""))</f>
        <v/>
      </c>
    </row>
    <row r="172" customFormat="false" ht="96" hidden="false" customHeight="false" outlineLevel="0" collapsed="false">
      <c r="A172" s="10" t="str">
        <f aca="false">IF(ISTEXT(E172),"!====LFFvariable_entry: "&amp;E172&amp;"LFF!====LFF"&amp;"standard_name: "&amp;G172&amp;"LFF"&amp;"units:"&amp;F172&amp;"LFF"&amp;(IF(ISTEXT(C172),"cell_methods: "&amp;C172&amp;"LFF",""))&amp;"long_name: "&amp;D172&amp;"LFF"&amp;"dimensions: "&amp;B172&amp;"LFF"&amp;(IF(LEN(K172)&gt;0,"positive: "&amp;K172&amp;"LFF",""))&amp;"valid_min: "&amp;I172&amp;"LFF"&amp;"valid_max: "&amp;J172&amp;"LFF","")</f>
        <v>!====LFFvariable_entry: cheaqpO3so4LFF!====LFFstandard_name: tendency_of_atmosphere_mass_content_of_sulfate_dry_aerosol_due_to_net_chemical_production_and_emissionLFFunits:kg m-2 s-1LFFcell_methods: time: meanLFFlong_name: aqu phase production so4 S(IV)+O3LFFdimensions: longitude latitude alevel timeLFFvalid_min: 0.0LFFvalid_max: 10000LFF</v>
      </c>
      <c r="B172" s="105" t="s">
        <v>1060</v>
      </c>
      <c r="C172" s="105" t="s">
        <v>953</v>
      </c>
      <c r="D172" s="106" t="str">
        <f aca="false">'3D-variables'!A58</f>
        <v>aqu phase production so4 S(IV)+O3</v>
      </c>
      <c r="E172" s="106" t="str">
        <f aca="false">'3D-variables'!B58</f>
        <v>cheaqpO3so4</v>
      </c>
      <c r="F172" s="106" t="str">
        <f aca="false">'3D-variables'!C58</f>
        <v>kg m-2 s-1</v>
      </c>
      <c r="G172" s="107" t="s">
        <v>1078</v>
      </c>
      <c r="H172" s="106" t="n">
        <f aca="false">COUNTIF(E$142:E$188,E172)</f>
        <v>1</v>
      </c>
      <c r="I172" s="106" t="s">
        <v>949</v>
      </c>
      <c r="J172" s="106" t="n">
        <v>10000</v>
      </c>
      <c r="K172" s="98" t="str">
        <f aca="false">IF(LEFT(E172,3)="wet","down",IF(LEFT(E172,3)="dry","down",IF(LEFT(E172,3)="sed","down",IF(LEFT(E172,4)="prec","down",IF(LEFT(E172,3)="emi","up","")))))&amp;IF(ISNUMBER(SEARCH("down",D172&amp;G172)),"down",IF(ISNUMBER(SEARCH("up",D172&amp;G172)),"up",""))</f>
        <v/>
      </c>
    </row>
    <row r="173" customFormat="false" ht="96" hidden="false" customHeight="false" outlineLevel="0" collapsed="false">
      <c r="A173" s="10" t="str">
        <f aca="false">IF(ISTEXT(E173),"!====LFFvariable_entry: "&amp;E173&amp;"LFF!====LFF"&amp;"standard_name: "&amp;G173&amp;"LFF"&amp;"units:"&amp;F173&amp;"LFF"&amp;(IF(ISTEXT(C173),"cell_methods: "&amp;C173&amp;"LFF",""))&amp;"long_name: "&amp;D173&amp;"LFF"&amp;"dimensions: "&amp;B173&amp;"LFF"&amp;(IF(LEN(K173)&gt;0,"positive: "&amp;K173&amp;"LFF",""))&amp;"valid_min: "&amp;I173&amp;"LFF"&amp;"valid_max: "&amp;J173&amp;"LFF","")</f>
        <v>!====LFFvariable_entry: wet3Dso4LFF!====LFFstandard_name: tendency_of_atmosphere_mass_content_of_sulfate_dry_aerosol_due_to_wet_depositionLFFunits:kg m-2 s-1LFFcell_methods: time: meanLFFlong_name: wet deposition of SO4LFFdimensions: longitude latitude alevel timeLFFpositive: downLFFvalid_min: 0.0LFFvalid_max: 10000LFF</v>
      </c>
      <c r="B173" s="105" t="s">
        <v>1060</v>
      </c>
      <c r="C173" s="105" t="s">
        <v>953</v>
      </c>
      <c r="D173" s="106" t="str">
        <f aca="false">'3D-variables'!A59</f>
        <v>wet deposition of SO4</v>
      </c>
      <c r="E173" s="106" t="str">
        <f aca="false">'3D-variables'!B59</f>
        <v>wet3Dso4</v>
      </c>
      <c r="F173" s="106" t="str">
        <f aca="false">'3D-variables'!C59</f>
        <v>kg m-2 s-1</v>
      </c>
      <c r="G173" s="107" t="s">
        <v>981</v>
      </c>
      <c r="H173" s="106" t="n">
        <f aca="false">COUNTIF(E$142:E$188,E173)</f>
        <v>1</v>
      </c>
      <c r="I173" s="106" t="s">
        <v>949</v>
      </c>
      <c r="J173" s="106" t="n">
        <v>10000</v>
      </c>
      <c r="K173" s="98" t="str">
        <f aca="false">IF(LEFT(E173,3)="wet","down",IF(LEFT(E173,3)="dry","down",IF(LEFT(E173,3)="sed","down",IF(LEFT(E173,4)="prec","down",IF(LEFT(E173,3)="emi","up","")))))&amp;IF(ISNUMBER(SEARCH("down",D173&amp;G173)),"down",IF(ISNUMBER(SEARCH("up",D173&amp;G173)),"up",""))</f>
        <v>down</v>
      </c>
    </row>
    <row r="174" customFormat="false" ht="96" hidden="false" customHeight="false" outlineLevel="0" collapsed="false">
      <c r="A174" s="10" t="str">
        <f aca="false">IF(ISTEXT(E174),"!====LFFvariable_entry: "&amp;E174&amp;"LFF!====LFF"&amp;"standard_name: "&amp;G174&amp;"LFF"&amp;"units:"&amp;F174&amp;"LFF"&amp;(IF(ISTEXT(C174),"cell_methods: "&amp;C174&amp;"LFF",""))&amp;"long_name: "&amp;D174&amp;"LFF"&amp;"dimensions: "&amp;B174&amp;"LFF"&amp;(IF(LEN(K174)&gt;0,"positive: "&amp;K174&amp;"LFF",""))&amp;"valid_min: "&amp;I174&amp;"LFF"&amp;"valid_max: "&amp;J174&amp;"LFF","")</f>
        <v>!====LFFvariable_entry: wet3Dso2LFF!====LFFstandard_name: tendency_of_atmosphere_mass_content_of_sulfur_dioxide_due_to_wet_depositionLFFunits:kg m-2 s-1LFFcell_methods: time: meanLFFlong_name: wet deposition of SO2LFFdimensions: longitude latitude alevel timeLFFpositive: downLFFvalid_min: 0.0LFFvalid_max: 10000LFF</v>
      </c>
      <c r="B174" s="105" t="s">
        <v>1060</v>
      </c>
      <c r="C174" s="105" t="s">
        <v>953</v>
      </c>
      <c r="D174" s="106" t="str">
        <f aca="false">'3D-variables'!A60</f>
        <v>wet deposition of SO2</v>
      </c>
      <c r="E174" s="106" t="str">
        <f aca="false">'3D-variables'!B60</f>
        <v>wet3Dso2</v>
      </c>
      <c r="F174" s="106" t="str">
        <f aca="false">'3D-variables'!C60</f>
        <v>kg m-2 s-1</v>
      </c>
      <c r="G174" s="107" t="s">
        <v>1003</v>
      </c>
      <c r="H174" s="106" t="n">
        <f aca="false">COUNTIF(E$142:E$188,E174)</f>
        <v>1</v>
      </c>
      <c r="I174" s="106" t="s">
        <v>949</v>
      </c>
      <c r="J174" s="106" t="n">
        <v>10000</v>
      </c>
      <c r="K174" s="98" t="str">
        <f aca="false">IF(LEFT(E174,3)="wet","down",IF(LEFT(E174,3)="dry","down",IF(LEFT(E174,3)="sed","down",IF(LEFT(E174,4)="prec","down",IF(LEFT(E174,3)="emi","up","")))))&amp;IF(ISNUMBER(SEARCH("down",D174&amp;G174)),"down",IF(ISNUMBER(SEARCH("up",D174&amp;G174)),"up",""))</f>
        <v>down</v>
      </c>
    </row>
    <row r="175" customFormat="false" ht="96" hidden="false" customHeight="false" outlineLevel="0" collapsed="false">
      <c r="A175" s="10" t="str">
        <f aca="false">IF(ISTEXT(E175),"!====LFFvariable_entry: "&amp;E175&amp;"LFF!====LFF"&amp;"standard_name: "&amp;G175&amp;"LFF"&amp;"units:"&amp;F175&amp;"LFF"&amp;(IF(ISTEXT(C175),"cell_methods: "&amp;C175&amp;"LFF",""))&amp;"long_name: "&amp;D175&amp;"LFF"&amp;"dimensions: "&amp;B175&amp;"LFF"&amp;(IF(LEN(K175)&gt;0,"positive: "&amp;K175&amp;"LFF",""))&amp;"valid_min: "&amp;I175&amp;"LFF"&amp;"valid_max: "&amp;J175&amp;"LFF","")</f>
        <v>!====LFFvariable_entry: wet3Ddms LFF!====LFFstandard_name: tendency_of_atmosphere_mass_content_of_dimethyl_sulfide_due_to_wet_depositionLFFunits:kg m-2 s-1LFFcell_methods: time: meanLFFlong_name: wet deposition of DMSLFFdimensions: longitude latitude alevel timeLFFpositive: downLFFvalid_min: 0.0LFFvalid_max: 10000LFF</v>
      </c>
      <c r="B175" s="105" t="s">
        <v>1060</v>
      </c>
      <c r="C175" s="105" t="s">
        <v>953</v>
      </c>
      <c r="D175" s="106" t="str">
        <f aca="false">'3D-variables'!A61</f>
        <v>wet deposition of DMS</v>
      </c>
      <c r="E175" s="106" t="str">
        <f aca="false">'3D-variables'!B61</f>
        <v>wet3Ddms </v>
      </c>
      <c r="F175" s="106" t="str">
        <f aca="false">'3D-variables'!C61</f>
        <v>kg m-2 s-1</v>
      </c>
      <c r="G175" s="107" t="s">
        <v>1004</v>
      </c>
      <c r="H175" s="106" t="n">
        <f aca="false">COUNTIF(E$142:E$188,E175)</f>
        <v>1</v>
      </c>
      <c r="I175" s="106" t="s">
        <v>949</v>
      </c>
      <c r="J175" s="106" t="n">
        <v>10000</v>
      </c>
      <c r="K175" s="98" t="str">
        <f aca="false">IF(LEFT(E175,3)="wet","down",IF(LEFT(E175,3)="dry","down",IF(LEFT(E175,3)="sed","down",IF(LEFT(E175,4)="prec","down",IF(LEFT(E175,3)="emi","up","")))))&amp;IF(ISNUMBER(SEARCH("down",D175&amp;G175)),"down",IF(ISNUMBER(SEARCH("up",D175&amp;G175)),"up",""))</f>
        <v>down</v>
      </c>
    </row>
    <row r="176" customFormat="false" ht="72" hidden="false" customHeight="false" outlineLevel="0" collapsed="false">
      <c r="A176" s="10" t="str">
        <f aca="false">IF(ISTEXT(E176),"!====LFFvariable_entry: "&amp;E176&amp;"LFF!====LFF"&amp;"standard_name: "&amp;G176&amp;"LFF"&amp;"units:"&amp;F176&amp;"LFF"&amp;(IF(ISTEXT(C176),"cell_methods: "&amp;C176&amp;"LFF",""))&amp;"long_name: "&amp;D176&amp;"LFF"&amp;"dimensions: "&amp;B176&amp;"LFF"&amp;(IF(LEN(K176)&gt;0,"positive: "&amp;K176&amp;"LFF",""))&amp;"valid_min: "&amp;I176&amp;"LFF"&amp;"valid_max: "&amp;J176&amp;"LFF","")</f>
        <v>!====LFFvariable_entry: mmrno3LFF!====LFFstandard_name: mass_fraction_ of_nitrate_dry_aerosol_in_airLFFunits:1LFFcell_methods: time: meanLFFlong_name: NO3 aerosolLFFdimensions: longitude latitude alevel timeLFFvalid_min: 0.0LFFvalid_max: 10000LFF</v>
      </c>
      <c r="B176" s="105" t="s">
        <v>1060</v>
      </c>
      <c r="C176" s="105" t="s">
        <v>953</v>
      </c>
      <c r="D176" s="106" t="str">
        <f aca="false">'3D-variables'!A63</f>
        <v>NO3 aerosol</v>
      </c>
      <c r="E176" s="106" t="str">
        <f aca="false">'3D-variables'!B63</f>
        <v>mmrno3</v>
      </c>
      <c r="F176" s="106" t="n">
        <f aca="false">'3D-variables'!C63</f>
        <v>1</v>
      </c>
      <c r="G176" s="106" t="s">
        <v>1079</v>
      </c>
      <c r="H176" s="106" t="n">
        <f aca="false">COUNTIF(E$142:E$188,E176)</f>
        <v>1</v>
      </c>
      <c r="I176" s="106" t="s">
        <v>949</v>
      </c>
      <c r="J176" s="106" t="n">
        <v>10000</v>
      </c>
      <c r="K176" s="98" t="str">
        <f aca="false">IF(LEFT(E176,3)="wet","down",IF(LEFT(E176,3)="dry","down",IF(LEFT(E176,3)="sed","down",IF(LEFT(E176,4)="prec","down",IF(LEFT(E176,3)="emi","up","")))))&amp;IF(ISNUMBER(SEARCH("down",D176&amp;G176)),"down",IF(ISNUMBER(SEARCH("up",D176&amp;G176)),"up",""))</f>
        <v/>
      </c>
    </row>
    <row r="177" customFormat="false" ht="72" hidden="false" customHeight="false" outlineLevel="0" collapsed="false">
      <c r="A177" s="10" t="str">
        <f aca="false">IF(ISTEXT(E177),"!====LFFvariable_entry: "&amp;E177&amp;"LFF!====LFF"&amp;"standard_name: "&amp;G177&amp;"LFF"&amp;"units:"&amp;F177&amp;"LFF"&amp;(IF(ISTEXT(C177),"cell_methods: "&amp;C177&amp;"LFF",""))&amp;"long_name: "&amp;D177&amp;"LFF"&amp;"dimensions: "&amp;B177&amp;"LFF"&amp;(IF(LEN(K177)&gt;0,"positive: "&amp;K177&amp;"LFF",""))&amp;"valid_min: "&amp;I177&amp;"LFF"&amp;"valid_max: "&amp;J177&amp;"LFF","")</f>
        <v>!====LFFvariable_entry: mmrnh4LFF!====LFFstandard_name: mass_fraction_of_ammonium_dry_aerosol_in_airLFFunits:1LFFcell_methods: time: meanLFFlong_name: NH4 LFFdimensions: longitude latitude alevel timeLFFvalid_min: 0.0LFFvalid_max: 10000LFF</v>
      </c>
      <c r="B177" s="105" t="s">
        <v>1060</v>
      </c>
      <c r="C177" s="105" t="s">
        <v>953</v>
      </c>
      <c r="D177" s="106" t="str">
        <f aca="false">'3D-variables'!A64</f>
        <v>NH4 </v>
      </c>
      <c r="E177" s="106" t="str">
        <f aca="false">'3D-variables'!B64</f>
        <v>mmrnh4</v>
      </c>
      <c r="F177" s="106" t="n">
        <f aca="false">'3D-variables'!C64</f>
        <v>1</v>
      </c>
      <c r="G177" s="106" t="s">
        <v>1080</v>
      </c>
      <c r="H177" s="106" t="n">
        <f aca="false">COUNTIF(E$142:E$188,E177)</f>
        <v>1</v>
      </c>
      <c r="I177" s="106" t="s">
        <v>949</v>
      </c>
      <c r="J177" s="106" t="n">
        <v>10000</v>
      </c>
      <c r="K177" s="98" t="str">
        <f aca="false">IF(LEFT(E177,3)="wet","down",IF(LEFT(E177,3)="dry","down",IF(LEFT(E177,3)="sed","down",IF(LEFT(E177,4)="prec","down",IF(LEFT(E177,3)="emi","up","")))))&amp;IF(ISNUMBER(SEARCH("down",D177&amp;G177)),"down",IF(ISNUMBER(SEARCH("up",D177&amp;G177)),"up",""))</f>
        <v/>
      </c>
    </row>
    <row r="178" customFormat="false" ht="72" hidden="false" customHeight="false" outlineLevel="0" collapsed="false">
      <c r="A178" s="10" t="str">
        <f aca="false">IF(ISTEXT(E178),"!====LFFvariable_entry: "&amp;E178&amp;"LFF!====LFF"&amp;"standard_name: "&amp;G178&amp;"LFF"&amp;"units:"&amp;F178&amp;"LFF"&amp;(IF(ISTEXT(C178),"cell_methods: "&amp;C178&amp;"LFF",""))&amp;"long_name: "&amp;D178&amp;"LFF"&amp;"dimensions: "&amp;B178&amp;"LFF"&amp;(IF(LEN(K178)&gt;0,"positive: "&amp;K178&amp;"LFF",""))&amp;"valid_min: "&amp;I178&amp;"LFF"&amp;"valid_max: "&amp;J178&amp;"LFF","")</f>
        <v>!====LFFvariable_entry: vmrnoLFF!====LFFstandard_name: mole_fraction_of_nitrogen_monoxide_in_airLFFunits:1LFFcell_methods: time: meanLFFlong_name: NOLFFdimensions: longitude latitude alevel timeLFFvalid_min: 0.0LFFvalid_max: 10000LFF</v>
      </c>
      <c r="B178" s="105" t="s">
        <v>1060</v>
      </c>
      <c r="C178" s="105" t="s">
        <v>953</v>
      </c>
      <c r="D178" s="106" t="str">
        <f aca="false">'3D-variables'!A65</f>
        <v>NO</v>
      </c>
      <c r="E178" s="106" t="str">
        <f aca="false">'3D-variables'!B65</f>
        <v>vmrno</v>
      </c>
      <c r="F178" s="106" t="n">
        <f aca="false">'3D-variables'!C65</f>
        <v>1</v>
      </c>
      <c r="G178" s="106" t="s">
        <v>1081</v>
      </c>
      <c r="H178" s="106" t="n">
        <f aca="false">COUNTIF(E$142:E$188,E178)</f>
        <v>1</v>
      </c>
      <c r="I178" s="106" t="s">
        <v>949</v>
      </c>
      <c r="J178" s="106" t="n">
        <v>10000</v>
      </c>
      <c r="K178" s="98" t="str">
        <f aca="false">IF(LEFT(E178,3)="wet","down",IF(LEFT(E178,3)="dry","down",IF(LEFT(E178,3)="sed","down",IF(LEFT(E178,4)="prec","down",IF(LEFT(E178,3)="emi","up","")))))&amp;IF(ISNUMBER(SEARCH("down",D178&amp;G178)),"down",IF(ISNUMBER(SEARCH("up",D178&amp;G178)),"up",""))</f>
        <v/>
      </c>
    </row>
    <row r="179" customFormat="false" ht="72" hidden="false" customHeight="false" outlineLevel="0" collapsed="false">
      <c r="A179" s="10" t="str">
        <f aca="false">IF(ISTEXT(E179),"!====LFFvariable_entry: "&amp;E179&amp;"LFF!====LFF"&amp;"standard_name: "&amp;G179&amp;"LFF"&amp;"units:"&amp;F179&amp;"LFF"&amp;(IF(ISTEXT(C179),"cell_methods: "&amp;C179&amp;"LFF",""))&amp;"long_name: "&amp;D179&amp;"LFF"&amp;"dimensions: "&amp;B179&amp;"LFF"&amp;(IF(LEN(K179)&gt;0,"positive: "&amp;K179&amp;"LFF",""))&amp;"valid_min: "&amp;I179&amp;"LFF"&amp;"valid_max: "&amp;J179&amp;"LFF","")</f>
        <v>!====LFFvariable_entry: vmrno2LFF!====LFFstandard_name: mole_fraction_of_nitrogen_dioxide_in_airLFFunits:1LFFcell_methods: time: meanLFFlong_name: NO2LFFdimensions: longitude latitude alevel timeLFFvalid_min: 0.0LFFvalid_max: 10000LFF</v>
      </c>
      <c r="B179" s="105" t="s">
        <v>1060</v>
      </c>
      <c r="C179" s="105" t="s">
        <v>953</v>
      </c>
      <c r="D179" s="106" t="str">
        <f aca="false">'3D-variables'!A66</f>
        <v>NO2</v>
      </c>
      <c r="E179" s="106" t="str">
        <f aca="false">'3D-variables'!B66</f>
        <v>vmrno2</v>
      </c>
      <c r="F179" s="106" t="n">
        <f aca="false">'3D-variables'!C66</f>
        <v>1</v>
      </c>
      <c r="G179" s="106" t="s">
        <v>1082</v>
      </c>
      <c r="H179" s="106" t="n">
        <f aca="false">COUNTIF(E$142:E$188,E179)</f>
        <v>1</v>
      </c>
      <c r="I179" s="106" t="s">
        <v>949</v>
      </c>
      <c r="J179" s="106" t="n">
        <v>10000</v>
      </c>
      <c r="K179" s="98" t="str">
        <f aca="false">IF(LEFT(E179,3)="wet","down",IF(LEFT(E179,3)="dry","down",IF(LEFT(E179,3)="sed","down",IF(LEFT(E179,4)="prec","down",IF(LEFT(E179,3)="emi","up","")))))&amp;IF(ISNUMBER(SEARCH("down",D179&amp;G179)),"down",IF(ISNUMBER(SEARCH("up",D179&amp;G179)),"up",""))</f>
        <v/>
      </c>
    </row>
    <row r="180" customFormat="false" ht="72" hidden="false" customHeight="false" outlineLevel="0" collapsed="false">
      <c r="A180" s="10" t="str">
        <f aca="false">IF(ISTEXT(E180),"!====LFFvariable_entry: "&amp;E180&amp;"LFF!====LFF"&amp;"standard_name: "&amp;G180&amp;"LFF"&amp;"units:"&amp;F180&amp;"LFF"&amp;(IF(ISTEXT(C180),"cell_methods: "&amp;C180&amp;"LFF",""))&amp;"long_name: "&amp;D180&amp;"LFF"&amp;"dimensions: "&amp;B180&amp;"LFF"&amp;(IF(LEN(K180)&gt;0,"positive: "&amp;K180&amp;"LFF",""))&amp;"valid_min: "&amp;I180&amp;"LFF"&amp;"valid_max: "&amp;J180&amp;"LFF","")</f>
        <v>!====LFFvariable_entry: vmrhno3LFF!====LFFstandard_name: mole_fraction_of_nitrogen_acid_in_airLFFunits:1LFFcell_methods: time: meanLFFlong_name: HNO3LFFdimensions: longitude latitude alevel timeLFFvalid_min: 0.0LFFvalid_max: 10000LFF</v>
      </c>
      <c r="B180" s="105" t="s">
        <v>1060</v>
      </c>
      <c r="C180" s="105" t="s">
        <v>953</v>
      </c>
      <c r="D180" s="106" t="str">
        <f aca="false">'3D-variables'!A67</f>
        <v>HNO3</v>
      </c>
      <c r="E180" s="106" t="str">
        <f aca="false">'3D-variables'!B67</f>
        <v>vmrhno3</v>
      </c>
      <c r="F180" s="106" t="n">
        <f aca="false">'3D-variables'!C67</f>
        <v>1</v>
      </c>
      <c r="G180" s="106" t="s">
        <v>1083</v>
      </c>
      <c r="H180" s="106" t="n">
        <f aca="false">COUNTIF(E$142:E$188,E180)</f>
        <v>1</v>
      </c>
      <c r="I180" s="106" t="s">
        <v>949</v>
      </c>
      <c r="J180" s="106" t="n">
        <v>10000</v>
      </c>
      <c r="K180" s="98" t="str">
        <f aca="false">IF(LEFT(E180,3)="wet","down",IF(LEFT(E180,3)="dry","down",IF(LEFT(E180,3)="sed","down",IF(LEFT(E180,4)="prec","down",IF(LEFT(E180,3)="emi","up","")))))&amp;IF(ISNUMBER(SEARCH("down",D180&amp;G180)),"down",IF(ISNUMBER(SEARCH("up",D180&amp;G180)),"up",""))</f>
        <v/>
      </c>
    </row>
    <row r="181" customFormat="false" ht="72" hidden="false" customHeight="false" outlineLevel="0" collapsed="false">
      <c r="A181" s="10" t="str">
        <f aca="false">IF(ISTEXT(E181),"!====LFFvariable_entry: "&amp;E181&amp;"LFF!====LFF"&amp;"standard_name: "&amp;G181&amp;"LFF"&amp;"units:"&amp;F181&amp;"LFF"&amp;(IF(ISTEXT(C181),"cell_methods: "&amp;C181&amp;"LFF",""))&amp;"long_name: "&amp;D181&amp;"LFF"&amp;"dimensions: "&amp;B181&amp;"LFF"&amp;(IF(LEN(K181)&gt;0,"positive: "&amp;K181&amp;"LFF",""))&amp;"valid_min: "&amp;I181&amp;"LFF"&amp;"valid_max: "&amp;J181&amp;"LFF","")</f>
        <v>!====LFFvariable_entry: vmrpanLFF!====LFFstandard_name: mole_fraction_of_peroxyacetyl_nitrate_in_airLFFunits:1LFFcell_methods: time: meanLFFlong_name: PANLFFdimensions: longitude latitude alevel timeLFFvalid_min: 0.0LFFvalid_max: 10000LFF</v>
      </c>
      <c r="B181" s="105" t="s">
        <v>1060</v>
      </c>
      <c r="C181" s="105" t="s">
        <v>953</v>
      </c>
      <c r="D181" s="106" t="str">
        <f aca="false">'3D-variables'!A68</f>
        <v>PAN</v>
      </c>
      <c r="E181" s="106" t="str">
        <f aca="false">'3D-variables'!B68</f>
        <v>vmrpan</v>
      </c>
      <c r="F181" s="106" t="n">
        <f aca="false">'3D-variables'!C68</f>
        <v>1</v>
      </c>
      <c r="G181" s="106" t="s">
        <v>1084</v>
      </c>
      <c r="H181" s="106" t="n">
        <f aca="false">COUNTIF(E$142:E$188,E181)</f>
        <v>1</v>
      </c>
      <c r="I181" s="106" t="s">
        <v>949</v>
      </c>
      <c r="J181" s="106" t="n">
        <v>10000</v>
      </c>
      <c r="K181" s="98" t="str">
        <f aca="false">IF(LEFT(E181,3)="wet","down",IF(LEFT(E181,3)="dry","down",IF(LEFT(E181,3)="sed","down",IF(LEFT(E181,4)="prec","down",IF(LEFT(E181,3)="emi","up","")))))&amp;IF(ISNUMBER(SEARCH("down",D181&amp;G181)),"down",IF(ISNUMBER(SEARCH("up",D181&amp;G181)),"up",""))</f>
        <v/>
      </c>
    </row>
    <row r="182" customFormat="false" ht="96" hidden="false" customHeight="false" outlineLevel="0" collapsed="false">
      <c r="A182" s="10" t="str">
        <f aca="false">IF(ISTEXT(E182),"!====LFFvariable_entry: "&amp;E182&amp;"LFF!====LFF"&amp;"standard_name: "&amp;G182&amp;"LFF"&amp;"units:"&amp;F182&amp;"LFF"&amp;(IF(ISTEXT(C182),"cell_methods: "&amp;C182&amp;"LFF",""))&amp;"long_name: "&amp;D182&amp;"LFF"&amp;"dimensions: "&amp;B182&amp;"LFF"&amp;(IF(LEN(K182)&gt;0,"positive: "&amp;K182&amp;"LFF",""))&amp;"valid_min: "&amp;I182&amp;"LFF"&amp;"valid_max: "&amp;J182&amp;"LFF","")</f>
        <v>!====LFFvariable_entry: wet3Dhno3LFF!====LFFstandard_name: tendency_of_atmosphere_mass_content_of_nitric_acid_due_to_wet_depositionLFFunits:kg m-2 s-1LFFcell_methods: time: meanLFFlong_name: wet deposition of HNO3LFFdimensions: longitude latitude alevel timeLFFpositive: downLFFvalid_min: 0.0LFFvalid_max: 10000LFF</v>
      </c>
      <c r="B182" s="105" t="s">
        <v>1060</v>
      </c>
      <c r="C182" s="105" t="s">
        <v>953</v>
      </c>
      <c r="D182" s="106" t="str">
        <f aca="false">'3D-variables'!A69</f>
        <v>wet deposition of HNO3</v>
      </c>
      <c r="E182" s="106" t="str">
        <f aca="false">'3D-variables'!B69</f>
        <v>wet3Dhno3</v>
      </c>
      <c r="F182" s="106" t="str">
        <f aca="false">'3D-variables'!C69</f>
        <v>kg m-2 s-1</v>
      </c>
      <c r="G182" s="107" t="s">
        <v>1042</v>
      </c>
      <c r="H182" s="106" t="n">
        <f aca="false">COUNTIF(E$142:E$188,E182)</f>
        <v>1</v>
      </c>
      <c r="I182" s="106" t="s">
        <v>949</v>
      </c>
      <c r="J182" s="106" t="n">
        <v>10000</v>
      </c>
      <c r="K182" s="98" t="str">
        <f aca="false">IF(LEFT(E182,3)="wet","down",IF(LEFT(E182,3)="dry","down",IF(LEFT(E182,3)="sed","down",IF(LEFT(E182,4)="prec","down",IF(LEFT(E182,3)="emi","up","")))))&amp;IF(ISNUMBER(SEARCH("down",D182&amp;G182)),"down",IF(ISNUMBER(SEARCH("up",D182&amp;G182)),"up",""))</f>
        <v>down</v>
      </c>
    </row>
    <row r="183" customFormat="false" ht="96" hidden="false" customHeight="false" outlineLevel="0" collapsed="false">
      <c r="A183" s="10" t="str">
        <f aca="false">IF(ISTEXT(E183),"!====LFFvariable_entry: "&amp;E183&amp;"LFF!====LFF"&amp;"standard_name: "&amp;G183&amp;"LFF"&amp;"units:"&amp;F183&amp;"LFF"&amp;(IF(ISTEXT(C183),"cell_methods: "&amp;C183&amp;"LFF",""))&amp;"long_name: "&amp;D183&amp;"LFF"&amp;"dimensions: "&amp;B183&amp;"LFF"&amp;(IF(LEN(K183)&gt;0,"positive: "&amp;K183&amp;"LFF",""))&amp;"valid_min: "&amp;I183&amp;"LFF"&amp;"valid_max: "&amp;J183&amp;"LFF","")</f>
        <v>!====LFFvariable_entry: wet3DnoyLFF!====LFFstandard_name: tendency_of_atmosphere_mass_content_of_all_nitrogen_oxides_due_to_wet_depositionLFFunits:kg m-2 s-1LFFcell_methods: time: meanLFFlong_name: wet deposition of NOy incl aerosol nitrateLFFdimensions: longitude latitude alevel timeLFFpositive: downLFFvalid_min: 0.0LFFvalid_max: 10000LFF</v>
      </c>
      <c r="B183" s="105" t="s">
        <v>1060</v>
      </c>
      <c r="C183" s="105" t="s">
        <v>953</v>
      </c>
      <c r="D183" s="106" t="str">
        <f aca="false">'3D-variables'!A70</f>
        <v>wet deposition of NOy incl aerosol nitrate</v>
      </c>
      <c r="E183" s="106" t="str">
        <f aca="false">'3D-variables'!B70</f>
        <v>wet3Dnoy</v>
      </c>
      <c r="F183" s="106" t="str">
        <f aca="false">'3D-variables'!C70</f>
        <v>kg m-2 s-1</v>
      </c>
      <c r="G183" s="107" t="s">
        <v>1043</v>
      </c>
      <c r="H183" s="106" t="n">
        <f aca="false">COUNTIF(E$142:E$188,E183)</f>
        <v>1</v>
      </c>
      <c r="I183" s="106" t="s">
        <v>949</v>
      </c>
      <c r="J183" s="106" t="n">
        <v>10000</v>
      </c>
      <c r="K183" s="98" t="str">
        <f aca="false">IF(LEFT(E183,3)="wet","down",IF(LEFT(E183,3)="dry","down",IF(LEFT(E183,3)="sed","down",IF(LEFT(E183,4)="prec","down",IF(LEFT(E183,3)="emi","up","")))))&amp;IF(ISNUMBER(SEARCH("down",D183&amp;G183)),"down",IF(ISNUMBER(SEARCH("up",D183&amp;G183)),"up",""))</f>
        <v>down</v>
      </c>
    </row>
    <row r="184" customFormat="false" ht="96" hidden="false" customHeight="false" outlineLevel="0" collapsed="false">
      <c r="A184" s="10" t="str">
        <f aca="false">IF(ISTEXT(E184),"!====LFFvariable_entry: "&amp;E184&amp;"LFF!====LFF"&amp;"standard_name: "&amp;G184&amp;"LFF"&amp;"units:"&amp;F184&amp;"LFF"&amp;(IF(ISTEXT(C184),"cell_methods: "&amp;C184&amp;"LFF",""))&amp;"long_name: "&amp;D184&amp;"LFF"&amp;"dimensions: "&amp;B184&amp;"LFF"&amp;(IF(LEN(K184)&gt;0,"positive: "&amp;K184&amp;"LFF",""))&amp;"valid_min: "&amp;I184&amp;"LFF"&amp;"valid_max: "&amp;J184&amp;"LFF","")</f>
        <v>!====LFFvariable_entry: wet3Dnh4LFF!====LFFstandard_name: tendency_of_atmosphere_mass_content_of_ammonium_due_to_wet_depositionLFFunits:kg m-2 s-1LFFcell_methods: time: meanLFFlong_name: wet deposition of NH4+NH3LFFdimensions: longitude latitude alevel timeLFFpositive: downLFFvalid_min: 0.0LFFvalid_max: 10000LFF</v>
      </c>
      <c r="B184" s="105" t="s">
        <v>1060</v>
      </c>
      <c r="C184" s="105" t="s">
        <v>953</v>
      </c>
      <c r="D184" s="106" t="str">
        <f aca="false">'3D-variables'!A71</f>
        <v>wet deposition of NH4+NH3</v>
      </c>
      <c r="E184" s="106" t="str">
        <f aca="false">'3D-variables'!B71</f>
        <v>wet3Dnh4</v>
      </c>
      <c r="F184" s="106" t="str">
        <f aca="false">'3D-variables'!C71</f>
        <v>kg m-2 s-1</v>
      </c>
      <c r="G184" s="107" t="s">
        <v>1037</v>
      </c>
      <c r="H184" s="106" t="n">
        <f aca="false">COUNTIF(E$142:E$188,E184)</f>
        <v>1</v>
      </c>
      <c r="I184" s="106" t="s">
        <v>949</v>
      </c>
      <c r="J184" s="106" t="n">
        <v>10000</v>
      </c>
      <c r="K184" s="98" t="str">
        <f aca="false">IF(LEFT(E184,3)="wet","down",IF(LEFT(E184,3)="dry","down",IF(LEFT(E184,3)="sed","down",IF(LEFT(E184,4)="prec","down",IF(LEFT(E184,3)="emi","up","")))))&amp;IF(ISNUMBER(SEARCH("down",D184&amp;G184)),"down",IF(ISNUMBER(SEARCH("up",D184&amp;G184)),"up",""))</f>
        <v>down</v>
      </c>
    </row>
    <row r="185" customFormat="false" ht="72" hidden="false" customHeight="false" outlineLevel="0" collapsed="false">
      <c r="A185" s="10" t="str">
        <f aca="false">IF(ISTEXT(E185),"!====LFFvariable_entry: "&amp;E185&amp;"LFF!====LFF"&amp;"standard_name: "&amp;G185&amp;"LFF"&amp;"units:"&amp;F185&amp;"LFF"&amp;(IF(ISTEXT(C185),"cell_methods: "&amp;C185&amp;"LFF",""))&amp;"long_name: "&amp;D185&amp;"LFF"&amp;"dimensions: "&amp;B185&amp;"LFF"&amp;(IF(LEN(K185)&gt;0,"positive: "&amp;K185&amp;"LFF",""))&amp;"valid_min: "&amp;I185&amp;"LFF"&amp;"valid_max: "&amp;J185&amp;"LFF","")</f>
        <v>!====LFFvariable_entry: mmrssLFF!====LFFstandard_name: mass_fraction_ of_seasalt_dry_aerosol_in_airLFFunits:1LFFcell_methods: time: meanLFFlong_name: Sea SaltLFFdimensions: longitude latitude alevel timeLFFvalid_min: 0.0LFFvalid_max: 10000LFF</v>
      </c>
      <c r="B185" s="105" t="s">
        <v>1060</v>
      </c>
      <c r="C185" s="105" t="s">
        <v>953</v>
      </c>
      <c r="D185" s="106" t="str">
        <f aca="false">'3D-variables'!A73</f>
        <v>Sea Salt</v>
      </c>
      <c r="E185" s="106" t="str">
        <f aca="false">'3D-variables'!B73</f>
        <v>mmrss</v>
      </c>
      <c r="F185" s="106" t="n">
        <f aca="false">'3D-variables'!C73</f>
        <v>1</v>
      </c>
      <c r="G185" s="106" t="s">
        <v>1085</v>
      </c>
      <c r="H185" s="106" t="n">
        <f aca="false">COUNTIF(E$142:E$188,E185)</f>
        <v>1</v>
      </c>
      <c r="I185" s="106" t="s">
        <v>949</v>
      </c>
      <c r="J185" s="106" t="n">
        <v>10000</v>
      </c>
      <c r="K185" s="98" t="str">
        <f aca="false">IF(LEFT(E185,3)="wet","down",IF(LEFT(E185,3)="dry","down",IF(LEFT(E185,3)="sed","down",IF(LEFT(E185,4)="prec","down",IF(LEFT(E185,3)="emi","up","")))))&amp;IF(ISNUMBER(SEARCH("down",D185&amp;G185)),"down",IF(ISNUMBER(SEARCH("up",D185&amp;G185)),"up",""))</f>
        <v/>
      </c>
    </row>
    <row r="186" customFormat="false" ht="96" hidden="false" customHeight="false" outlineLevel="0" collapsed="false">
      <c r="A186" s="10" t="str">
        <f aca="false">IF(ISTEXT(E186),"!====LFFvariable_entry: "&amp;E186&amp;"LFF!====LFF"&amp;"standard_name: "&amp;G186&amp;"LFF"&amp;"units:"&amp;F186&amp;"LFF"&amp;(IF(ISTEXT(C186),"cell_methods: "&amp;C186&amp;"LFF",""))&amp;"long_name: "&amp;D186&amp;"LFF"&amp;"dimensions: "&amp;B186&amp;"LFF"&amp;(IF(LEN(K186)&gt;0,"positive: "&amp;K186&amp;"LFF",""))&amp;"valid_min: "&amp;I186&amp;"LFF"&amp;"valid_max: "&amp;J186&amp;"LFF","")</f>
        <v>!====LFFvariable_entry: wet3DssLFF!====LFFstandard_name: tendency_of_atmosphere_mass_content_of_seasalt_dry_aerosol_due_to_wet_depositionLFFunits:kg m-2 s-1LFFcell_methods: time: meanLFFlong_name: wet deposition of seasaltLFFdimensions: longitude latitude alevel timeLFFpositive: downLFFvalid_min: 0.0LFFvalid_max: 10000LFF</v>
      </c>
      <c r="B186" s="105" t="s">
        <v>1060</v>
      </c>
      <c r="C186" s="105" t="s">
        <v>953</v>
      </c>
      <c r="D186" s="106" t="str">
        <f aca="false">'3D-variables'!A74</f>
        <v>wet deposition of seasalt</v>
      </c>
      <c r="E186" s="106" t="str">
        <f aca="false">'3D-variables'!B74</f>
        <v>wet3Dss</v>
      </c>
      <c r="F186" s="106" t="str">
        <f aca="false">'3D-variables'!C74</f>
        <v>kg m-2 s-1</v>
      </c>
      <c r="G186" s="107" t="s">
        <v>983</v>
      </c>
      <c r="H186" s="106" t="n">
        <f aca="false">COUNTIF(E$142:E$188,E186)</f>
        <v>1</v>
      </c>
      <c r="I186" s="106" t="s">
        <v>949</v>
      </c>
      <c r="J186" s="106" t="n">
        <v>10000</v>
      </c>
      <c r="K186" s="98" t="str">
        <f aca="false">IF(LEFT(E186,3)="wet","down",IF(LEFT(E186,3)="dry","down",IF(LEFT(E186,3)="sed","down",IF(LEFT(E186,4)="prec","down",IF(LEFT(E186,3)="emi","up","")))))&amp;IF(ISNUMBER(SEARCH("down",D186&amp;G186)),"down",IF(ISNUMBER(SEARCH("up",D186&amp;G186)),"up",""))</f>
        <v>down</v>
      </c>
    </row>
    <row r="187" customFormat="false" ht="72" hidden="false" customHeight="false" outlineLevel="0" collapsed="false">
      <c r="A187" s="10" t="str">
        <f aca="false">IF(ISTEXT(E187),"!====LFFvariable_entry: "&amp;E187&amp;"LFF!====LFF"&amp;"standard_name: "&amp;G187&amp;"LFF"&amp;"units:"&amp;F187&amp;"LFF"&amp;(IF(ISTEXT(C187),"cell_methods: "&amp;C187&amp;"LFF",""))&amp;"long_name: "&amp;D187&amp;"LFF"&amp;"dimensions: "&amp;B187&amp;"LFF"&amp;(IF(LEN(K187)&gt;0,"positive: "&amp;K187&amp;"LFF",""))&amp;"valid_min: "&amp;I187&amp;"LFF"&amp;"valid_max: "&amp;J187&amp;"LFF","")</f>
        <v>!====LFFvariable_entry: mmrduLFF!====LFFstandard_name: mass_fraction_ of_dust_dry_aerosol_in_airLFFunits:1LFFcell_methods: time: meanLFFlong_name: DustLFFdimensions: longitude latitude alevel timeLFFvalid_min: 0.0LFFvalid_max: 10000LFF</v>
      </c>
      <c r="B187" s="105" t="s">
        <v>1060</v>
      </c>
      <c r="C187" s="105" t="s">
        <v>953</v>
      </c>
      <c r="D187" s="106" t="str">
        <f aca="false">'3D-variables'!A76</f>
        <v>Dust</v>
      </c>
      <c r="E187" s="106" t="str">
        <f aca="false">'3D-variables'!B76</f>
        <v>mmrdu</v>
      </c>
      <c r="F187" s="106" t="n">
        <f aca="false">'3D-variables'!C76</f>
        <v>1</v>
      </c>
      <c r="G187" s="106" t="s">
        <v>1086</v>
      </c>
      <c r="H187" s="106" t="n">
        <f aca="false">COUNTIF(E$142:E$188,E187)</f>
        <v>1</v>
      </c>
      <c r="I187" s="106" t="s">
        <v>949</v>
      </c>
      <c r="J187" s="106" t="n">
        <v>10000</v>
      </c>
      <c r="K187" s="98" t="str">
        <f aca="false">IF(LEFT(E187,3)="wet","down",IF(LEFT(E187,3)="dry","down",IF(LEFT(E187,3)="sed","down",IF(LEFT(E187,4)="prec","down",IF(LEFT(E187,3)="emi","up","")))))&amp;IF(ISNUMBER(SEARCH("down",D187&amp;G187)),"down",IF(ISNUMBER(SEARCH("up",D187&amp;G187)),"up",""))</f>
        <v/>
      </c>
    </row>
    <row r="188" customFormat="false" ht="96" hidden="false" customHeight="false" outlineLevel="0" collapsed="false">
      <c r="A188" s="10" t="str">
        <f aca="false">IF(ISTEXT(E188),"!====LFFvariable_entry: "&amp;E188&amp;"LFF!====LFF"&amp;"standard_name: "&amp;G188&amp;"LFF"&amp;"units:"&amp;F188&amp;"LFF"&amp;(IF(ISTEXT(C188),"cell_methods: "&amp;C188&amp;"LFF",""))&amp;"long_name: "&amp;D188&amp;"LFF"&amp;"dimensions: "&amp;B188&amp;"LFF"&amp;(IF(LEN(K188)&gt;0,"positive: "&amp;K188&amp;"LFF",""))&amp;"valid_min: "&amp;I188&amp;"LFF"&amp;"valid_max: "&amp;J188&amp;"LFF","")</f>
        <v>!====LFFvariable_entry: wet3DduLFF!====LFFstandard_name: tendency_of_atmosphere_mass_content_of_dust_dry_aerosol_due_to_wet_depositionLFFunits:kg m-2 s-1LFFcell_methods: time: meanLFFlong_name: wet deposition of dustLFFdimensions: longitude latitude alevel timeLFFpositive: downLFFvalid_min: 0.0LFFvalid_max: 10000LFF</v>
      </c>
      <c r="B188" s="105" t="s">
        <v>1060</v>
      </c>
      <c r="C188" s="105" t="s">
        <v>953</v>
      </c>
      <c r="D188" s="106" t="str">
        <f aca="false">'3D-variables'!A77</f>
        <v>wet deposition of dust</v>
      </c>
      <c r="E188" s="106" t="str">
        <f aca="false">'3D-variables'!B77</f>
        <v>wet3Ddu</v>
      </c>
      <c r="F188" s="106" t="str">
        <f aca="false">'3D-variables'!C77</f>
        <v>kg m-2 s-1</v>
      </c>
      <c r="G188" s="107" t="s">
        <v>985</v>
      </c>
      <c r="H188" s="106" t="n">
        <f aca="false">COUNTIF(E$142:E$188,E188)</f>
        <v>1</v>
      </c>
      <c r="I188" s="106" t="s">
        <v>949</v>
      </c>
      <c r="J188" s="106" t="n">
        <v>10000</v>
      </c>
      <c r="K188" s="98" t="str">
        <f aca="false">IF(LEFT(E188,3)="wet","down",IF(LEFT(E188,3)="dry","down",IF(LEFT(E188,3)="sed","down",IF(LEFT(E188,4)="prec","down",IF(LEFT(E188,3)="emi","up","")))))&amp;IF(ISNUMBER(SEARCH("down",D188&amp;G188)),"down",IF(ISNUMBER(SEARCH("up",D188&amp;G188)),"up",""))</f>
        <v>down</v>
      </c>
    </row>
    <row r="189" customFormat="false" ht="72" hidden="false" customHeight="false" outlineLevel="0" collapsed="false">
      <c r="A189" s="10" t="str">
        <f aca="false">IF(ISTEXT(E189),"!====LFFvariable_entry: "&amp;E189&amp;"LFF!====LFF"&amp;"standard_name: "&amp;G189&amp;"LFF"&amp;"units:"&amp;F189&amp;"LFF"&amp;(IF(ISTEXT(C189),"cell_methods: "&amp;C189&amp;"LFF",""))&amp;"long_name: "&amp;D189&amp;"LFF"&amp;"dimensions: "&amp;B189&amp;"LFF"&amp;(IF(LEN(K189)&gt;0,"positive: "&amp;K189&amp;"LFF",""))&amp;"valid_min: "&amp;I189&amp;"LFF"&amp;"valid_max: "&amp;J189&amp;"LFF","")</f>
        <v>!====LFFvariable_entry: mmr_tr01LFF!====LFFstandard_name: mass_fraction_of_tracer_dry_aerosol_in_airLFFunits:1LFFcell_methods: time: meanLFFlong_name: mmr of tracer 01LFFdimensions: longitude latitude alevel timeLFFvalid_min: 0.0LFFvalid_max: 10000LFF</v>
      </c>
      <c r="B189" s="105" t="s">
        <v>1060</v>
      </c>
      <c r="C189" s="105" t="s">
        <v>953</v>
      </c>
      <c r="D189" s="106" t="str">
        <f aca="false">"mmr of tracer "&amp;TEXT(L189,"00")</f>
        <v>mmr of tracer 01</v>
      </c>
      <c r="E189" s="106" t="str">
        <f aca="false">"mmr_tr"&amp;TEXT(L189,"00")</f>
        <v>mmr_tr01</v>
      </c>
      <c r="F189" s="106" t="n">
        <v>1</v>
      </c>
      <c r="G189" s="106" t="s">
        <v>954</v>
      </c>
      <c r="H189" s="106" t="n">
        <f aca="false">COUNTIF(E$142:E$188,E189)</f>
        <v>0</v>
      </c>
      <c r="I189" s="106" t="s">
        <v>949</v>
      </c>
      <c r="J189" s="106" t="n">
        <v>10000</v>
      </c>
      <c r="K189" s="98" t="str">
        <f aca="false">IF(LEFT(E189,3)="wet","down",IF(LEFT(E189,3)="dry","down",IF(LEFT(E189,3)="sed","down",IF(LEFT(E189,4)="prec","down",IF(LEFT(E189,3)="emi","up","")))))&amp;IF(ISNUMBER(SEARCH("down",D189&amp;G189)),"down",IF(ISNUMBER(SEARCH("up",D189&amp;G189)),"up",""))</f>
        <v/>
      </c>
      <c r="L189" s="98" t="n">
        <f aca="false">L188+1</f>
        <v>1</v>
      </c>
    </row>
    <row r="190" customFormat="false" ht="72" hidden="false" customHeight="false" outlineLevel="0" collapsed="false">
      <c r="A190" s="10" t="str">
        <f aca="false">IF(ISTEXT(E190),"!====LFFvariable_entry: "&amp;E190&amp;"LFF!====LFF"&amp;"standard_name: "&amp;G190&amp;"LFF"&amp;"units:"&amp;F190&amp;"LFF"&amp;(IF(ISTEXT(C190),"cell_methods: "&amp;C190&amp;"LFF",""))&amp;"long_name: "&amp;D190&amp;"LFF"&amp;"dimensions: "&amp;B190&amp;"LFF"&amp;(IF(LEN(K190)&gt;0,"positive: "&amp;K190&amp;"LFF",""))&amp;"valid_min: "&amp;I190&amp;"LFF"&amp;"valid_max: "&amp;J190&amp;"LFF","")</f>
        <v>!====LFFvariable_entry: mmr_tr02LFF!====LFFstandard_name: mass_fraction_of_tracer_dry_aerosol_in_airLFFunits:1LFFcell_methods: time: meanLFFlong_name: mmr of tracer 02LFFdimensions: longitude latitude alevel timeLFFvalid_min: 0.0LFFvalid_max: 10000LFF</v>
      </c>
      <c r="B190" s="105" t="s">
        <v>1060</v>
      </c>
      <c r="C190" s="105" t="s">
        <v>953</v>
      </c>
      <c r="D190" s="106" t="str">
        <f aca="false">"mmr of tracer "&amp;TEXT(L190,"00")</f>
        <v>mmr of tracer 02</v>
      </c>
      <c r="E190" s="106" t="str">
        <f aca="false">"mmr_tr"&amp;TEXT(L190,"00")</f>
        <v>mmr_tr02</v>
      </c>
      <c r="F190" s="106" t="n">
        <v>1</v>
      </c>
      <c r="G190" s="106" t="s">
        <v>954</v>
      </c>
      <c r="H190" s="106" t="n">
        <f aca="false">COUNTIF(E$142:E$188,E190)</f>
        <v>0</v>
      </c>
      <c r="I190" s="106" t="s">
        <v>949</v>
      </c>
      <c r="J190" s="106" t="n">
        <v>10000</v>
      </c>
      <c r="K190" s="98" t="str">
        <f aca="false">IF(LEFT(E190,3)="wet","down",IF(LEFT(E190,3)="dry","down",IF(LEFT(E190,3)="sed","down",IF(LEFT(E190,4)="prec","down",IF(LEFT(E190,3)="emi","up","")))))&amp;IF(ISNUMBER(SEARCH("down",D190&amp;G190)),"down",IF(ISNUMBER(SEARCH("up",D190&amp;G190)),"up",""))</f>
        <v/>
      </c>
      <c r="L190" s="98" t="n">
        <f aca="false">L189+1</f>
        <v>2</v>
      </c>
    </row>
    <row r="191" customFormat="false" ht="72" hidden="false" customHeight="false" outlineLevel="0" collapsed="false">
      <c r="A191" s="10" t="str">
        <f aca="false">IF(ISTEXT(E191),"!====LFFvariable_entry: "&amp;E191&amp;"LFF!====LFF"&amp;"standard_name: "&amp;G191&amp;"LFF"&amp;"units:"&amp;F191&amp;"LFF"&amp;(IF(ISTEXT(C191),"cell_methods: "&amp;C191&amp;"LFF",""))&amp;"long_name: "&amp;D191&amp;"LFF"&amp;"dimensions: "&amp;B191&amp;"LFF"&amp;(IF(LEN(K191)&gt;0,"positive: "&amp;K191&amp;"LFF",""))&amp;"valid_min: "&amp;I191&amp;"LFF"&amp;"valid_max: "&amp;J191&amp;"LFF","")</f>
        <v>!====LFFvariable_entry: mmr_tr03LFF!====LFFstandard_name: mass_fraction_of_tracer_dry_aerosol_in_airLFFunits:1LFFcell_methods: time: meanLFFlong_name: mmr of tracer 03LFFdimensions: longitude latitude alevel timeLFFvalid_min: 0.0LFFvalid_max: 10000LFF</v>
      </c>
      <c r="B191" s="105" t="s">
        <v>1060</v>
      </c>
      <c r="C191" s="105" t="s">
        <v>953</v>
      </c>
      <c r="D191" s="106" t="str">
        <f aca="false">"mmr of tracer "&amp;TEXT(L191,"00")</f>
        <v>mmr of tracer 03</v>
      </c>
      <c r="E191" s="106" t="str">
        <f aca="false">"mmr_tr"&amp;TEXT(L191,"00")</f>
        <v>mmr_tr03</v>
      </c>
      <c r="F191" s="106" t="n">
        <v>1</v>
      </c>
      <c r="G191" s="106" t="s">
        <v>954</v>
      </c>
      <c r="H191" s="106" t="n">
        <f aca="false">COUNTIF(E$142:E$188,E191)</f>
        <v>0</v>
      </c>
      <c r="I191" s="106" t="s">
        <v>949</v>
      </c>
      <c r="J191" s="106" t="n">
        <v>10000</v>
      </c>
      <c r="K191" s="98" t="str">
        <f aca="false">IF(LEFT(E191,3)="wet","down",IF(LEFT(E191,3)="dry","down",IF(LEFT(E191,3)="sed","down",IF(LEFT(E191,4)="prec","down",IF(LEFT(E191,3)="emi","up","")))))&amp;IF(ISNUMBER(SEARCH("down",D191&amp;G191)),"down",IF(ISNUMBER(SEARCH("up",D191&amp;G191)),"up",""))</f>
        <v/>
      </c>
      <c r="L191" s="98" t="n">
        <f aca="false">L190+1</f>
        <v>3</v>
      </c>
    </row>
    <row r="192" customFormat="false" ht="72" hidden="false" customHeight="false" outlineLevel="0" collapsed="false">
      <c r="A192" s="10" t="str">
        <f aca="false">IF(ISTEXT(E192),"!====LFFvariable_entry: "&amp;E192&amp;"LFF!====LFF"&amp;"standard_name: "&amp;G192&amp;"LFF"&amp;"units:"&amp;F192&amp;"LFF"&amp;(IF(ISTEXT(C192),"cell_methods: "&amp;C192&amp;"LFF",""))&amp;"long_name: "&amp;D192&amp;"LFF"&amp;"dimensions: "&amp;B192&amp;"LFF"&amp;(IF(LEN(K192)&gt;0,"positive: "&amp;K192&amp;"LFF",""))&amp;"valid_min: "&amp;I192&amp;"LFF"&amp;"valid_max: "&amp;J192&amp;"LFF","")</f>
        <v>!====LFFvariable_entry: mmr_tr04LFF!====LFFstandard_name: mass_fraction_of_tracer_dry_aerosol_in_airLFFunits:1LFFcell_methods: time: meanLFFlong_name: mmr of tracer 04LFFdimensions: longitude latitude alevel timeLFFvalid_min: 0.0LFFvalid_max: 10000LFF</v>
      </c>
      <c r="B192" s="105" t="s">
        <v>1060</v>
      </c>
      <c r="C192" s="105" t="s">
        <v>953</v>
      </c>
      <c r="D192" s="106" t="str">
        <f aca="false">"mmr of tracer "&amp;TEXT(L192,"00")</f>
        <v>mmr of tracer 04</v>
      </c>
      <c r="E192" s="106" t="str">
        <f aca="false">"mmr_tr"&amp;TEXT(L192,"00")</f>
        <v>mmr_tr04</v>
      </c>
      <c r="F192" s="106" t="n">
        <v>1</v>
      </c>
      <c r="G192" s="106" t="s">
        <v>954</v>
      </c>
      <c r="H192" s="106" t="n">
        <f aca="false">COUNTIF(E$142:E$188,E192)</f>
        <v>0</v>
      </c>
      <c r="I192" s="106" t="s">
        <v>949</v>
      </c>
      <c r="J192" s="106" t="n">
        <v>10000</v>
      </c>
      <c r="K192" s="98" t="str">
        <f aca="false">IF(LEFT(E192,3)="wet","down",IF(LEFT(E192,3)="dry","down",IF(LEFT(E192,3)="sed","down",IF(LEFT(E192,4)="prec","down",IF(LEFT(E192,3)="emi","up","")))))&amp;IF(ISNUMBER(SEARCH("down",D192&amp;G192)),"down",IF(ISNUMBER(SEARCH("up",D192&amp;G192)),"up",""))</f>
        <v/>
      </c>
      <c r="L192" s="98" t="n">
        <f aca="false">L191+1</f>
        <v>4</v>
      </c>
    </row>
    <row r="193" customFormat="false" ht="72" hidden="false" customHeight="false" outlineLevel="0" collapsed="false">
      <c r="A193" s="10" t="str">
        <f aca="false">IF(ISTEXT(E193),"!====LFFvariable_entry: "&amp;E193&amp;"LFF!====LFF"&amp;"standard_name: "&amp;G193&amp;"LFF"&amp;"units:"&amp;F193&amp;"LFF"&amp;(IF(ISTEXT(C193),"cell_methods: "&amp;C193&amp;"LFF",""))&amp;"long_name: "&amp;D193&amp;"LFF"&amp;"dimensions: "&amp;B193&amp;"LFF"&amp;(IF(LEN(K193)&gt;0,"positive: "&amp;K193&amp;"LFF",""))&amp;"valid_min: "&amp;I193&amp;"LFF"&amp;"valid_max: "&amp;J193&amp;"LFF","")</f>
        <v>!====LFFvariable_entry: mmr_tr05LFF!====LFFstandard_name: mass_fraction_of_tracer_dry_aerosol_in_airLFFunits:1LFFcell_methods: time: meanLFFlong_name: mmr of tracer 05LFFdimensions: longitude latitude alevel timeLFFvalid_min: 0.0LFFvalid_max: 10000LFF</v>
      </c>
      <c r="B193" s="105" t="s">
        <v>1060</v>
      </c>
      <c r="C193" s="105" t="s">
        <v>953</v>
      </c>
      <c r="D193" s="106" t="str">
        <f aca="false">"mmr of tracer "&amp;TEXT(L193,"00")</f>
        <v>mmr of tracer 05</v>
      </c>
      <c r="E193" s="106" t="str">
        <f aca="false">"mmr_tr"&amp;TEXT(L193,"00")</f>
        <v>mmr_tr05</v>
      </c>
      <c r="F193" s="106" t="n">
        <v>1</v>
      </c>
      <c r="G193" s="106" t="s">
        <v>954</v>
      </c>
      <c r="H193" s="106" t="n">
        <f aca="false">COUNTIF(E$142:E$188,E193)</f>
        <v>0</v>
      </c>
      <c r="I193" s="106" t="s">
        <v>949</v>
      </c>
      <c r="J193" s="106" t="n">
        <v>10000</v>
      </c>
      <c r="K193" s="98" t="str">
        <f aca="false">IF(LEFT(E193,3)="wet","down",IF(LEFT(E193,3)="dry","down",IF(LEFT(E193,3)="sed","down",IF(LEFT(E193,4)="prec","down",IF(LEFT(E193,3)="emi","up","")))))&amp;IF(ISNUMBER(SEARCH("down",D193&amp;G193)),"down",IF(ISNUMBER(SEARCH("up",D193&amp;G193)),"up",""))</f>
        <v/>
      </c>
      <c r="L193" s="98" t="n">
        <f aca="false">L192+1</f>
        <v>5</v>
      </c>
    </row>
    <row r="194" customFormat="false" ht="72" hidden="false" customHeight="false" outlineLevel="0" collapsed="false">
      <c r="A194" s="10" t="str">
        <f aca="false">IF(ISTEXT(E194),"!====LFFvariable_entry: "&amp;E194&amp;"LFF!====LFF"&amp;"standard_name: "&amp;G194&amp;"LFF"&amp;"units:"&amp;F194&amp;"LFF"&amp;(IF(ISTEXT(C194),"cell_methods: "&amp;C194&amp;"LFF",""))&amp;"long_name: "&amp;D194&amp;"LFF"&amp;"dimensions: "&amp;B194&amp;"LFF"&amp;(IF(LEN(K194)&gt;0,"positive: "&amp;K194&amp;"LFF",""))&amp;"valid_min: "&amp;I194&amp;"LFF"&amp;"valid_max: "&amp;J194&amp;"LFF","")</f>
        <v>!====LFFvariable_entry: mmr_tr06LFF!====LFFstandard_name: mass_fraction_of_tracer_dry_aerosol_in_airLFFunits:1LFFcell_methods: time: meanLFFlong_name: mmr of tracer 06LFFdimensions: longitude latitude alevel timeLFFvalid_min: 0.0LFFvalid_max: 10000LFF</v>
      </c>
      <c r="B194" s="105" t="s">
        <v>1060</v>
      </c>
      <c r="C194" s="105" t="s">
        <v>953</v>
      </c>
      <c r="D194" s="106" t="str">
        <f aca="false">"mmr of tracer "&amp;TEXT(L194,"00")</f>
        <v>mmr of tracer 06</v>
      </c>
      <c r="E194" s="106" t="str">
        <f aca="false">"mmr_tr"&amp;TEXT(L194,"00")</f>
        <v>mmr_tr06</v>
      </c>
      <c r="F194" s="106" t="n">
        <v>1</v>
      </c>
      <c r="G194" s="106" t="s">
        <v>954</v>
      </c>
      <c r="H194" s="106" t="n">
        <f aca="false">COUNTIF(E$142:E$188,E194)</f>
        <v>0</v>
      </c>
      <c r="I194" s="106" t="s">
        <v>949</v>
      </c>
      <c r="J194" s="106" t="n">
        <v>10000</v>
      </c>
      <c r="K194" s="98" t="str">
        <f aca="false">IF(LEFT(E194,3)="wet","down",IF(LEFT(E194,3)="dry","down",IF(LEFT(E194,3)="sed","down",IF(LEFT(E194,4)="prec","down",IF(LEFT(E194,3)="emi","up","")))))&amp;IF(ISNUMBER(SEARCH("down",D194&amp;G194)),"down",IF(ISNUMBER(SEARCH("up",D194&amp;G194)),"up",""))</f>
        <v/>
      </c>
      <c r="L194" s="98" t="n">
        <f aca="false">L193+1</f>
        <v>6</v>
      </c>
    </row>
    <row r="195" customFormat="false" ht="72" hidden="false" customHeight="false" outlineLevel="0" collapsed="false">
      <c r="A195" s="10" t="str">
        <f aca="false">IF(ISTEXT(E195),"!====LFFvariable_entry: "&amp;E195&amp;"LFF!====LFF"&amp;"standard_name: "&amp;G195&amp;"LFF"&amp;"units:"&amp;F195&amp;"LFF"&amp;(IF(ISTEXT(C195),"cell_methods: "&amp;C195&amp;"LFF",""))&amp;"long_name: "&amp;D195&amp;"LFF"&amp;"dimensions: "&amp;B195&amp;"LFF"&amp;(IF(LEN(K195)&gt;0,"positive: "&amp;K195&amp;"LFF",""))&amp;"valid_min: "&amp;I195&amp;"LFF"&amp;"valid_max: "&amp;J195&amp;"LFF","")</f>
        <v>!====LFFvariable_entry: mmr_tr07LFF!====LFFstandard_name: mass_fraction_of_tracer_dry_aerosol_in_airLFFunits:1LFFcell_methods: time: meanLFFlong_name: mmr of tracer 07LFFdimensions: longitude latitude alevel timeLFFvalid_min: 0.0LFFvalid_max: 10000LFF</v>
      </c>
      <c r="B195" s="105" t="s">
        <v>1060</v>
      </c>
      <c r="C195" s="105" t="s">
        <v>953</v>
      </c>
      <c r="D195" s="106" t="str">
        <f aca="false">"mmr of tracer "&amp;TEXT(L195,"00")</f>
        <v>mmr of tracer 07</v>
      </c>
      <c r="E195" s="106" t="str">
        <f aca="false">"mmr_tr"&amp;TEXT(L195,"00")</f>
        <v>mmr_tr07</v>
      </c>
      <c r="F195" s="106" t="n">
        <v>1</v>
      </c>
      <c r="G195" s="106" t="s">
        <v>954</v>
      </c>
      <c r="H195" s="106" t="n">
        <f aca="false">COUNTIF(E$142:E$188,E195)</f>
        <v>0</v>
      </c>
      <c r="I195" s="106" t="s">
        <v>949</v>
      </c>
      <c r="J195" s="106" t="n">
        <v>10000</v>
      </c>
      <c r="K195" s="98" t="str">
        <f aca="false">IF(LEFT(E195,3)="wet","down",IF(LEFT(E195,3)="dry","down",IF(LEFT(E195,3)="sed","down",IF(LEFT(E195,4)="prec","down",IF(LEFT(E195,3)="emi","up","")))))&amp;IF(ISNUMBER(SEARCH("down",D195&amp;G195)),"down",IF(ISNUMBER(SEARCH("up",D195&amp;G195)),"up",""))</f>
        <v/>
      </c>
      <c r="L195" s="98" t="n">
        <f aca="false">L194+1</f>
        <v>7</v>
      </c>
    </row>
    <row r="196" customFormat="false" ht="72" hidden="false" customHeight="false" outlineLevel="0" collapsed="false">
      <c r="A196" s="10" t="str">
        <f aca="false">IF(ISTEXT(E196),"!====LFFvariable_entry: "&amp;E196&amp;"LFF!====LFF"&amp;"standard_name: "&amp;G196&amp;"LFF"&amp;"units:"&amp;F196&amp;"LFF"&amp;(IF(ISTEXT(C196),"cell_methods: "&amp;C196&amp;"LFF",""))&amp;"long_name: "&amp;D196&amp;"LFF"&amp;"dimensions: "&amp;B196&amp;"LFF"&amp;(IF(LEN(K196)&gt;0,"positive: "&amp;K196&amp;"LFF",""))&amp;"valid_min: "&amp;I196&amp;"LFF"&amp;"valid_max: "&amp;J196&amp;"LFF","")</f>
        <v>!====LFFvariable_entry: mmr_tr08LFF!====LFFstandard_name: mass_fraction_of_tracer_dry_aerosol_in_airLFFunits:1LFFcell_methods: time: meanLFFlong_name: mmr of tracer 08LFFdimensions: longitude latitude alevel timeLFFvalid_min: 0.0LFFvalid_max: 10000LFF</v>
      </c>
      <c r="B196" s="105" t="s">
        <v>1060</v>
      </c>
      <c r="C196" s="105" t="s">
        <v>953</v>
      </c>
      <c r="D196" s="106" t="str">
        <f aca="false">"mmr of tracer "&amp;TEXT(L196,"00")</f>
        <v>mmr of tracer 08</v>
      </c>
      <c r="E196" s="106" t="str">
        <f aca="false">"mmr_tr"&amp;TEXT(L196,"00")</f>
        <v>mmr_tr08</v>
      </c>
      <c r="F196" s="106" t="n">
        <v>1</v>
      </c>
      <c r="G196" s="106" t="s">
        <v>954</v>
      </c>
      <c r="H196" s="106" t="n">
        <f aca="false">COUNTIF(E$142:E$188,E196)</f>
        <v>0</v>
      </c>
      <c r="I196" s="106" t="s">
        <v>949</v>
      </c>
      <c r="J196" s="106" t="n">
        <v>10000</v>
      </c>
      <c r="K196" s="98" t="str">
        <f aca="false">IF(LEFT(E196,3)="wet","down",IF(LEFT(E196,3)="dry","down",IF(LEFT(E196,3)="sed","down",IF(LEFT(E196,4)="prec","down",IF(LEFT(E196,3)="emi","up","")))))&amp;IF(ISNUMBER(SEARCH("down",D196&amp;G196)),"down",IF(ISNUMBER(SEARCH("up",D196&amp;G196)),"up",""))</f>
        <v/>
      </c>
      <c r="L196" s="98" t="n">
        <f aca="false">L195+1</f>
        <v>8</v>
      </c>
    </row>
    <row r="197" customFormat="false" ht="72" hidden="false" customHeight="false" outlineLevel="0" collapsed="false">
      <c r="A197" s="10" t="str">
        <f aca="false">IF(ISTEXT(E197),"!====LFFvariable_entry: "&amp;E197&amp;"LFF!====LFF"&amp;"standard_name: "&amp;G197&amp;"LFF"&amp;"units:"&amp;F197&amp;"LFF"&amp;(IF(ISTEXT(C197),"cell_methods: "&amp;C197&amp;"LFF",""))&amp;"long_name: "&amp;D197&amp;"LFF"&amp;"dimensions: "&amp;B197&amp;"LFF"&amp;(IF(LEN(K197)&gt;0,"positive: "&amp;K197&amp;"LFF",""))&amp;"valid_min: "&amp;I197&amp;"LFF"&amp;"valid_max: "&amp;J197&amp;"LFF","")</f>
        <v>!====LFFvariable_entry: mmr_tr09LFF!====LFFstandard_name: mass_fraction_of_tracer_dry_aerosol_in_airLFFunits:1LFFcell_methods: time: meanLFFlong_name: mmr of tracer 09LFFdimensions: longitude latitude alevel timeLFFvalid_min: 0.0LFFvalid_max: 10000LFF</v>
      </c>
      <c r="B197" s="105" t="s">
        <v>1060</v>
      </c>
      <c r="C197" s="105" t="s">
        <v>953</v>
      </c>
      <c r="D197" s="106" t="str">
        <f aca="false">"mmr of tracer "&amp;TEXT(L197,"00")</f>
        <v>mmr of tracer 09</v>
      </c>
      <c r="E197" s="106" t="str">
        <f aca="false">"mmr_tr"&amp;TEXT(L197,"00")</f>
        <v>mmr_tr09</v>
      </c>
      <c r="F197" s="106" t="n">
        <v>1</v>
      </c>
      <c r="G197" s="106" t="s">
        <v>954</v>
      </c>
      <c r="H197" s="106" t="n">
        <f aca="false">COUNTIF(E$142:E$188,E197)</f>
        <v>0</v>
      </c>
      <c r="I197" s="106" t="s">
        <v>949</v>
      </c>
      <c r="J197" s="106" t="n">
        <v>10000</v>
      </c>
      <c r="K197" s="98" t="str">
        <f aca="false">IF(LEFT(E197,3)="wet","down",IF(LEFT(E197,3)="dry","down",IF(LEFT(E197,3)="sed","down",IF(LEFT(E197,4)="prec","down",IF(LEFT(E197,3)="emi","up","")))))&amp;IF(ISNUMBER(SEARCH("down",D197&amp;G197)),"down",IF(ISNUMBER(SEARCH("up",D197&amp;G197)),"up",""))</f>
        <v/>
      </c>
      <c r="L197" s="98" t="n">
        <f aca="false">L196+1</f>
        <v>9</v>
      </c>
    </row>
    <row r="198" customFormat="false" ht="72" hidden="false" customHeight="false" outlineLevel="0" collapsed="false">
      <c r="A198" s="10" t="str">
        <f aca="false">IF(ISTEXT(E198),"!====LFFvariable_entry: "&amp;E198&amp;"LFF!====LFF"&amp;"standard_name: "&amp;G198&amp;"LFF"&amp;"units:"&amp;F198&amp;"LFF"&amp;(IF(ISTEXT(C198),"cell_methods: "&amp;C198&amp;"LFF",""))&amp;"long_name: "&amp;D198&amp;"LFF"&amp;"dimensions: "&amp;B198&amp;"LFF"&amp;(IF(LEN(K198)&gt;0,"positive: "&amp;K198&amp;"LFF",""))&amp;"valid_min: "&amp;I198&amp;"LFF"&amp;"valid_max: "&amp;J198&amp;"LFF","")</f>
        <v>!====LFFvariable_entry: mmr_tr10LFF!====LFFstandard_name: mass_fraction_of_tracer_dry_aerosol_in_airLFFunits:1LFFcell_methods: time: meanLFFlong_name: mmr of tracer 10LFFdimensions: longitude latitude alevel timeLFFvalid_min: 0.0LFFvalid_max: 10000LFF</v>
      </c>
      <c r="B198" s="105" t="s">
        <v>1060</v>
      </c>
      <c r="C198" s="105" t="s">
        <v>953</v>
      </c>
      <c r="D198" s="106" t="str">
        <f aca="false">"mmr of tracer "&amp;TEXT(L198,"00")</f>
        <v>mmr of tracer 10</v>
      </c>
      <c r="E198" s="106" t="str">
        <f aca="false">"mmr_tr"&amp;TEXT(L198,"00")</f>
        <v>mmr_tr10</v>
      </c>
      <c r="F198" s="106" t="n">
        <v>1</v>
      </c>
      <c r="G198" s="106" t="s">
        <v>954</v>
      </c>
      <c r="H198" s="106" t="n">
        <f aca="false">COUNTIF(E$142:E$188,E198)</f>
        <v>0</v>
      </c>
      <c r="I198" s="106" t="s">
        <v>949</v>
      </c>
      <c r="J198" s="106" t="n">
        <v>10000</v>
      </c>
      <c r="K198" s="98" t="str">
        <f aca="false">IF(LEFT(E198,3)="wet","down",IF(LEFT(E198,3)="dry","down",IF(LEFT(E198,3)="sed","down",IF(LEFT(E198,4)="prec","down",IF(LEFT(E198,3)="emi","up","")))))&amp;IF(ISNUMBER(SEARCH("down",D198&amp;G198)),"down",IF(ISNUMBER(SEARCH("up",D198&amp;G198)),"up",""))</f>
        <v/>
      </c>
      <c r="L198" s="98" t="n">
        <f aca="false">L197+1</f>
        <v>10</v>
      </c>
    </row>
    <row r="199" customFormat="false" ht="72" hidden="false" customHeight="false" outlineLevel="0" collapsed="false">
      <c r="A199" s="10" t="str">
        <f aca="false">IF(ISTEXT(E199),"!====LFFvariable_entry: "&amp;E199&amp;"LFF!====LFF"&amp;"standard_name: "&amp;G199&amp;"LFF"&amp;"units:"&amp;F199&amp;"LFF"&amp;(IF(ISTEXT(C199),"cell_methods: "&amp;C199&amp;"LFF",""))&amp;"long_name: "&amp;D199&amp;"LFF"&amp;"dimensions: "&amp;B199&amp;"LFF"&amp;(IF(LEN(K199)&gt;0,"positive: "&amp;K199&amp;"LFF",""))&amp;"valid_min: "&amp;I199&amp;"LFF"&amp;"valid_max: "&amp;J199&amp;"LFF","")</f>
        <v>!====LFFvariable_entry: mmr_tr11LFF!====LFFstandard_name: mass_fraction_of_tracer_dry_aerosol_in_airLFFunits:1LFFcell_methods: time: meanLFFlong_name: mmr of tracer 11LFFdimensions: longitude latitude alevel timeLFFvalid_min: 0.0LFFvalid_max: 10000LFF</v>
      </c>
      <c r="B199" s="105" t="s">
        <v>1060</v>
      </c>
      <c r="C199" s="105" t="s">
        <v>953</v>
      </c>
      <c r="D199" s="106" t="str">
        <f aca="false">"mmr of tracer "&amp;TEXT(L199,"00")</f>
        <v>mmr of tracer 11</v>
      </c>
      <c r="E199" s="106" t="str">
        <f aca="false">"mmr_tr"&amp;TEXT(L199,"00")</f>
        <v>mmr_tr11</v>
      </c>
      <c r="F199" s="106" t="n">
        <v>1</v>
      </c>
      <c r="G199" s="106" t="s">
        <v>954</v>
      </c>
      <c r="H199" s="106" t="n">
        <f aca="false">COUNTIF(E$142:E$188,E199)</f>
        <v>0</v>
      </c>
      <c r="I199" s="106" t="s">
        <v>949</v>
      </c>
      <c r="J199" s="106" t="n">
        <v>10000</v>
      </c>
      <c r="K199" s="98" t="str">
        <f aca="false">IF(LEFT(E199,3)="wet","down",IF(LEFT(E199,3)="dry","down",IF(LEFT(E199,3)="sed","down",IF(LEFT(E199,4)="prec","down",IF(LEFT(E199,3)="emi","up","")))))&amp;IF(ISNUMBER(SEARCH("down",D199&amp;G199)),"down",IF(ISNUMBER(SEARCH("up",D199&amp;G199)),"up",""))</f>
        <v/>
      </c>
      <c r="L199" s="98" t="n">
        <f aca="false">L198+1</f>
        <v>11</v>
      </c>
    </row>
    <row r="200" customFormat="false" ht="72" hidden="false" customHeight="false" outlineLevel="0" collapsed="false">
      <c r="A200" s="10" t="str">
        <f aca="false">IF(ISTEXT(E200),"!====LFFvariable_entry: "&amp;E200&amp;"LFF!====LFF"&amp;"standard_name: "&amp;G200&amp;"LFF"&amp;"units:"&amp;F200&amp;"LFF"&amp;(IF(ISTEXT(C200),"cell_methods: "&amp;C200&amp;"LFF",""))&amp;"long_name: "&amp;D200&amp;"LFF"&amp;"dimensions: "&amp;B200&amp;"LFF"&amp;(IF(LEN(K200)&gt;0,"positive: "&amp;K200&amp;"LFF",""))&amp;"valid_min: "&amp;I200&amp;"LFF"&amp;"valid_max: "&amp;J200&amp;"LFF","")</f>
        <v>!====LFFvariable_entry: mmr_tr12LFF!====LFFstandard_name: mass_fraction_of_tracer_dry_aerosol_in_airLFFunits:1LFFcell_methods: time: meanLFFlong_name: mmr of tracer 12LFFdimensions: longitude latitude alevel timeLFFvalid_min: 0.0LFFvalid_max: 10000LFF</v>
      </c>
      <c r="B200" s="105" t="s">
        <v>1060</v>
      </c>
      <c r="C200" s="105" t="s">
        <v>953</v>
      </c>
      <c r="D200" s="106" t="str">
        <f aca="false">"mmr of tracer "&amp;TEXT(L200,"00")</f>
        <v>mmr of tracer 12</v>
      </c>
      <c r="E200" s="106" t="str">
        <f aca="false">"mmr_tr"&amp;TEXT(L200,"00")</f>
        <v>mmr_tr12</v>
      </c>
      <c r="F200" s="106" t="n">
        <v>1</v>
      </c>
      <c r="G200" s="106" t="s">
        <v>954</v>
      </c>
      <c r="H200" s="106" t="n">
        <f aca="false">COUNTIF(E$142:E$188,E200)</f>
        <v>0</v>
      </c>
      <c r="I200" s="106" t="s">
        <v>949</v>
      </c>
      <c r="J200" s="106" t="n">
        <v>10000</v>
      </c>
      <c r="K200" s="98" t="str">
        <f aca="false">IF(LEFT(E200,3)="wet","down",IF(LEFT(E200,3)="dry","down",IF(LEFT(E200,3)="sed","down",IF(LEFT(E200,4)="prec","down",IF(LEFT(E200,3)="emi","up","")))))&amp;IF(ISNUMBER(SEARCH("down",D200&amp;G200)),"down",IF(ISNUMBER(SEARCH("up",D200&amp;G200)),"up",""))</f>
        <v/>
      </c>
      <c r="L200" s="98" t="n">
        <f aca="false">L199+1</f>
        <v>12</v>
      </c>
    </row>
    <row r="201" customFormat="false" ht="72" hidden="false" customHeight="false" outlineLevel="0" collapsed="false">
      <c r="A201" s="10" t="str">
        <f aca="false">IF(ISTEXT(E201),"!====LFFvariable_entry: "&amp;E201&amp;"LFF!====LFF"&amp;"standard_name: "&amp;G201&amp;"LFF"&amp;"units:"&amp;F201&amp;"LFF"&amp;(IF(ISTEXT(C201),"cell_methods: "&amp;C201&amp;"LFF",""))&amp;"long_name: "&amp;D201&amp;"LFF"&amp;"dimensions: "&amp;B201&amp;"LFF"&amp;(IF(LEN(K201)&gt;0,"positive: "&amp;K201&amp;"LFF",""))&amp;"valid_min: "&amp;I201&amp;"LFF"&amp;"valid_max: "&amp;J201&amp;"LFF","")</f>
        <v>!====LFFvariable_entry: mmr_tr13LFF!====LFFstandard_name: mass_fraction_of_tracer_dry_aerosol_in_airLFFunits:1LFFcell_methods: time: meanLFFlong_name: mmr of tracer 13LFFdimensions: longitude latitude alevel timeLFFvalid_min: 0.0LFFvalid_max: 10000LFF</v>
      </c>
      <c r="B201" s="105" t="s">
        <v>1060</v>
      </c>
      <c r="C201" s="105" t="s">
        <v>953</v>
      </c>
      <c r="D201" s="106" t="str">
        <f aca="false">"mmr of tracer "&amp;TEXT(L201,"00")</f>
        <v>mmr of tracer 13</v>
      </c>
      <c r="E201" s="106" t="str">
        <f aca="false">"mmr_tr"&amp;TEXT(L201,"00")</f>
        <v>mmr_tr13</v>
      </c>
      <c r="F201" s="106" t="n">
        <v>1</v>
      </c>
      <c r="G201" s="106" t="s">
        <v>954</v>
      </c>
      <c r="H201" s="106" t="n">
        <f aca="false">COUNTIF(E$142:E$188,E201)</f>
        <v>0</v>
      </c>
      <c r="I201" s="106" t="s">
        <v>949</v>
      </c>
      <c r="J201" s="106" t="n">
        <v>10000</v>
      </c>
      <c r="K201" s="98" t="str">
        <f aca="false">IF(LEFT(E201,3)="wet","down",IF(LEFT(E201,3)="dry","down",IF(LEFT(E201,3)="sed","down",IF(LEFT(E201,4)="prec","down",IF(LEFT(E201,3)="emi","up","")))))&amp;IF(ISNUMBER(SEARCH("down",D201&amp;G201)),"down",IF(ISNUMBER(SEARCH("up",D201&amp;G201)),"up",""))</f>
        <v/>
      </c>
      <c r="L201" s="98" t="n">
        <f aca="false">L200+1</f>
        <v>13</v>
      </c>
    </row>
    <row r="202" customFormat="false" ht="72" hidden="false" customHeight="false" outlineLevel="0" collapsed="false">
      <c r="A202" s="10" t="str">
        <f aca="false">IF(ISTEXT(E202),"!====LFFvariable_entry: "&amp;E202&amp;"LFF!====LFF"&amp;"standard_name: "&amp;G202&amp;"LFF"&amp;"units:"&amp;F202&amp;"LFF"&amp;(IF(ISTEXT(C202),"cell_methods: "&amp;C202&amp;"LFF",""))&amp;"long_name: "&amp;D202&amp;"LFF"&amp;"dimensions: "&amp;B202&amp;"LFF"&amp;(IF(LEN(K202)&gt;0,"positive: "&amp;K202&amp;"LFF",""))&amp;"valid_min: "&amp;I202&amp;"LFF"&amp;"valid_max: "&amp;J202&amp;"LFF","")</f>
        <v>!====LFFvariable_entry: mmr_tr14LFF!====LFFstandard_name: mass_fraction_of_tracer_dry_aerosol_in_airLFFunits:1LFFcell_methods: time: meanLFFlong_name: mmr of tracer 14LFFdimensions: longitude latitude alevel timeLFFvalid_min: 0.0LFFvalid_max: 10000LFF</v>
      </c>
      <c r="B202" s="105" t="s">
        <v>1060</v>
      </c>
      <c r="C202" s="105" t="s">
        <v>953</v>
      </c>
      <c r="D202" s="106" t="str">
        <f aca="false">"mmr of tracer "&amp;TEXT(L202,"00")</f>
        <v>mmr of tracer 14</v>
      </c>
      <c r="E202" s="106" t="str">
        <f aca="false">"mmr_tr"&amp;TEXT(L202,"00")</f>
        <v>mmr_tr14</v>
      </c>
      <c r="F202" s="106" t="n">
        <v>1</v>
      </c>
      <c r="G202" s="106" t="s">
        <v>954</v>
      </c>
      <c r="H202" s="106" t="n">
        <f aca="false">COUNTIF(E$142:E$188,E202)</f>
        <v>0</v>
      </c>
      <c r="I202" s="106" t="s">
        <v>949</v>
      </c>
      <c r="J202" s="106" t="n">
        <v>10000</v>
      </c>
      <c r="K202" s="98" t="str">
        <f aca="false">IF(LEFT(E202,3)="wet","down",IF(LEFT(E202,3)="dry","down",IF(LEFT(E202,3)="sed","down",IF(LEFT(E202,4)="prec","down",IF(LEFT(E202,3)="emi","up","")))))&amp;IF(ISNUMBER(SEARCH("down",D202&amp;G202)),"down",IF(ISNUMBER(SEARCH("up",D202&amp;G202)),"up",""))</f>
        <v/>
      </c>
      <c r="L202" s="98" t="n">
        <f aca="false">L201+1</f>
        <v>14</v>
      </c>
    </row>
    <row r="203" customFormat="false" ht="72" hidden="false" customHeight="false" outlineLevel="0" collapsed="false">
      <c r="A203" s="10" t="str">
        <f aca="false">IF(ISTEXT(E203),"!====LFFvariable_entry: "&amp;E203&amp;"LFF!====LFF"&amp;"standard_name: "&amp;G203&amp;"LFF"&amp;"units:"&amp;F203&amp;"LFF"&amp;(IF(ISTEXT(C203),"cell_methods: "&amp;C203&amp;"LFF",""))&amp;"long_name: "&amp;D203&amp;"LFF"&amp;"dimensions: "&amp;B203&amp;"LFF"&amp;(IF(LEN(K203)&gt;0,"positive: "&amp;K203&amp;"LFF",""))&amp;"valid_min: "&amp;I203&amp;"LFF"&amp;"valid_max: "&amp;J203&amp;"LFF","")</f>
        <v>!====LFFvariable_entry: mmr_tr15LFF!====LFFstandard_name: mass_fraction_of_tracer_dry_aerosol_in_airLFFunits:1LFFcell_methods: time: meanLFFlong_name: mmr of tracer 15LFFdimensions: longitude latitude alevel timeLFFvalid_min: 0.0LFFvalid_max: 10000LFF</v>
      </c>
      <c r="B203" s="105" t="s">
        <v>1060</v>
      </c>
      <c r="C203" s="105" t="s">
        <v>953</v>
      </c>
      <c r="D203" s="106" t="str">
        <f aca="false">"mmr of tracer "&amp;TEXT(L203,"00")</f>
        <v>mmr of tracer 15</v>
      </c>
      <c r="E203" s="106" t="str">
        <f aca="false">"mmr_tr"&amp;TEXT(L203,"00")</f>
        <v>mmr_tr15</v>
      </c>
      <c r="F203" s="106" t="n">
        <v>1</v>
      </c>
      <c r="G203" s="106" t="s">
        <v>954</v>
      </c>
      <c r="H203" s="106" t="n">
        <f aca="false">COUNTIF(E$142:E$188,E203)</f>
        <v>0</v>
      </c>
      <c r="I203" s="106" t="s">
        <v>949</v>
      </c>
      <c r="J203" s="106" t="n">
        <v>10000</v>
      </c>
      <c r="K203" s="98" t="str">
        <f aca="false">IF(LEFT(E203,3)="wet","down",IF(LEFT(E203,3)="dry","down",IF(LEFT(E203,3)="sed","down",IF(LEFT(E203,4)="prec","down",IF(LEFT(E203,3)="emi","up","")))))&amp;IF(ISNUMBER(SEARCH("down",D203&amp;G203)),"down",IF(ISNUMBER(SEARCH("up",D203&amp;G203)),"up",""))</f>
        <v/>
      </c>
      <c r="L203" s="98" t="n">
        <f aca="false">L202+1</f>
        <v>15</v>
      </c>
    </row>
    <row r="204" customFormat="false" ht="72" hidden="false" customHeight="false" outlineLevel="0" collapsed="false">
      <c r="A204" s="10" t="str">
        <f aca="false">IF(ISTEXT(E204),"!====LFFvariable_entry: "&amp;E204&amp;"LFF!====LFF"&amp;"standard_name: "&amp;G204&amp;"LFF"&amp;"units:"&amp;F204&amp;"LFF"&amp;(IF(ISTEXT(C204),"cell_methods: "&amp;C204&amp;"LFF",""))&amp;"long_name: "&amp;D204&amp;"LFF"&amp;"dimensions: "&amp;B204&amp;"LFF"&amp;(IF(LEN(K204)&gt;0,"positive: "&amp;K204&amp;"LFF",""))&amp;"valid_min: "&amp;I204&amp;"LFF"&amp;"valid_max: "&amp;J204&amp;"LFF","")</f>
        <v>!====LFFvariable_entry: mmr_tr16LFF!====LFFstandard_name: mass_fraction_of_tracer_dry_aerosol_in_airLFFunits:1LFFcell_methods: time: meanLFFlong_name: mmr of tracer 16LFFdimensions: longitude latitude alevel timeLFFvalid_min: 0.0LFFvalid_max: 10000LFF</v>
      </c>
      <c r="B204" s="105" t="s">
        <v>1060</v>
      </c>
      <c r="C204" s="105" t="s">
        <v>953</v>
      </c>
      <c r="D204" s="106" t="str">
        <f aca="false">"mmr of tracer "&amp;TEXT(L204,"00")</f>
        <v>mmr of tracer 16</v>
      </c>
      <c r="E204" s="106" t="str">
        <f aca="false">"mmr_tr"&amp;TEXT(L204,"00")</f>
        <v>mmr_tr16</v>
      </c>
      <c r="F204" s="106" t="n">
        <v>1</v>
      </c>
      <c r="G204" s="106" t="s">
        <v>954</v>
      </c>
      <c r="H204" s="106" t="n">
        <f aca="false">COUNTIF(E$142:E$188,E204)</f>
        <v>0</v>
      </c>
      <c r="I204" s="106" t="s">
        <v>949</v>
      </c>
      <c r="J204" s="106" t="n">
        <v>10000</v>
      </c>
      <c r="K204" s="98" t="str">
        <f aca="false">IF(LEFT(E204,3)="wet","down",IF(LEFT(E204,3)="dry","down",IF(LEFT(E204,3)="sed","down",IF(LEFT(E204,4)="prec","down",IF(LEFT(E204,3)="emi","up","")))))&amp;IF(ISNUMBER(SEARCH("down",D204&amp;G204)),"down",IF(ISNUMBER(SEARCH("up",D204&amp;G204)),"up",""))</f>
        <v/>
      </c>
      <c r="L204" s="98" t="n">
        <f aca="false">L203+1</f>
        <v>16</v>
      </c>
    </row>
    <row r="205" customFormat="false" ht="72" hidden="false" customHeight="false" outlineLevel="0" collapsed="false">
      <c r="A205" s="10" t="str">
        <f aca="false">IF(ISTEXT(E205),"!====LFFvariable_entry: "&amp;E205&amp;"LFF!====LFF"&amp;"standard_name: "&amp;G205&amp;"LFF"&amp;"units:"&amp;F205&amp;"LFF"&amp;(IF(ISTEXT(C205),"cell_methods: "&amp;C205&amp;"LFF",""))&amp;"long_name: "&amp;D205&amp;"LFF"&amp;"dimensions: "&amp;B205&amp;"LFF"&amp;(IF(LEN(K205)&gt;0,"positive: "&amp;K205&amp;"LFF",""))&amp;"valid_min: "&amp;I205&amp;"LFF"&amp;"valid_max: "&amp;J205&amp;"LFF","")</f>
        <v>!====LFFvariable_entry: mmr_tr17LFF!====LFFstandard_name: mass_fraction_of_tracer_dry_aerosol_in_airLFFunits:1LFFcell_methods: time: meanLFFlong_name: mmr of tracer 17LFFdimensions: longitude latitude alevel timeLFFvalid_min: 0.0LFFvalid_max: 10000LFF</v>
      </c>
      <c r="B205" s="105" t="s">
        <v>1060</v>
      </c>
      <c r="C205" s="105" t="s">
        <v>953</v>
      </c>
      <c r="D205" s="106" t="str">
        <f aca="false">"mmr of tracer "&amp;TEXT(L205,"00")</f>
        <v>mmr of tracer 17</v>
      </c>
      <c r="E205" s="106" t="str">
        <f aca="false">"mmr_tr"&amp;TEXT(L205,"00")</f>
        <v>mmr_tr17</v>
      </c>
      <c r="F205" s="106" t="n">
        <v>1</v>
      </c>
      <c r="G205" s="106" t="s">
        <v>954</v>
      </c>
      <c r="H205" s="106" t="n">
        <f aca="false">COUNTIF(E$142:E$188,E205)</f>
        <v>0</v>
      </c>
      <c r="I205" s="106" t="s">
        <v>949</v>
      </c>
      <c r="J205" s="106" t="n">
        <v>10000</v>
      </c>
      <c r="K205" s="98" t="str">
        <f aca="false">IF(LEFT(E205,3)="wet","down",IF(LEFT(E205,3)="dry","down",IF(LEFT(E205,3)="sed","down",IF(LEFT(E205,4)="prec","down",IF(LEFT(E205,3)="emi","up","")))))&amp;IF(ISNUMBER(SEARCH("down",D205&amp;G205)),"down",IF(ISNUMBER(SEARCH("up",D205&amp;G205)),"up",""))</f>
        <v/>
      </c>
      <c r="L205" s="98" t="n">
        <f aca="false">L204+1</f>
        <v>17</v>
      </c>
    </row>
    <row r="206" customFormat="false" ht="72" hidden="false" customHeight="false" outlineLevel="0" collapsed="false">
      <c r="A206" s="10" t="str">
        <f aca="false">IF(ISTEXT(E206),"!====LFFvariable_entry: "&amp;E206&amp;"LFF!====LFF"&amp;"standard_name: "&amp;G206&amp;"LFF"&amp;"units:"&amp;F206&amp;"LFF"&amp;(IF(ISTEXT(C206),"cell_methods: "&amp;C206&amp;"LFF",""))&amp;"long_name: "&amp;D206&amp;"LFF"&amp;"dimensions: "&amp;B206&amp;"LFF"&amp;(IF(LEN(K206)&gt;0,"positive: "&amp;K206&amp;"LFF",""))&amp;"valid_min: "&amp;I206&amp;"LFF"&amp;"valid_max: "&amp;J206&amp;"LFF","")</f>
        <v>!====LFFvariable_entry: mmr_tr18LFF!====LFFstandard_name: mass_fraction_of_tracer_dry_aerosol_in_airLFFunits:1LFFcell_methods: time: meanLFFlong_name: mmr of tracer 18LFFdimensions: longitude latitude alevel timeLFFvalid_min: 0.0LFFvalid_max: 10000LFF</v>
      </c>
      <c r="B206" s="105" t="s">
        <v>1060</v>
      </c>
      <c r="C206" s="105" t="s">
        <v>953</v>
      </c>
      <c r="D206" s="106" t="str">
        <f aca="false">"mmr of tracer "&amp;TEXT(L206,"00")</f>
        <v>mmr of tracer 18</v>
      </c>
      <c r="E206" s="106" t="str">
        <f aca="false">"mmr_tr"&amp;TEXT(L206,"00")</f>
        <v>mmr_tr18</v>
      </c>
      <c r="F206" s="106" t="n">
        <v>1</v>
      </c>
      <c r="G206" s="106" t="s">
        <v>954</v>
      </c>
      <c r="H206" s="106" t="n">
        <f aca="false">COUNTIF(E$142:E$188,E206)</f>
        <v>0</v>
      </c>
      <c r="I206" s="106" t="s">
        <v>949</v>
      </c>
      <c r="J206" s="106" t="n">
        <v>10000</v>
      </c>
      <c r="K206" s="98" t="str">
        <f aca="false">IF(LEFT(E206,3)="wet","down",IF(LEFT(E206,3)="dry","down",IF(LEFT(E206,3)="sed","down",IF(LEFT(E206,4)="prec","down",IF(LEFT(E206,3)="emi","up","")))))&amp;IF(ISNUMBER(SEARCH("down",D206&amp;G206)),"down",IF(ISNUMBER(SEARCH("up",D206&amp;G206)),"up",""))</f>
        <v/>
      </c>
      <c r="L206" s="98" t="n">
        <f aca="false">L205+1</f>
        <v>18</v>
      </c>
    </row>
    <row r="207" customFormat="false" ht="72" hidden="false" customHeight="false" outlineLevel="0" collapsed="false">
      <c r="A207" s="10" t="str">
        <f aca="false">IF(ISTEXT(E207),"!====LFFvariable_entry: "&amp;E207&amp;"LFF!====LFF"&amp;"standard_name: "&amp;G207&amp;"LFF"&amp;"units:"&amp;F207&amp;"LFF"&amp;(IF(ISTEXT(C207),"cell_methods: "&amp;C207&amp;"LFF",""))&amp;"long_name: "&amp;D207&amp;"LFF"&amp;"dimensions: "&amp;B207&amp;"LFF"&amp;(IF(LEN(K207)&gt;0,"positive: "&amp;K207&amp;"LFF",""))&amp;"valid_min: "&amp;I207&amp;"LFF"&amp;"valid_max: "&amp;J207&amp;"LFF","")</f>
        <v>!====LFFvariable_entry: mmr_tr19LFF!====LFFstandard_name: mass_fraction_of_tracer_dry_aerosol_in_airLFFunits:1LFFcell_methods: time: meanLFFlong_name: mmr of tracer 19LFFdimensions: longitude latitude alevel timeLFFvalid_min: 0.0LFFvalid_max: 10000LFF</v>
      </c>
      <c r="B207" s="105" t="s">
        <v>1060</v>
      </c>
      <c r="C207" s="105" t="s">
        <v>953</v>
      </c>
      <c r="D207" s="106" t="str">
        <f aca="false">"mmr of tracer "&amp;TEXT(L207,"00")</f>
        <v>mmr of tracer 19</v>
      </c>
      <c r="E207" s="106" t="str">
        <f aca="false">"mmr_tr"&amp;TEXT(L207,"00")</f>
        <v>mmr_tr19</v>
      </c>
      <c r="F207" s="106" t="n">
        <v>1</v>
      </c>
      <c r="G207" s="106" t="s">
        <v>954</v>
      </c>
      <c r="H207" s="106" t="n">
        <f aca="false">COUNTIF(E$142:E$188,E207)</f>
        <v>0</v>
      </c>
      <c r="I207" s="106" t="s">
        <v>949</v>
      </c>
      <c r="J207" s="106" t="n">
        <v>10000</v>
      </c>
      <c r="K207" s="98" t="str">
        <f aca="false">IF(LEFT(E207,3)="wet","down",IF(LEFT(E207,3)="dry","down",IF(LEFT(E207,3)="sed","down",IF(LEFT(E207,4)="prec","down",IF(LEFT(E207,3)="emi","up","")))))&amp;IF(ISNUMBER(SEARCH("down",D207&amp;G207)),"down",IF(ISNUMBER(SEARCH("up",D207&amp;G207)),"up",""))</f>
        <v/>
      </c>
      <c r="L207" s="98" t="n">
        <f aca="false">L206+1</f>
        <v>19</v>
      </c>
    </row>
    <row r="208" customFormat="false" ht="72" hidden="false" customHeight="false" outlineLevel="0" collapsed="false">
      <c r="A208" s="10" t="str">
        <f aca="false">IF(ISTEXT(E208),"!====LFFvariable_entry: "&amp;E208&amp;"LFF!====LFF"&amp;"standard_name: "&amp;G208&amp;"LFF"&amp;"units:"&amp;F208&amp;"LFF"&amp;(IF(ISTEXT(C208),"cell_methods: "&amp;C208&amp;"LFF",""))&amp;"long_name: "&amp;D208&amp;"LFF"&amp;"dimensions: "&amp;B208&amp;"LFF"&amp;(IF(LEN(K208)&gt;0,"positive: "&amp;K208&amp;"LFF",""))&amp;"valid_min: "&amp;I208&amp;"LFF"&amp;"valid_max: "&amp;J208&amp;"LFF","")</f>
        <v>!====LFFvariable_entry: mmr_tr20LFF!====LFFstandard_name: mass_fraction_of_tracer_dry_aerosol_in_airLFFunits:1LFFcell_methods: time: meanLFFlong_name: mmr of tracer 20LFFdimensions: longitude latitude alevel timeLFFvalid_min: 0.0LFFvalid_max: 10000LFF</v>
      </c>
      <c r="B208" s="105" t="s">
        <v>1060</v>
      </c>
      <c r="C208" s="105" t="s">
        <v>953</v>
      </c>
      <c r="D208" s="106" t="str">
        <f aca="false">"mmr of tracer "&amp;TEXT(L208,"00")</f>
        <v>mmr of tracer 20</v>
      </c>
      <c r="E208" s="106" t="str">
        <f aca="false">"mmr_tr"&amp;TEXT(L208,"00")</f>
        <v>mmr_tr20</v>
      </c>
      <c r="F208" s="106" t="n">
        <v>1</v>
      </c>
      <c r="G208" s="106" t="s">
        <v>954</v>
      </c>
      <c r="H208" s="106" t="n">
        <f aca="false">COUNTIF(E$142:E$188,E208)</f>
        <v>0</v>
      </c>
      <c r="I208" s="106" t="s">
        <v>949</v>
      </c>
      <c r="J208" s="106" t="n">
        <v>10000</v>
      </c>
      <c r="K208" s="98" t="str">
        <f aca="false">IF(LEFT(E208,3)="wet","down",IF(LEFT(E208,3)="dry","down",IF(LEFT(E208,3)="sed","down",IF(LEFT(E208,4)="prec","down",IF(LEFT(E208,3)="emi","up","")))))&amp;IF(ISNUMBER(SEARCH("down",D208&amp;G208)),"down",IF(ISNUMBER(SEARCH("up",D208&amp;G208)),"up",""))</f>
        <v/>
      </c>
      <c r="L208" s="98" t="n">
        <f aca="false">L207+1</f>
        <v>20</v>
      </c>
    </row>
    <row r="209" customFormat="false" ht="72" hidden="false" customHeight="false" outlineLevel="0" collapsed="false">
      <c r="A209" s="10" t="str">
        <f aca="false">IF(ISTEXT(E209),"!====LFFvariable_entry: "&amp;E209&amp;"LFF!====LFF"&amp;"standard_name: "&amp;G209&amp;"LFF"&amp;"units:"&amp;F209&amp;"LFF"&amp;(IF(ISTEXT(C209),"cell_methods: "&amp;C209&amp;"LFF",""))&amp;"long_name: "&amp;D209&amp;"LFF"&amp;"dimensions: "&amp;B209&amp;"LFF"&amp;(IF(LEN(K209)&gt;0,"positive: "&amp;K209&amp;"LFF",""))&amp;"valid_min: "&amp;I209&amp;"LFF"&amp;"valid_max: "&amp;J209&amp;"LFF","")</f>
        <v>!====LFFvariable_entry: mmr_tr21LFF!====LFFstandard_name: mass_fraction_of_tracer_dry_aerosol_in_airLFFunits:1LFFcell_methods: time: meanLFFlong_name: mmr of tracer 21LFFdimensions: longitude latitude alevel timeLFFvalid_min: 0.0LFFvalid_max: 10000LFF</v>
      </c>
      <c r="B209" s="105" t="s">
        <v>1060</v>
      </c>
      <c r="C209" s="105" t="s">
        <v>953</v>
      </c>
      <c r="D209" s="106" t="str">
        <f aca="false">"mmr of tracer "&amp;TEXT(L209,"00")</f>
        <v>mmr of tracer 21</v>
      </c>
      <c r="E209" s="106" t="str">
        <f aca="false">"mmr_tr"&amp;TEXT(L209,"00")</f>
        <v>mmr_tr21</v>
      </c>
      <c r="F209" s="106" t="n">
        <v>1</v>
      </c>
      <c r="G209" s="106" t="s">
        <v>954</v>
      </c>
      <c r="H209" s="106" t="n">
        <f aca="false">COUNTIF(E$142:E$188,E209)</f>
        <v>0</v>
      </c>
      <c r="I209" s="106" t="s">
        <v>949</v>
      </c>
      <c r="J209" s="106" t="n">
        <v>10000</v>
      </c>
      <c r="K209" s="98" t="str">
        <f aca="false">IF(LEFT(E209,3)="wet","down",IF(LEFT(E209,3)="dry","down",IF(LEFT(E209,3)="sed","down",IF(LEFT(E209,4)="prec","down",IF(LEFT(E209,3)="emi","up","")))))&amp;IF(ISNUMBER(SEARCH("down",D209&amp;G209)),"down",IF(ISNUMBER(SEARCH("up",D209&amp;G209)),"up",""))</f>
        <v/>
      </c>
      <c r="L209" s="98" t="n">
        <f aca="false">L208+1</f>
        <v>21</v>
      </c>
    </row>
    <row r="210" customFormat="false" ht="72" hidden="false" customHeight="false" outlineLevel="0" collapsed="false">
      <c r="A210" s="10" t="str">
        <f aca="false">IF(ISTEXT(E210),"!====LFFvariable_entry: "&amp;E210&amp;"LFF!====LFF"&amp;"standard_name: "&amp;G210&amp;"LFF"&amp;"units:"&amp;F210&amp;"LFF"&amp;(IF(ISTEXT(C210),"cell_methods: "&amp;C210&amp;"LFF",""))&amp;"long_name: "&amp;D210&amp;"LFF"&amp;"dimensions: "&amp;B210&amp;"LFF"&amp;(IF(LEN(K210)&gt;0,"positive: "&amp;K210&amp;"LFF",""))&amp;"valid_min: "&amp;I210&amp;"LFF"&amp;"valid_max: "&amp;J210&amp;"LFF","")</f>
        <v>!====LFFvariable_entry: mmr_tr22LFF!====LFFstandard_name: mass_fraction_of_tracer_dry_aerosol_in_airLFFunits:1LFFcell_methods: time: meanLFFlong_name: mmr of tracer 22LFFdimensions: longitude latitude alevel timeLFFvalid_min: 0.0LFFvalid_max: 10000LFF</v>
      </c>
      <c r="B210" s="105" t="s">
        <v>1060</v>
      </c>
      <c r="C210" s="105" t="s">
        <v>953</v>
      </c>
      <c r="D210" s="106" t="str">
        <f aca="false">"mmr of tracer "&amp;TEXT(L210,"00")</f>
        <v>mmr of tracer 22</v>
      </c>
      <c r="E210" s="106" t="str">
        <f aca="false">"mmr_tr"&amp;TEXT(L210,"00")</f>
        <v>mmr_tr22</v>
      </c>
      <c r="F210" s="106" t="n">
        <v>1</v>
      </c>
      <c r="G210" s="106" t="s">
        <v>954</v>
      </c>
      <c r="H210" s="106" t="n">
        <f aca="false">COUNTIF(E$142:E$188,E210)</f>
        <v>0</v>
      </c>
      <c r="I210" s="106" t="s">
        <v>949</v>
      </c>
      <c r="J210" s="106" t="n">
        <v>10000</v>
      </c>
      <c r="K210" s="98" t="str">
        <f aca="false">IF(LEFT(E210,3)="wet","down",IF(LEFT(E210,3)="dry","down",IF(LEFT(E210,3)="sed","down",IF(LEFT(E210,4)="prec","down",IF(LEFT(E210,3)="emi","up","")))))&amp;IF(ISNUMBER(SEARCH("down",D210&amp;G210)),"down",IF(ISNUMBER(SEARCH("up",D210&amp;G210)),"up",""))</f>
        <v/>
      </c>
      <c r="L210" s="98" t="n">
        <f aca="false">L209+1</f>
        <v>22</v>
      </c>
    </row>
    <row r="211" customFormat="false" ht="72" hidden="false" customHeight="false" outlineLevel="0" collapsed="false">
      <c r="A211" s="10" t="str">
        <f aca="false">IF(ISTEXT(E211),"!====LFFvariable_entry: "&amp;E211&amp;"LFF!====LFF"&amp;"standard_name: "&amp;G211&amp;"LFF"&amp;"units:"&amp;F211&amp;"LFF"&amp;(IF(ISTEXT(C211),"cell_methods: "&amp;C211&amp;"LFF",""))&amp;"long_name: "&amp;D211&amp;"LFF"&amp;"dimensions: "&amp;B211&amp;"LFF"&amp;(IF(LEN(K211)&gt;0,"positive: "&amp;K211&amp;"LFF",""))&amp;"valid_min: "&amp;I211&amp;"LFF"&amp;"valid_max: "&amp;J211&amp;"LFF","")</f>
        <v>!====LFFvariable_entry: mmr_tr23LFF!====LFFstandard_name: mass_fraction_of_tracer_dry_aerosol_in_airLFFunits:1LFFcell_methods: time: meanLFFlong_name: mmr of tracer 23LFFdimensions: longitude latitude alevel timeLFFvalid_min: 0.0LFFvalid_max: 10000LFF</v>
      </c>
      <c r="B211" s="105" t="s">
        <v>1060</v>
      </c>
      <c r="C211" s="105" t="s">
        <v>953</v>
      </c>
      <c r="D211" s="106" t="str">
        <f aca="false">"mmr of tracer "&amp;TEXT(L211,"00")</f>
        <v>mmr of tracer 23</v>
      </c>
      <c r="E211" s="106" t="str">
        <f aca="false">"mmr_tr"&amp;TEXT(L211,"00")</f>
        <v>mmr_tr23</v>
      </c>
      <c r="F211" s="106" t="n">
        <v>1</v>
      </c>
      <c r="G211" s="106" t="s">
        <v>954</v>
      </c>
      <c r="H211" s="106" t="n">
        <f aca="false">COUNTIF(E$142:E$188,E211)</f>
        <v>0</v>
      </c>
      <c r="I211" s="106" t="s">
        <v>949</v>
      </c>
      <c r="J211" s="106" t="n">
        <v>10000</v>
      </c>
      <c r="K211" s="98" t="str">
        <f aca="false">IF(LEFT(E211,3)="wet","down",IF(LEFT(E211,3)="dry","down",IF(LEFT(E211,3)="sed","down",IF(LEFT(E211,4)="prec","down",IF(LEFT(E211,3)="emi","up","")))))&amp;IF(ISNUMBER(SEARCH("down",D211&amp;G211)),"down",IF(ISNUMBER(SEARCH("up",D211&amp;G211)),"up",""))</f>
        <v/>
      </c>
      <c r="L211" s="98" t="n">
        <f aca="false">L210+1</f>
        <v>23</v>
      </c>
    </row>
    <row r="212" customFormat="false" ht="72" hidden="false" customHeight="false" outlineLevel="0" collapsed="false">
      <c r="A212" s="10" t="str">
        <f aca="false">IF(ISTEXT(E212),"!====LFFvariable_entry: "&amp;E212&amp;"LFF!====LFF"&amp;"standard_name: "&amp;G212&amp;"LFF"&amp;"units:"&amp;F212&amp;"LFF"&amp;(IF(ISTEXT(C212),"cell_methods: "&amp;C212&amp;"LFF",""))&amp;"long_name: "&amp;D212&amp;"LFF"&amp;"dimensions: "&amp;B212&amp;"LFF"&amp;(IF(LEN(K212)&gt;0,"positive: "&amp;K212&amp;"LFF",""))&amp;"valid_min: "&amp;I212&amp;"LFF"&amp;"valid_max: "&amp;J212&amp;"LFF","")</f>
        <v>!====LFFvariable_entry: mmr_tr24LFF!====LFFstandard_name: mass_fraction_of_tracer_dry_aerosol_in_airLFFunits:1LFFcell_methods: time: meanLFFlong_name: mmr of tracer 24LFFdimensions: longitude latitude alevel timeLFFvalid_min: 0.0LFFvalid_max: 10000LFF</v>
      </c>
      <c r="B212" s="105" t="s">
        <v>1060</v>
      </c>
      <c r="C212" s="105" t="s">
        <v>953</v>
      </c>
      <c r="D212" s="106" t="str">
        <f aca="false">"mmr of tracer "&amp;TEXT(L212,"00")</f>
        <v>mmr of tracer 24</v>
      </c>
      <c r="E212" s="106" t="str">
        <f aca="false">"mmr_tr"&amp;TEXT(L212,"00")</f>
        <v>mmr_tr24</v>
      </c>
      <c r="F212" s="106" t="n">
        <v>1</v>
      </c>
      <c r="G212" s="106" t="s">
        <v>954</v>
      </c>
      <c r="H212" s="106" t="n">
        <f aca="false">COUNTIF(E$142:E$188,E212)</f>
        <v>0</v>
      </c>
      <c r="I212" s="106" t="s">
        <v>949</v>
      </c>
      <c r="J212" s="106" t="n">
        <v>10000</v>
      </c>
      <c r="K212" s="98" t="str">
        <f aca="false">IF(LEFT(E212,3)="wet","down",IF(LEFT(E212,3)="dry","down",IF(LEFT(E212,3)="sed","down",IF(LEFT(E212,4)="prec","down",IF(LEFT(E212,3)="emi","up","")))))&amp;IF(ISNUMBER(SEARCH("down",D212&amp;G212)),"down",IF(ISNUMBER(SEARCH("up",D212&amp;G212)),"up",""))</f>
        <v/>
      </c>
      <c r="L212" s="98" t="n">
        <f aca="false">L211+1</f>
        <v>24</v>
      </c>
    </row>
    <row r="213" customFormat="false" ht="72" hidden="false" customHeight="false" outlineLevel="0" collapsed="false">
      <c r="A213" s="10" t="str">
        <f aca="false">IF(ISTEXT(E213),"!====LFFvariable_entry: "&amp;E213&amp;"LFF!====LFF"&amp;"standard_name: "&amp;G213&amp;"LFF"&amp;"units:"&amp;F213&amp;"LFF"&amp;(IF(ISTEXT(C213),"cell_methods: "&amp;C213&amp;"LFF",""))&amp;"long_name: "&amp;D213&amp;"LFF"&amp;"dimensions: "&amp;B213&amp;"LFF"&amp;(IF(LEN(K213)&gt;0,"positive: "&amp;K213&amp;"LFF",""))&amp;"valid_min: "&amp;I213&amp;"LFF"&amp;"valid_max: "&amp;J213&amp;"LFF","")</f>
        <v>!====LFFvariable_entry: mmr_tr25LFF!====LFFstandard_name: mass_fraction_of_tracer_dry_aerosol_in_airLFFunits:1LFFcell_methods: time: meanLFFlong_name: mmr of tracer 25LFFdimensions: longitude latitude alevel timeLFFvalid_min: 0.0LFFvalid_max: 10000LFF</v>
      </c>
      <c r="B213" s="105" t="s">
        <v>1060</v>
      </c>
      <c r="C213" s="105" t="s">
        <v>953</v>
      </c>
      <c r="D213" s="106" t="str">
        <f aca="false">"mmr of tracer "&amp;TEXT(L213,"00")</f>
        <v>mmr of tracer 25</v>
      </c>
      <c r="E213" s="106" t="str">
        <f aca="false">"mmr_tr"&amp;TEXT(L213,"00")</f>
        <v>mmr_tr25</v>
      </c>
      <c r="F213" s="106" t="n">
        <v>1</v>
      </c>
      <c r="G213" s="106" t="s">
        <v>954</v>
      </c>
      <c r="H213" s="106" t="n">
        <f aca="false">COUNTIF(E$142:E$188,E213)</f>
        <v>0</v>
      </c>
      <c r="I213" s="106" t="s">
        <v>949</v>
      </c>
      <c r="J213" s="106" t="n">
        <v>10000</v>
      </c>
      <c r="K213" s="98" t="str">
        <f aca="false">IF(LEFT(E213,3)="wet","down",IF(LEFT(E213,3)="dry","down",IF(LEFT(E213,3)="sed","down",IF(LEFT(E213,4)="prec","down",IF(LEFT(E213,3)="emi","up","")))))&amp;IF(ISNUMBER(SEARCH("down",D213&amp;G213)),"down",IF(ISNUMBER(SEARCH("up",D213&amp;G213)),"up",""))</f>
        <v/>
      </c>
      <c r="L213" s="98" t="n">
        <f aca="false">L212+1</f>
        <v>25</v>
      </c>
    </row>
    <row r="214" customFormat="false" ht="72" hidden="false" customHeight="false" outlineLevel="0" collapsed="false">
      <c r="A214" s="10" t="str">
        <f aca="false">IF(ISTEXT(E214),"!====LFFvariable_entry: "&amp;E214&amp;"LFF!====LFF"&amp;"standard_name: "&amp;G214&amp;"LFF"&amp;"units:"&amp;F214&amp;"LFF"&amp;(IF(ISTEXT(C214),"cell_methods: "&amp;C214&amp;"LFF",""))&amp;"long_name: "&amp;D214&amp;"LFF"&amp;"dimensions: "&amp;B214&amp;"LFF"&amp;(IF(LEN(K214)&gt;0,"positive: "&amp;K214&amp;"LFF",""))&amp;"valid_min: "&amp;I214&amp;"LFF"&amp;"valid_max: "&amp;J214&amp;"LFF","")</f>
        <v>!====LFFvariable_entry: mmr_tr26LFF!====LFFstandard_name: mass_fraction_of_tracer_dry_aerosol_in_airLFFunits:1LFFcell_methods: time: meanLFFlong_name: mmr of tracer 26LFFdimensions: longitude latitude alevel timeLFFvalid_min: 0.0LFFvalid_max: 10000LFF</v>
      </c>
      <c r="B214" s="105" t="s">
        <v>1060</v>
      </c>
      <c r="C214" s="105" t="s">
        <v>953</v>
      </c>
      <c r="D214" s="106" t="str">
        <f aca="false">"mmr of tracer "&amp;TEXT(L214,"00")</f>
        <v>mmr of tracer 26</v>
      </c>
      <c r="E214" s="106" t="str">
        <f aca="false">"mmr_tr"&amp;TEXT(L214,"00")</f>
        <v>mmr_tr26</v>
      </c>
      <c r="F214" s="106" t="n">
        <v>1</v>
      </c>
      <c r="G214" s="106" t="s">
        <v>954</v>
      </c>
      <c r="H214" s="106" t="n">
        <f aca="false">COUNTIF(E$142:E$188,E214)</f>
        <v>0</v>
      </c>
      <c r="I214" s="106" t="s">
        <v>949</v>
      </c>
      <c r="J214" s="106" t="n">
        <v>10000</v>
      </c>
      <c r="K214" s="98" t="str">
        <f aca="false">IF(LEFT(E214,3)="wet","down",IF(LEFT(E214,3)="dry","down",IF(LEFT(E214,3)="sed","down",IF(LEFT(E214,4)="prec","down",IF(LEFT(E214,3)="emi","up","")))))&amp;IF(ISNUMBER(SEARCH("down",D214&amp;G214)),"down",IF(ISNUMBER(SEARCH("up",D214&amp;G214)),"up",""))</f>
        <v/>
      </c>
      <c r="L214" s="98" t="n">
        <f aca="false">L213+1</f>
        <v>26</v>
      </c>
    </row>
    <row r="215" customFormat="false" ht="72" hidden="false" customHeight="false" outlineLevel="0" collapsed="false">
      <c r="A215" s="10" t="str">
        <f aca="false">IF(ISTEXT(E215),"!====LFFvariable_entry: "&amp;E215&amp;"LFF!====LFF"&amp;"standard_name: "&amp;G215&amp;"LFF"&amp;"units:"&amp;F215&amp;"LFF"&amp;(IF(ISTEXT(C215),"cell_methods: "&amp;C215&amp;"LFF",""))&amp;"long_name: "&amp;D215&amp;"LFF"&amp;"dimensions: "&amp;B215&amp;"LFF"&amp;(IF(LEN(K215)&gt;0,"positive: "&amp;K215&amp;"LFF",""))&amp;"valid_min: "&amp;I215&amp;"LFF"&amp;"valid_max: "&amp;J215&amp;"LFF","")</f>
        <v>!====LFFvariable_entry: mmr_tr27LFF!====LFFstandard_name: mass_fraction_of_tracer_dry_aerosol_in_airLFFunits:1LFFcell_methods: time: meanLFFlong_name: mmr of tracer 27LFFdimensions: longitude latitude alevel timeLFFvalid_min: 0.0LFFvalid_max: 10000LFF</v>
      </c>
      <c r="B215" s="105" t="s">
        <v>1060</v>
      </c>
      <c r="C215" s="105" t="s">
        <v>953</v>
      </c>
      <c r="D215" s="106" t="str">
        <f aca="false">"mmr of tracer "&amp;TEXT(L215,"00")</f>
        <v>mmr of tracer 27</v>
      </c>
      <c r="E215" s="106" t="str">
        <f aca="false">"mmr_tr"&amp;TEXT(L215,"00")</f>
        <v>mmr_tr27</v>
      </c>
      <c r="F215" s="106" t="n">
        <v>1</v>
      </c>
      <c r="G215" s="106" t="s">
        <v>954</v>
      </c>
      <c r="H215" s="106" t="n">
        <f aca="false">COUNTIF(E$142:E$188,E215)</f>
        <v>0</v>
      </c>
      <c r="I215" s="106" t="s">
        <v>949</v>
      </c>
      <c r="J215" s="106" t="n">
        <v>10000</v>
      </c>
      <c r="K215" s="98" t="str">
        <f aca="false">IF(LEFT(E215,3)="wet","down",IF(LEFT(E215,3)="dry","down",IF(LEFT(E215,3)="sed","down",IF(LEFT(E215,4)="prec","down",IF(LEFT(E215,3)="emi","up","")))))&amp;IF(ISNUMBER(SEARCH("down",D215&amp;G215)),"down",IF(ISNUMBER(SEARCH("up",D215&amp;G215)),"up",""))</f>
        <v/>
      </c>
      <c r="L215" s="98" t="n">
        <f aca="false">L214+1</f>
        <v>27</v>
      </c>
    </row>
    <row r="216" customFormat="false" ht="72" hidden="false" customHeight="false" outlineLevel="0" collapsed="false">
      <c r="A216" s="10" t="str">
        <f aca="false">IF(ISTEXT(E216),"!====LFFvariable_entry: "&amp;E216&amp;"LFF!====LFF"&amp;"standard_name: "&amp;G216&amp;"LFF"&amp;"units:"&amp;F216&amp;"LFF"&amp;(IF(ISTEXT(C216),"cell_methods: "&amp;C216&amp;"LFF",""))&amp;"long_name: "&amp;D216&amp;"LFF"&amp;"dimensions: "&amp;B216&amp;"LFF"&amp;(IF(LEN(K216)&gt;0,"positive: "&amp;K216&amp;"LFF",""))&amp;"valid_min: "&amp;I216&amp;"LFF"&amp;"valid_max: "&amp;J216&amp;"LFF","")</f>
        <v>!====LFFvariable_entry: mmr_tr28LFF!====LFFstandard_name: mass_fraction_of_tracer_dry_aerosol_in_airLFFunits:1LFFcell_methods: time: meanLFFlong_name: mmr of tracer 28LFFdimensions: longitude latitude alevel timeLFFvalid_min: 0.0LFFvalid_max: 10000LFF</v>
      </c>
      <c r="B216" s="105" t="s">
        <v>1060</v>
      </c>
      <c r="C216" s="105" t="s">
        <v>953</v>
      </c>
      <c r="D216" s="106" t="str">
        <f aca="false">"mmr of tracer "&amp;TEXT(L216,"00")</f>
        <v>mmr of tracer 28</v>
      </c>
      <c r="E216" s="106" t="str">
        <f aca="false">"mmr_tr"&amp;TEXT(L216,"00")</f>
        <v>mmr_tr28</v>
      </c>
      <c r="F216" s="106" t="n">
        <v>1</v>
      </c>
      <c r="G216" s="106" t="s">
        <v>954</v>
      </c>
      <c r="H216" s="106" t="n">
        <f aca="false">COUNTIF(E$142:E$188,E216)</f>
        <v>0</v>
      </c>
      <c r="I216" s="106" t="s">
        <v>949</v>
      </c>
      <c r="J216" s="106" t="n">
        <v>10000</v>
      </c>
      <c r="K216" s="98" t="str">
        <f aca="false">IF(LEFT(E216,3)="wet","down",IF(LEFT(E216,3)="dry","down",IF(LEFT(E216,3)="sed","down",IF(LEFT(E216,4)="prec","down",IF(LEFT(E216,3)="emi","up","")))))&amp;IF(ISNUMBER(SEARCH("down",D216&amp;G216)),"down",IF(ISNUMBER(SEARCH("up",D216&amp;G216)),"up",""))</f>
        <v/>
      </c>
      <c r="L216" s="98" t="n">
        <f aca="false">L215+1</f>
        <v>28</v>
      </c>
    </row>
    <row r="217" customFormat="false" ht="72" hidden="false" customHeight="false" outlineLevel="0" collapsed="false">
      <c r="A217" s="10" t="str">
        <f aca="false">IF(ISTEXT(E217),"!====LFFvariable_entry: "&amp;E217&amp;"LFF!====LFF"&amp;"standard_name: "&amp;G217&amp;"LFF"&amp;"units:"&amp;F217&amp;"LFF"&amp;(IF(ISTEXT(C217),"cell_methods: "&amp;C217&amp;"LFF",""))&amp;"long_name: "&amp;D217&amp;"LFF"&amp;"dimensions: "&amp;B217&amp;"LFF"&amp;(IF(LEN(K217)&gt;0,"positive: "&amp;K217&amp;"LFF",""))&amp;"valid_min: "&amp;I217&amp;"LFF"&amp;"valid_max: "&amp;J217&amp;"LFF","")</f>
        <v>!====LFFvariable_entry: mmr_tr29LFF!====LFFstandard_name: mass_fraction_of_tracer_dry_aerosol_in_airLFFunits:1LFFcell_methods: time: meanLFFlong_name: mmr of tracer 29LFFdimensions: longitude latitude alevel timeLFFvalid_min: 0.0LFFvalid_max: 10000LFF</v>
      </c>
      <c r="B217" s="105" t="s">
        <v>1060</v>
      </c>
      <c r="C217" s="105" t="s">
        <v>953</v>
      </c>
      <c r="D217" s="106" t="str">
        <f aca="false">"mmr of tracer "&amp;TEXT(L217,"00")</f>
        <v>mmr of tracer 29</v>
      </c>
      <c r="E217" s="106" t="str">
        <f aca="false">"mmr_tr"&amp;TEXT(L217,"00")</f>
        <v>mmr_tr29</v>
      </c>
      <c r="F217" s="106" t="n">
        <v>1</v>
      </c>
      <c r="G217" s="106" t="s">
        <v>954</v>
      </c>
      <c r="H217" s="106" t="n">
        <f aca="false">COUNTIF(E$142:E$188,E217)</f>
        <v>0</v>
      </c>
      <c r="I217" s="106" t="s">
        <v>949</v>
      </c>
      <c r="J217" s="106" t="n">
        <v>10000</v>
      </c>
      <c r="K217" s="98" t="str">
        <f aca="false">IF(LEFT(E217,3)="wet","down",IF(LEFT(E217,3)="dry","down",IF(LEFT(E217,3)="sed","down",IF(LEFT(E217,4)="prec","down",IF(LEFT(E217,3)="emi","up","")))))&amp;IF(ISNUMBER(SEARCH("down",D217&amp;G217)),"down",IF(ISNUMBER(SEARCH("up",D217&amp;G217)),"up",""))</f>
        <v/>
      </c>
      <c r="L217" s="98" t="n">
        <f aca="false">L216+1</f>
        <v>29</v>
      </c>
    </row>
    <row r="218" customFormat="false" ht="72" hidden="false" customHeight="false" outlineLevel="0" collapsed="false">
      <c r="A218" s="10" t="str">
        <f aca="false">IF(ISTEXT(E218),"!====LFFvariable_entry: "&amp;E218&amp;"LFF!====LFF"&amp;"standard_name: "&amp;G218&amp;"LFF"&amp;"units:"&amp;F218&amp;"LFF"&amp;(IF(ISTEXT(C218),"cell_methods: "&amp;C218&amp;"LFF",""))&amp;"long_name: "&amp;D218&amp;"LFF"&amp;"dimensions: "&amp;B218&amp;"LFF"&amp;(IF(LEN(K218)&gt;0,"positive: "&amp;K218&amp;"LFF",""))&amp;"valid_min: "&amp;I218&amp;"LFF"&amp;"valid_max: "&amp;J218&amp;"LFF","")</f>
        <v>!====LFFvariable_entry: mmr_tr30LFF!====LFFstandard_name: mass_fraction_of_tracer_dry_aerosol_in_airLFFunits:1LFFcell_methods: time: meanLFFlong_name: mmr of tracer 30LFFdimensions: longitude latitude alevel timeLFFvalid_min: 0.0LFFvalid_max: 10000LFF</v>
      </c>
      <c r="B218" s="105" t="s">
        <v>1060</v>
      </c>
      <c r="C218" s="105" t="s">
        <v>953</v>
      </c>
      <c r="D218" s="106" t="str">
        <f aca="false">"mmr of tracer "&amp;TEXT(L218,"00")</f>
        <v>mmr of tracer 30</v>
      </c>
      <c r="E218" s="106" t="str">
        <f aca="false">"mmr_tr"&amp;TEXT(L218,"00")</f>
        <v>mmr_tr30</v>
      </c>
      <c r="F218" s="106" t="n">
        <v>1</v>
      </c>
      <c r="G218" s="106" t="s">
        <v>954</v>
      </c>
      <c r="H218" s="106" t="n">
        <f aca="false">COUNTIF(E$142:E$188,E218)</f>
        <v>0</v>
      </c>
      <c r="I218" s="106" t="s">
        <v>949</v>
      </c>
      <c r="J218" s="106" t="n">
        <v>10000</v>
      </c>
      <c r="K218" s="98" t="str">
        <f aca="false">IF(LEFT(E218,3)="wet","down",IF(LEFT(E218,3)="dry","down",IF(LEFT(E218,3)="sed","down",IF(LEFT(E218,4)="prec","down",IF(LEFT(E218,3)="emi","up","")))))&amp;IF(ISNUMBER(SEARCH("down",D218&amp;G218)),"down",IF(ISNUMBER(SEARCH("up",D218&amp;G218)),"up",""))</f>
        <v/>
      </c>
      <c r="L218" s="98" t="n">
        <f aca="false">L217+1</f>
        <v>30</v>
      </c>
    </row>
    <row r="219" customFormat="false" ht="72" hidden="false" customHeight="false" outlineLevel="0" collapsed="false">
      <c r="A219" s="10" t="str">
        <f aca="false">IF(ISTEXT(E219),"!====LFFvariable_entry: "&amp;E219&amp;"LFF!====LFF"&amp;"standard_name: "&amp;G219&amp;"LFF"&amp;"units:"&amp;F219&amp;"LFF"&amp;(IF(ISTEXT(C219),"cell_methods: "&amp;C219&amp;"LFF",""))&amp;"long_name: "&amp;D219&amp;"LFF"&amp;"dimensions: "&amp;B219&amp;"LFF"&amp;(IF(LEN(K219)&gt;0,"positive: "&amp;K219&amp;"LFF",""))&amp;"valid_min: "&amp;I219&amp;"LFF"&amp;"valid_max: "&amp;J219&amp;"LFF","")</f>
        <v>!====LFFvariable_entry: mmr_tr31LFF!====LFFstandard_name: mass_fraction_of_tracer_dry_aerosol_in_airLFFunits:1LFFcell_methods: time: meanLFFlong_name: mmr of tracer 31LFFdimensions: longitude latitude alevel timeLFFvalid_min: 0.0LFFvalid_max: 10000LFF</v>
      </c>
      <c r="B219" s="105" t="s">
        <v>1060</v>
      </c>
      <c r="C219" s="105" t="s">
        <v>953</v>
      </c>
      <c r="D219" s="106" t="str">
        <f aca="false">"mmr of tracer "&amp;TEXT(L219,"00")</f>
        <v>mmr of tracer 31</v>
      </c>
      <c r="E219" s="106" t="str">
        <f aca="false">"mmr_tr"&amp;TEXT(L219,"00")</f>
        <v>mmr_tr31</v>
      </c>
      <c r="F219" s="106" t="n">
        <v>1</v>
      </c>
      <c r="G219" s="106" t="s">
        <v>954</v>
      </c>
      <c r="H219" s="106" t="n">
        <f aca="false">COUNTIF(E$142:E$188,E219)</f>
        <v>0</v>
      </c>
      <c r="I219" s="106" t="s">
        <v>949</v>
      </c>
      <c r="J219" s="106" t="n">
        <v>10000</v>
      </c>
      <c r="K219" s="98" t="str">
        <f aca="false">IF(LEFT(E219,3)="wet","down",IF(LEFT(E219,3)="dry","down",IF(LEFT(E219,3)="sed","down",IF(LEFT(E219,4)="prec","down",IF(LEFT(E219,3)="emi","up","")))))&amp;IF(ISNUMBER(SEARCH("down",D219&amp;G219)),"down",IF(ISNUMBER(SEARCH("up",D219&amp;G219)),"up",""))</f>
        <v/>
      </c>
      <c r="L219" s="98" t="n">
        <f aca="false">L218+1</f>
        <v>31</v>
      </c>
    </row>
    <row r="220" customFormat="false" ht="72" hidden="false" customHeight="false" outlineLevel="0" collapsed="false">
      <c r="A220" s="10" t="str">
        <f aca="false">IF(ISTEXT(E220),"!====LFFvariable_entry: "&amp;E220&amp;"LFF!====LFF"&amp;"standard_name: "&amp;G220&amp;"LFF"&amp;"units:"&amp;F220&amp;"LFF"&amp;(IF(ISTEXT(C220),"cell_methods: "&amp;C220&amp;"LFF",""))&amp;"long_name: "&amp;D220&amp;"LFF"&amp;"dimensions: "&amp;B220&amp;"LFF"&amp;(IF(LEN(K220)&gt;0,"positive: "&amp;K220&amp;"LFF",""))&amp;"valid_min: "&amp;I220&amp;"LFF"&amp;"valid_max: "&amp;J220&amp;"LFF","")</f>
        <v>!====LFFvariable_entry: mmr_tr32LFF!====LFFstandard_name: mass_fraction_of_tracer_dry_aerosol_in_airLFFunits:1LFFcell_methods: time: meanLFFlong_name: mmr of tracer 32LFFdimensions: longitude latitude alevel timeLFFvalid_min: 0.0LFFvalid_max: 10000LFF</v>
      </c>
      <c r="B220" s="105" t="s">
        <v>1060</v>
      </c>
      <c r="C220" s="105" t="s">
        <v>953</v>
      </c>
      <c r="D220" s="106" t="str">
        <f aca="false">"mmr of tracer "&amp;TEXT(L220,"00")</f>
        <v>mmr of tracer 32</v>
      </c>
      <c r="E220" s="106" t="str">
        <f aca="false">"mmr_tr"&amp;TEXT(L220,"00")</f>
        <v>mmr_tr32</v>
      </c>
      <c r="F220" s="106" t="n">
        <v>1</v>
      </c>
      <c r="G220" s="106" t="s">
        <v>954</v>
      </c>
      <c r="H220" s="106" t="n">
        <f aca="false">COUNTIF(E$142:E$188,E220)</f>
        <v>0</v>
      </c>
      <c r="I220" s="106" t="s">
        <v>949</v>
      </c>
      <c r="J220" s="106" t="n">
        <v>10000</v>
      </c>
      <c r="K220" s="98" t="str">
        <f aca="false">IF(LEFT(E220,3)="wet","down",IF(LEFT(E220,3)="dry","down",IF(LEFT(E220,3)="sed","down",IF(LEFT(E220,4)="prec","down",IF(LEFT(E220,3)="emi","up","")))))&amp;IF(ISNUMBER(SEARCH("down",D220&amp;G220)),"down",IF(ISNUMBER(SEARCH("up",D220&amp;G220)),"up",""))</f>
        <v/>
      </c>
      <c r="L220" s="98" t="n">
        <f aca="false">L219+1</f>
        <v>32</v>
      </c>
    </row>
    <row r="221" customFormat="false" ht="72" hidden="false" customHeight="false" outlineLevel="0" collapsed="false">
      <c r="A221" s="10" t="str">
        <f aca="false">IF(ISTEXT(E221),"!====LFFvariable_entry: "&amp;E221&amp;"LFF!====LFF"&amp;"standard_name: "&amp;G221&amp;"LFF"&amp;"units:"&amp;F221&amp;"LFF"&amp;(IF(ISTEXT(C221),"cell_methods: "&amp;C221&amp;"LFF",""))&amp;"long_name: "&amp;D221&amp;"LFF"&amp;"dimensions: "&amp;B221&amp;"LFF"&amp;(IF(LEN(K221)&gt;0,"positive: "&amp;K221&amp;"LFF",""))&amp;"valid_min: "&amp;I221&amp;"LFF"&amp;"valid_max: "&amp;J221&amp;"LFF","")</f>
        <v>!====LFFvariable_entry: mmr_tr33LFF!====LFFstandard_name: mass_fraction_of_tracer_dry_aerosol_in_airLFFunits:1LFFcell_methods: time: meanLFFlong_name: mmr of tracer 33LFFdimensions: longitude latitude alevel timeLFFvalid_min: 0.0LFFvalid_max: 10000LFF</v>
      </c>
      <c r="B221" s="105" t="s">
        <v>1060</v>
      </c>
      <c r="C221" s="105" t="s">
        <v>953</v>
      </c>
      <c r="D221" s="106" t="str">
        <f aca="false">"mmr of tracer "&amp;TEXT(L221,"00")</f>
        <v>mmr of tracer 33</v>
      </c>
      <c r="E221" s="106" t="str">
        <f aca="false">"mmr_tr"&amp;TEXT(L221,"00")</f>
        <v>mmr_tr33</v>
      </c>
      <c r="F221" s="106" t="n">
        <v>1</v>
      </c>
      <c r="G221" s="106" t="s">
        <v>954</v>
      </c>
      <c r="H221" s="106" t="n">
        <f aca="false">COUNTIF(E$142:E$188,E221)</f>
        <v>0</v>
      </c>
      <c r="I221" s="106" t="s">
        <v>949</v>
      </c>
      <c r="J221" s="106" t="n">
        <v>10000</v>
      </c>
      <c r="K221" s="98" t="str">
        <f aca="false">IF(LEFT(E221,3)="wet","down",IF(LEFT(E221,3)="dry","down",IF(LEFT(E221,3)="sed","down",IF(LEFT(E221,4)="prec","down",IF(LEFT(E221,3)="emi","up","")))))&amp;IF(ISNUMBER(SEARCH("down",D221&amp;G221)),"down",IF(ISNUMBER(SEARCH("up",D221&amp;G221)),"up",""))</f>
        <v/>
      </c>
      <c r="L221" s="98" t="n">
        <f aca="false">L220+1</f>
        <v>33</v>
      </c>
    </row>
    <row r="222" customFormat="false" ht="72" hidden="false" customHeight="false" outlineLevel="0" collapsed="false">
      <c r="A222" s="10" t="str">
        <f aca="false">IF(ISTEXT(E222),"!====LFFvariable_entry: "&amp;E222&amp;"LFF!====LFF"&amp;"standard_name: "&amp;G222&amp;"LFF"&amp;"units:"&amp;F222&amp;"LFF"&amp;(IF(ISTEXT(C222),"cell_methods: "&amp;C222&amp;"LFF",""))&amp;"long_name: "&amp;D222&amp;"LFF"&amp;"dimensions: "&amp;B222&amp;"LFF"&amp;(IF(LEN(K222)&gt;0,"positive: "&amp;K222&amp;"LFF",""))&amp;"valid_min: "&amp;I222&amp;"LFF"&amp;"valid_max: "&amp;J222&amp;"LFF","")</f>
        <v>!====LFFvariable_entry: mmr_tr34LFF!====LFFstandard_name: mass_fraction_of_tracer_dry_aerosol_in_airLFFunits:1LFFcell_methods: time: meanLFFlong_name: mmr of tracer 34LFFdimensions: longitude latitude alevel timeLFFvalid_min: 0.0LFFvalid_max: 10000LFF</v>
      </c>
      <c r="B222" s="105" t="s">
        <v>1060</v>
      </c>
      <c r="C222" s="105" t="s">
        <v>953</v>
      </c>
      <c r="D222" s="106" t="str">
        <f aca="false">"mmr of tracer "&amp;TEXT(L222,"00")</f>
        <v>mmr of tracer 34</v>
      </c>
      <c r="E222" s="106" t="str">
        <f aca="false">"mmr_tr"&amp;TEXT(L222,"00")</f>
        <v>mmr_tr34</v>
      </c>
      <c r="F222" s="106" t="n">
        <v>1</v>
      </c>
      <c r="G222" s="106" t="s">
        <v>954</v>
      </c>
      <c r="H222" s="106" t="n">
        <f aca="false">COUNTIF(E$142:E$188,E222)</f>
        <v>0</v>
      </c>
      <c r="I222" s="106" t="s">
        <v>949</v>
      </c>
      <c r="J222" s="106" t="n">
        <v>10000</v>
      </c>
      <c r="K222" s="98" t="str">
        <f aca="false">IF(LEFT(E222,3)="wet","down",IF(LEFT(E222,3)="dry","down",IF(LEFT(E222,3)="sed","down",IF(LEFT(E222,4)="prec","down",IF(LEFT(E222,3)="emi","up","")))))&amp;IF(ISNUMBER(SEARCH("down",D222&amp;G222)),"down",IF(ISNUMBER(SEARCH("up",D222&amp;G222)),"up",""))</f>
        <v/>
      </c>
      <c r="L222" s="98" t="n">
        <f aca="false">L221+1</f>
        <v>34</v>
      </c>
    </row>
    <row r="223" customFormat="false" ht="72" hidden="false" customHeight="false" outlineLevel="0" collapsed="false">
      <c r="A223" s="10" t="str">
        <f aca="false">IF(ISTEXT(E223),"!====LFFvariable_entry: "&amp;E223&amp;"LFF!====LFF"&amp;"standard_name: "&amp;G223&amp;"LFF"&amp;"units:"&amp;F223&amp;"LFF"&amp;(IF(ISTEXT(C223),"cell_methods: "&amp;C223&amp;"LFF",""))&amp;"long_name: "&amp;D223&amp;"LFF"&amp;"dimensions: "&amp;B223&amp;"LFF"&amp;(IF(LEN(K223)&gt;0,"positive: "&amp;K223&amp;"LFF",""))&amp;"valid_min: "&amp;I223&amp;"LFF"&amp;"valid_max: "&amp;J223&amp;"LFF","")</f>
        <v>!====LFFvariable_entry: mmr_tr35LFF!====LFFstandard_name: mass_fraction_of_tracer_dry_aerosol_in_airLFFunits:1LFFcell_methods: time: meanLFFlong_name: mmr of tracer 35LFFdimensions: longitude latitude alevel timeLFFvalid_min: 0.0LFFvalid_max: 10000LFF</v>
      </c>
      <c r="B223" s="105" t="s">
        <v>1060</v>
      </c>
      <c r="C223" s="105" t="s">
        <v>953</v>
      </c>
      <c r="D223" s="106" t="str">
        <f aca="false">"mmr of tracer "&amp;TEXT(L223,"00")</f>
        <v>mmr of tracer 35</v>
      </c>
      <c r="E223" s="106" t="str">
        <f aca="false">"mmr_tr"&amp;TEXT(L223,"00")</f>
        <v>mmr_tr35</v>
      </c>
      <c r="F223" s="106" t="n">
        <v>1</v>
      </c>
      <c r="G223" s="106" t="s">
        <v>954</v>
      </c>
      <c r="H223" s="106" t="n">
        <f aca="false">COUNTIF(E$142:E$188,E223)</f>
        <v>0</v>
      </c>
      <c r="I223" s="106" t="s">
        <v>949</v>
      </c>
      <c r="J223" s="106" t="n">
        <v>10000</v>
      </c>
      <c r="K223" s="98" t="str">
        <f aca="false">IF(LEFT(E223,3)="wet","down",IF(LEFT(E223,3)="dry","down",IF(LEFT(E223,3)="sed","down",IF(LEFT(E223,4)="prec","down",IF(LEFT(E223,3)="emi","up","")))))&amp;IF(ISNUMBER(SEARCH("down",D223&amp;G223)),"down",IF(ISNUMBER(SEARCH("up",D223&amp;G223)),"up",""))</f>
        <v/>
      </c>
      <c r="L223" s="98" t="n">
        <f aca="false">L222+1</f>
        <v>35</v>
      </c>
    </row>
    <row r="224" customFormat="false" ht="72" hidden="false" customHeight="false" outlineLevel="0" collapsed="false">
      <c r="A224" s="10" t="str">
        <f aca="false">IF(ISTEXT(E224),"!====LFFvariable_entry: "&amp;E224&amp;"LFF!====LFF"&amp;"standard_name: "&amp;G224&amp;"LFF"&amp;"units:"&amp;F224&amp;"LFF"&amp;(IF(ISTEXT(C224),"cell_methods: "&amp;C224&amp;"LFF",""))&amp;"long_name: "&amp;D224&amp;"LFF"&amp;"dimensions: "&amp;B224&amp;"LFF"&amp;(IF(LEN(K224)&gt;0,"positive: "&amp;K224&amp;"LFF",""))&amp;"valid_min: "&amp;I224&amp;"LFF"&amp;"valid_max: "&amp;J224&amp;"LFF","")</f>
        <v>!====LFFvariable_entry: mmr_tr36LFF!====LFFstandard_name: mass_fraction_of_tracer_dry_aerosol_in_airLFFunits:1LFFcell_methods: time: meanLFFlong_name: mmr of tracer 36LFFdimensions: longitude latitude alevel timeLFFvalid_min: 0.0LFFvalid_max: 10000LFF</v>
      </c>
      <c r="B224" s="105" t="s">
        <v>1060</v>
      </c>
      <c r="C224" s="105" t="s">
        <v>953</v>
      </c>
      <c r="D224" s="106" t="str">
        <f aca="false">"mmr of tracer "&amp;TEXT(L224,"00")</f>
        <v>mmr of tracer 36</v>
      </c>
      <c r="E224" s="106" t="str">
        <f aca="false">"mmr_tr"&amp;TEXT(L224,"00")</f>
        <v>mmr_tr36</v>
      </c>
      <c r="F224" s="106" t="n">
        <v>1</v>
      </c>
      <c r="G224" s="106" t="s">
        <v>954</v>
      </c>
      <c r="H224" s="106" t="n">
        <f aca="false">COUNTIF(E$142:E$188,E224)</f>
        <v>0</v>
      </c>
      <c r="I224" s="106" t="s">
        <v>949</v>
      </c>
      <c r="J224" s="106" t="n">
        <v>10000</v>
      </c>
      <c r="K224" s="98" t="str">
        <f aca="false">IF(LEFT(E224,3)="wet","down",IF(LEFT(E224,3)="dry","down",IF(LEFT(E224,3)="sed","down",IF(LEFT(E224,4)="prec","down",IF(LEFT(E224,3)="emi","up","")))))&amp;IF(ISNUMBER(SEARCH("down",D224&amp;G224)),"down",IF(ISNUMBER(SEARCH("up",D224&amp;G224)),"up",""))</f>
        <v/>
      </c>
      <c r="L224" s="98" t="n">
        <f aca="false">L223+1</f>
        <v>36</v>
      </c>
    </row>
    <row r="225" customFormat="false" ht="72" hidden="false" customHeight="false" outlineLevel="0" collapsed="false">
      <c r="A225" s="10" t="str">
        <f aca="false">IF(ISTEXT(E225),"!====LFFvariable_entry: "&amp;E225&amp;"LFF!====LFF"&amp;"standard_name: "&amp;G225&amp;"LFF"&amp;"units:"&amp;F225&amp;"LFF"&amp;(IF(ISTEXT(C225),"cell_methods: "&amp;C225&amp;"LFF",""))&amp;"long_name: "&amp;D225&amp;"LFF"&amp;"dimensions: "&amp;B225&amp;"LFF"&amp;(IF(LEN(K225)&gt;0,"positive: "&amp;K225&amp;"LFF",""))&amp;"valid_min: "&amp;I225&amp;"LFF"&amp;"valid_max: "&amp;J225&amp;"LFF","")</f>
        <v>!====LFFvariable_entry: mmr_tr37LFF!====LFFstandard_name: mass_fraction_of_tracer_dry_aerosol_in_airLFFunits:1LFFcell_methods: time: meanLFFlong_name: mmr of tracer 37LFFdimensions: longitude latitude alevel timeLFFvalid_min: 0.0LFFvalid_max: 10000LFF</v>
      </c>
      <c r="B225" s="105" t="s">
        <v>1060</v>
      </c>
      <c r="C225" s="105" t="s">
        <v>953</v>
      </c>
      <c r="D225" s="106" t="str">
        <f aca="false">"mmr of tracer "&amp;TEXT(L225,"00")</f>
        <v>mmr of tracer 37</v>
      </c>
      <c r="E225" s="106" t="str">
        <f aca="false">"mmr_tr"&amp;TEXT(L225,"00")</f>
        <v>mmr_tr37</v>
      </c>
      <c r="F225" s="106" t="n">
        <v>1</v>
      </c>
      <c r="G225" s="106" t="s">
        <v>954</v>
      </c>
      <c r="H225" s="106" t="n">
        <f aca="false">COUNTIF(E$142:E$188,E225)</f>
        <v>0</v>
      </c>
      <c r="I225" s="106" t="s">
        <v>949</v>
      </c>
      <c r="J225" s="106" t="n">
        <v>10000</v>
      </c>
      <c r="K225" s="98" t="str">
        <f aca="false">IF(LEFT(E225,3)="wet","down",IF(LEFT(E225,3)="dry","down",IF(LEFT(E225,3)="sed","down",IF(LEFT(E225,4)="prec","down",IF(LEFT(E225,3)="emi","up","")))))&amp;IF(ISNUMBER(SEARCH("down",D225&amp;G225)),"down",IF(ISNUMBER(SEARCH("up",D225&amp;G225)),"up",""))</f>
        <v/>
      </c>
      <c r="L225" s="98" t="n">
        <f aca="false">L224+1</f>
        <v>37</v>
      </c>
    </row>
    <row r="226" customFormat="false" ht="72" hidden="false" customHeight="false" outlineLevel="0" collapsed="false">
      <c r="A226" s="10" t="str">
        <f aca="false">IF(ISTEXT(E226),"!====LFFvariable_entry: "&amp;E226&amp;"LFF!====LFF"&amp;"standard_name: "&amp;G226&amp;"LFF"&amp;"units:"&amp;F226&amp;"LFF"&amp;(IF(ISTEXT(C226),"cell_methods: "&amp;C226&amp;"LFF",""))&amp;"long_name: "&amp;D226&amp;"LFF"&amp;"dimensions: "&amp;B226&amp;"LFF"&amp;(IF(LEN(K226)&gt;0,"positive: "&amp;K226&amp;"LFF",""))&amp;"valid_min: "&amp;I226&amp;"LFF"&amp;"valid_max: "&amp;J226&amp;"LFF","")</f>
        <v>!====LFFvariable_entry: mmr_tr38LFF!====LFFstandard_name: mass_fraction_of_tracer_dry_aerosol_in_airLFFunits:1LFFcell_methods: time: meanLFFlong_name: mmr of tracer 38LFFdimensions: longitude latitude alevel timeLFFvalid_min: 0.0LFFvalid_max: 10000LFF</v>
      </c>
      <c r="B226" s="105" t="s">
        <v>1060</v>
      </c>
      <c r="C226" s="105" t="s">
        <v>953</v>
      </c>
      <c r="D226" s="106" t="str">
        <f aca="false">"mmr of tracer "&amp;TEXT(L226,"00")</f>
        <v>mmr of tracer 38</v>
      </c>
      <c r="E226" s="106" t="str">
        <f aca="false">"mmr_tr"&amp;TEXT(L226,"00")</f>
        <v>mmr_tr38</v>
      </c>
      <c r="F226" s="106" t="n">
        <v>1</v>
      </c>
      <c r="G226" s="106" t="s">
        <v>954</v>
      </c>
      <c r="H226" s="106" t="n">
        <f aca="false">COUNTIF(E$142:E$188,E226)</f>
        <v>0</v>
      </c>
      <c r="I226" s="106" t="s">
        <v>949</v>
      </c>
      <c r="J226" s="106" t="n">
        <v>10000</v>
      </c>
      <c r="K226" s="98" t="str">
        <f aca="false">IF(LEFT(E226,3)="wet","down",IF(LEFT(E226,3)="dry","down",IF(LEFT(E226,3)="sed","down",IF(LEFT(E226,4)="prec","down",IF(LEFT(E226,3)="emi","up","")))))&amp;IF(ISNUMBER(SEARCH("down",D226&amp;G226)),"down",IF(ISNUMBER(SEARCH("up",D226&amp;G226)),"up",""))</f>
        <v/>
      </c>
      <c r="L226" s="98" t="n">
        <f aca="false">L225+1</f>
        <v>38</v>
      </c>
    </row>
    <row r="227" customFormat="false" ht="72" hidden="false" customHeight="false" outlineLevel="0" collapsed="false">
      <c r="A227" s="10" t="str">
        <f aca="false">IF(ISTEXT(E227),"!====LFFvariable_entry: "&amp;E227&amp;"LFF!====LFF"&amp;"standard_name: "&amp;G227&amp;"LFF"&amp;"units:"&amp;F227&amp;"LFF"&amp;(IF(ISTEXT(C227),"cell_methods: "&amp;C227&amp;"LFF",""))&amp;"long_name: "&amp;D227&amp;"LFF"&amp;"dimensions: "&amp;B227&amp;"LFF"&amp;(IF(LEN(K227)&gt;0,"positive: "&amp;K227&amp;"LFF",""))&amp;"valid_min: "&amp;I227&amp;"LFF"&amp;"valid_max: "&amp;J227&amp;"LFF","")</f>
        <v>!====LFFvariable_entry: mmr_tr39LFF!====LFFstandard_name: mass_fraction_of_tracer_dry_aerosol_in_airLFFunits:1LFFcell_methods: time: meanLFFlong_name: mmr of tracer 39LFFdimensions: longitude latitude alevel timeLFFvalid_min: 0.0LFFvalid_max: 10000LFF</v>
      </c>
      <c r="B227" s="105" t="s">
        <v>1060</v>
      </c>
      <c r="C227" s="105" t="s">
        <v>953</v>
      </c>
      <c r="D227" s="106" t="str">
        <f aca="false">"mmr of tracer "&amp;TEXT(L227,"00")</f>
        <v>mmr of tracer 39</v>
      </c>
      <c r="E227" s="106" t="str">
        <f aca="false">"mmr_tr"&amp;TEXT(L227,"00")</f>
        <v>mmr_tr39</v>
      </c>
      <c r="F227" s="106" t="n">
        <v>1</v>
      </c>
      <c r="G227" s="106" t="s">
        <v>954</v>
      </c>
      <c r="H227" s="106" t="n">
        <f aca="false">COUNTIF(E$142:E$188,E227)</f>
        <v>0</v>
      </c>
      <c r="I227" s="106" t="s">
        <v>949</v>
      </c>
      <c r="J227" s="106" t="n">
        <v>10000</v>
      </c>
      <c r="K227" s="98" t="str">
        <f aca="false">IF(LEFT(E227,3)="wet","down",IF(LEFT(E227,3)="dry","down",IF(LEFT(E227,3)="sed","down",IF(LEFT(E227,4)="prec","down",IF(LEFT(E227,3)="emi","up","")))))&amp;IF(ISNUMBER(SEARCH("down",D227&amp;G227)),"down",IF(ISNUMBER(SEARCH("up",D227&amp;G227)),"up",""))</f>
        <v/>
      </c>
      <c r="L227" s="98" t="n">
        <f aca="false">L226+1</f>
        <v>39</v>
      </c>
    </row>
    <row r="228" customFormat="false" ht="72" hidden="false" customHeight="false" outlineLevel="0" collapsed="false">
      <c r="A228" s="10" t="str">
        <f aca="false">IF(ISTEXT(E228),"!====LFFvariable_entry: "&amp;E228&amp;"LFF!====LFF"&amp;"standard_name: "&amp;G228&amp;"LFF"&amp;"units:"&amp;F228&amp;"LFF"&amp;(IF(ISTEXT(C228),"cell_methods: "&amp;C228&amp;"LFF",""))&amp;"long_name: "&amp;D228&amp;"LFF"&amp;"dimensions: "&amp;B228&amp;"LFF"&amp;(IF(LEN(K228)&gt;0,"positive: "&amp;K228&amp;"LFF",""))&amp;"valid_min: "&amp;I228&amp;"LFF"&amp;"valid_max: "&amp;J228&amp;"LFF","")</f>
        <v>!====LFFvariable_entry: mmr_tr40LFF!====LFFstandard_name: mass_fraction_of_tracer_dry_aerosol_in_airLFFunits:1LFFcell_methods: time: meanLFFlong_name: mmr of tracer 40LFFdimensions: longitude latitude alevel timeLFFvalid_min: 0.0LFFvalid_max: 10000LFF</v>
      </c>
      <c r="B228" s="105" t="s">
        <v>1060</v>
      </c>
      <c r="C228" s="105" t="s">
        <v>953</v>
      </c>
      <c r="D228" s="106" t="str">
        <f aca="false">"mmr of tracer "&amp;TEXT(L228,"00")</f>
        <v>mmr of tracer 40</v>
      </c>
      <c r="E228" s="106" t="str">
        <f aca="false">"mmr_tr"&amp;TEXT(L228,"00")</f>
        <v>mmr_tr40</v>
      </c>
      <c r="F228" s="106" t="n">
        <v>1</v>
      </c>
      <c r="G228" s="106" t="s">
        <v>954</v>
      </c>
      <c r="H228" s="106" t="n">
        <f aca="false">COUNTIF(E$142:E$188,E228)</f>
        <v>0</v>
      </c>
      <c r="I228" s="106" t="s">
        <v>949</v>
      </c>
      <c r="J228" s="106" t="n">
        <v>10000</v>
      </c>
      <c r="K228" s="98" t="str">
        <f aca="false">IF(LEFT(E228,3)="wet","down",IF(LEFT(E228,3)="dry","down",IF(LEFT(E228,3)="sed","down",IF(LEFT(E228,4)="prec","down",IF(LEFT(E228,3)="emi","up","")))))&amp;IF(ISNUMBER(SEARCH("down",D228&amp;G228)),"down",IF(ISNUMBER(SEARCH("up",D228&amp;G228)),"up",""))</f>
        <v/>
      </c>
      <c r="L228" s="98" t="n">
        <f aca="false">L227+1</f>
        <v>40</v>
      </c>
    </row>
    <row r="229" customFormat="false" ht="72" hidden="false" customHeight="false" outlineLevel="0" collapsed="false">
      <c r="A229" s="10" t="str">
        <f aca="false">IF(ISTEXT(E229),"!====LFFvariable_entry: "&amp;E229&amp;"LFF!====LFF"&amp;"standard_name: "&amp;G229&amp;"LFF"&amp;"units:"&amp;F229&amp;"LFF"&amp;(IF(ISTEXT(C229),"cell_methods: "&amp;C229&amp;"LFF",""))&amp;"long_name: "&amp;D229&amp;"LFF"&amp;"dimensions: "&amp;B229&amp;"LFF"&amp;(IF(LEN(K229)&gt;0,"positive: "&amp;K229&amp;"LFF",""))&amp;"valid_min: "&amp;I229&amp;"LFF"&amp;"valid_max: "&amp;J229&amp;"LFF","")</f>
        <v>!====LFFvariable_entry: mmr_tr41LFF!====LFFstandard_name: mass_fraction_of_tracer_dry_aerosol_in_airLFFunits:1LFFcell_methods: time: meanLFFlong_name: mmr of tracer 41LFFdimensions: longitude latitude alevel timeLFFvalid_min: 0.0LFFvalid_max: 10000LFF</v>
      </c>
      <c r="B229" s="105" t="s">
        <v>1060</v>
      </c>
      <c r="C229" s="105" t="s">
        <v>953</v>
      </c>
      <c r="D229" s="106" t="str">
        <f aca="false">"mmr of tracer "&amp;TEXT(L229,"00")</f>
        <v>mmr of tracer 41</v>
      </c>
      <c r="E229" s="106" t="str">
        <f aca="false">"mmr_tr"&amp;TEXT(L229,"00")</f>
        <v>mmr_tr41</v>
      </c>
      <c r="F229" s="106" t="n">
        <v>1</v>
      </c>
      <c r="G229" s="106" t="s">
        <v>954</v>
      </c>
      <c r="H229" s="106" t="n">
        <f aca="false">COUNTIF(E$142:E$188,E229)</f>
        <v>0</v>
      </c>
      <c r="I229" s="106" t="s">
        <v>949</v>
      </c>
      <c r="J229" s="106" t="n">
        <v>10000</v>
      </c>
      <c r="K229" s="98" t="str">
        <f aca="false">IF(LEFT(E229,3)="wet","down",IF(LEFT(E229,3)="dry","down",IF(LEFT(E229,3)="sed","down",IF(LEFT(E229,4)="prec","down",IF(LEFT(E229,3)="emi","up","")))))&amp;IF(ISNUMBER(SEARCH("down",D229&amp;G229)),"down",IF(ISNUMBER(SEARCH("up",D229&amp;G229)),"up",""))</f>
        <v/>
      </c>
      <c r="L229" s="98" t="n">
        <f aca="false">L228+1</f>
        <v>41</v>
      </c>
    </row>
    <row r="230" customFormat="false" ht="72" hidden="false" customHeight="false" outlineLevel="0" collapsed="false">
      <c r="A230" s="10" t="str">
        <f aca="false">IF(ISTEXT(E230),"!====LFFvariable_entry: "&amp;E230&amp;"LFF!====LFF"&amp;"standard_name: "&amp;G230&amp;"LFF"&amp;"units:"&amp;F230&amp;"LFF"&amp;(IF(ISTEXT(C230),"cell_methods: "&amp;C230&amp;"LFF",""))&amp;"long_name: "&amp;D230&amp;"LFF"&amp;"dimensions: "&amp;B230&amp;"LFF"&amp;(IF(LEN(K230)&gt;0,"positive: "&amp;K230&amp;"LFF",""))&amp;"valid_min: "&amp;I230&amp;"LFF"&amp;"valid_max: "&amp;J230&amp;"LFF","")</f>
        <v>!====LFFvariable_entry: mmr_tr42LFF!====LFFstandard_name: mass_fraction_of_tracer_dry_aerosol_in_airLFFunits:1LFFcell_methods: time: meanLFFlong_name: mmr of tracer 42LFFdimensions: longitude latitude alevel timeLFFvalid_min: 0.0LFFvalid_max: 10000LFF</v>
      </c>
      <c r="B230" s="105" t="s">
        <v>1060</v>
      </c>
      <c r="C230" s="105" t="s">
        <v>953</v>
      </c>
      <c r="D230" s="106" t="str">
        <f aca="false">"mmr of tracer "&amp;TEXT(L230,"00")</f>
        <v>mmr of tracer 42</v>
      </c>
      <c r="E230" s="106" t="str">
        <f aca="false">"mmr_tr"&amp;TEXT(L230,"00")</f>
        <v>mmr_tr42</v>
      </c>
      <c r="F230" s="106" t="n">
        <v>1</v>
      </c>
      <c r="G230" s="106" t="s">
        <v>954</v>
      </c>
      <c r="H230" s="106" t="n">
        <f aca="false">COUNTIF(E$142:E$188,E230)</f>
        <v>0</v>
      </c>
      <c r="I230" s="106" t="s">
        <v>949</v>
      </c>
      <c r="J230" s="106" t="n">
        <v>10000</v>
      </c>
      <c r="K230" s="98" t="str">
        <f aca="false">IF(LEFT(E230,3)="wet","down",IF(LEFT(E230,3)="dry","down",IF(LEFT(E230,3)="sed","down",IF(LEFT(E230,4)="prec","down",IF(LEFT(E230,3)="emi","up","")))))&amp;IF(ISNUMBER(SEARCH("down",D230&amp;G230)),"down",IF(ISNUMBER(SEARCH("up",D230&amp;G230)),"up",""))</f>
        <v/>
      </c>
      <c r="L230" s="98" t="n">
        <f aca="false">L229+1</f>
        <v>42</v>
      </c>
    </row>
    <row r="231" customFormat="false" ht="72" hidden="false" customHeight="false" outlineLevel="0" collapsed="false">
      <c r="A231" s="10" t="str">
        <f aca="false">IF(ISTEXT(E231),"!====LFFvariable_entry: "&amp;E231&amp;"LFF!====LFF"&amp;"standard_name: "&amp;G231&amp;"LFF"&amp;"units:"&amp;F231&amp;"LFF"&amp;(IF(ISTEXT(C231),"cell_methods: "&amp;C231&amp;"LFF",""))&amp;"long_name: "&amp;D231&amp;"LFF"&amp;"dimensions: "&amp;B231&amp;"LFF"&amp;(IF(LEN(K231)&gt;0,"positive: "&amp;K231&amp;"LFF",""))&amp;"valid_min: "&amp;I231&amp;"LFF"&amp;"valid_max: "&amp;J231&amp;"LFF","")</f>
        <v>!====LFFvariable_entry: mmr_tr43LFF!====LFFstandard_name: mass_fraction_of_tracer_dry_aerosol_in_airLFFunits:1LFFcell_methods: time: meanLFFlong_name: mmr of tracer 43LFFdimensions: longitude latitude alevel timeLFFvalid_min: 0.0LFFvalid_max: 10000LFF</v>
      </c>
      <c r="B231" s="105" t="s">
        <v>1060</v>
      </c>
      <c r="C231" s="105" t="s">
        <v>953</v>
      </c>
      <c r="D231" s="106" t="str">
        <f aca="false">"mmr of tracer "&amp;TEXT(L231,"00")</f>
        <v>mmr of tracer 43</v>
      </c>
      <c r="E231" s="106" t="str">
        <f aca="false">"mmr_tr"&amp;TEXT(L231,"00")</f>
        <v>mmr_tr43</v>
      </c>
      <c r="F231" s="106" t="n">
        <v>1</v>
      </c>
      <c r="G231" s="106" t="s">
        <v>954</v>
      </c>
      <c r="H231" s="106" t="n">
        <f aca="false">COUNTIF(E$142:E$188,E231)</f>
        <v>0</v>
      </c>
      <c r="I231" s="106" t="s">
        <v>949</v>
      </c>
      <c r="J231" s="106" t="n">
        <v>10000</v>
      </c>
      <c r="K231" s="98" t="str">
        <f aca="false">IF(LEFT(E231,3)="wet","down",IF(LEFT(E231,3)="dry","down",IF(LEFT(E231,3)="sed","down",IF(LEFT(E231,4)="prec","down",IF(LEFT(E231,3)="emi","up","")))))&amp;IF(ISNUMBER(SEARCH("down",D231&amp;G231)),"down",IF(ISNUMBER(SEARCH("up",D231&amp;G231)),"up",""))</f>
        <v/>
      </c>
      <c r="L231" s="98" t="n">
        <f aca="false">L230+1</f>
        <v>43</v>
      </c>
    </row>
    <row r="232" customFormat="false" ht="72" hidden="false" customHeight="false" outlineLevel="0" collapsed="false">
      <c r="A232" s="10" t="str">
        <f aca="false">IF(ISTEXT(E232),"!====LFFvariable_entry: "&amp;E232&amp;"LFF!====LFF"&amp;"standard_name: "&amp;G232&amp;"LFF"&amp;"units:"&amp;F232&amp;"LFF"&amp;(IF(ISTEXT(C232),"cell_methods: "&amp;C232&amp;"LFF",""))&amp;"long_name: "&amp;D232&amp;"LFF"&amp;"dimensions: "&amp;B232&amp;"LFF"&amp;(IF(LEN(K232)&gt;0,"positive: "&amp;K232&amp;"LFF",""))&amp;"valid_min: "&amp;I232&amp;"LFF"&amp;"valid_max: "&amp;J232&amp;"LFF","")</f>
        <v>!====LFFvariable_entry: mmr_tr44LFF!====LFFstandard_name: mass_fraction_of_tracer_dry_aerosol_in_airLFFunits:1LFFcell_methods: time: meanLFFlong_name: mmr of tracer 44LFFdimensions: longitude latitude alevel timeLFFvalid_min: 0.0LFFvalid_max: 10000LFF</v>
      </c>
      <c r="B232" s="105" t="s">
        <v>1060</v>
      </c>
      <c r="C232" s="105" t="s">
        <v>953</v>
      </c>
      <c r="D232" s="106" t="str">
        <f aca="false">"mmr of tracer "&amp;TEXT(L232,"00")</f>
        <v>mmr of tracer 44</v>
      </c>
      <c r="E232" s="106" t="str">
        <f aca="false">"mmr_tr"&amp;TEXT(L232,"00")</f>
        <v>mmr_tr44</v>
      </c>
      <c r="F232" s="106" t="n">
        <v>1</v>
      </c>
      <c r="G232" s="106" t="s">
        <v>954</v>
      </c>
      <c r="H232" s="106" t="n">
        <f aca="false">COUNTIF(E$142:E$188,E232)</f>
        <v>0</v>
      </c>
      <c r="I232" s="106" t="s">
        <v>949</v>
      </c>
      <c r="J232" s="106" t="n">
        <v>10000</v>
      </c>
      <c r="K232" s="98" t="str">
        <f aca="false">IF(LEFT(E232,3)="wet","down",IF(LEFT(E232,3)="dry","down",IF(LEFT(E232,3)="sed","down",IF(LEFT(E232,4)="prec","down",IF(LEFT(E232,3)="emi","up","")))))&amp;IF(ISNUMBER(SEARCH("down",D232&amp;G232)),"down",IF(ISNUMBER(SEARCH("up",D232&amp;G232)),"up",""))</f>
        <v/>
      </c>
      <c r="L232" s="98" t="n">
        <f aca="false">L231+1</f>
        <v>44</v>
      </c>
    </row>
    <row r="233" customFormat="false" ht="72" hidden="false" customHeight="false" outlineLevel="0" collapsed="false">
      <c r="A233" s="10" t="str">
        <f aca="false">IF(ISTEXT(E233),"!====LFFvariable_entry: "&amp;E233&amp;"LFF!====LFF"&amp;"standard_name: "&amp;G233&amp;"LFF"&amp;"units:"&amp;F233&amp;"LFF"&amp;(IF(ISTEXT(C233),"cell_methods: "&amp;C233&amp;"LFF",""))&amp;"long_name: "&amp;D233&amp;"LFF"&amp;"dimensions: "&amp;B233&amp;"LFF"&amp;(IF(LEN(K233)&gt;0,"positive: "&amp;K233&amp;"LFF",""))&amp;"valid_min: "&amp;I233&amp;"LFF"&amp;"valid_max: "&amp;J233&amp;"LFF","")</f>
        <v>!====LFFvariable_entry: mmr_tr45LFF!====LFFstandard_name: mass_fraction_of_tracer_dry_aerosol_in_airLFFunits:1LFFcell_methods: time: meanLFFlong_name: mmr of tracer 45LFFdimensions: longitude latitude alevel timeLFFvalid_min: 0.0LFFvalid_max: 10000LFF</v>
      </c>
      <c r="B233" s="105" t="s">
        <v>1060</v>
      </c>
      <c r="C233" s="105" t="s">
        <v>953</v>
      </c>
      <c r="D233" s="106" t="str">
        <f aca="false">"mmr of tracer "&amp;TEXT(L233,"00")</f>
        <v>mmr of tracer 45</v>
      </c>
      <c r="E233" s="106" t="str">
        <f aca="false">"mmr_tr"&amp;TEXT(L233,"00")</f>
        <v>mmr_tr45</v>
      </c>
      <c r="F233" s="106" t="n">
        <v>1</v>
      </c>
      <c r="G233" s="106" t="s">
        <v>954</v>
      </c>
      <c r="H233" s="106" t="n">
        <f aca="false">COUNTIF(E$142:E$188,E233)</f>
        <v>0</v>
      </c>
      <c r="I233" s="106" t="s">
        <v>949</v>
      </c>
      <c r="J233" s="106" t="n">
        <v>10000</v>
      </c>
      <c r="K233" s="98" t="str">
        <f aca="false">IF(LEFT(E233,3)="wet","down",IF(LEFT(E233,3)="dry","down",IF(LEFT(E233,3)="sed","down",IF(LEFT(E233,4)="prec","down",IF(LEFT(E233,3)="emi","up","")))))&amp;IF(ISNUMBER(SEARCH("down",D233&amp;G233)),"down",IF(ISNUMBER(SEARCH("up",D233&amp;G233)),"up",""))</f>
        <v/>
      </c>
      <c r="L233" s="98" t="n">
        <f aca="false">L232+1</f>
        <v>45</v>
      </c>
    </row>
    <row r="234" customFormat="false" ht="72" hidden="false" customHeight="false" outlineLevel="0" collapsed="false">
      <c r="A234" s="10" t="str">
        <f aca="false">IF(ISTEXT(E234),"!====LFFvariable_entry: "&amp;E234&amp;"LFF!====LFF"&amp;"standard_name: "&amp;G234&amp;"LFF"&amp;"units:"&amp;F234&amp;"LFF"&amp;(IF(ISTEXT(C234),"cell_methods: "&amp;C234&amp;"LFF",""))&amp;"long_name: "&amp;D234&amp;"LFF"&amp;"dimensions: "&amp;B234&amp;"LFF"&amp;(IF(LEN(K234)&gt;0,"positive: "&amp;K234&amp;"LFF",""))&amp;"valid_min: "&amp;I234&amp;"LFF"&amp;"valid_max: "&amp;J234&amp;"LFF","")</f>
        <v>!====LFFvariable_entry: mmr_tr46LFF!====LFFstandard_name: mass_fraction_of_tracer_dry_aerosol_in_airLFFunits:1LFFcell_methods: time: meanLFFlong_name: mmr of tracer 46LFFdimensions: longitude latitude alevel timeLFFvalid_min: 0.0LFFvalid_max: 10000LFF</v>
      </c>
      <c r="B234" s="105" t="s">
        <v>1060</v>
      </c>
      <c r="C234" s="105" t="s">
        <v>953</v>
      </c>
      <c r="D234" s="106" t="str">
        <f aca="false">"mmr of tracer "&amp;TEXT(L234,"00")</f>
        <v>mmr of tracer 46</v>
      </c>
      <c r="E234" s="106" t="str">
        <f aca="false">"mmr_tr"&amp;TEXT(L234,"00")</f>
        <v>mmr_tr46</v>
      </c>
      <c r="F234" s="106" t="n">
        <v>1</v>
      </c>
      <c r="G234" s="106" t="s">
        <v>954</v>
      </c>
      <c r="H234" s="106" t="n">
        <f aca="false">COUNTIF(E$142:E$188,E234)</f>
        <v>0</v>
      </c>
      <c r="I234" s="106" t="s">
        <v>949</v>
      </c>
      <c r="J234" s="106" t="n">
        <v>10000</v>
      </c>
      <c r="K234" s="98" t="str">
        <f aca="false">IF(LEFT(E234,3)="wet","down",IF(LEFT(E234,3)="dry","down",IF(LEFT(E234,3)="sed","down",IF(LEFT(E234,4)="prec","down",IF(LEFT(E234,3)="emi","up","")))))&amp;IF(ISNUMBER(SEARCH("down",D234&amp;G234)),"down",IF(ISNUMBER(SEARCH("up",D234&amp;G234)),"up",""))</f>
        <v/>
      </c>
      <c r="L234" s="98" t="n">
        <f aca="false">L233+1</f>
        <v>46</v>
      </c>
    </row>
    <row r="235" customFormat="false" ht="72" hidden="false" customHeight="false" outlineLevel="0" collapsed="false">
      <c r="A235" s="10" t="str">
        <f aca="false">IF(ISTEXT(E235),"!====LFFvariable_entry: "&amp;E235&amp;"LFF!====LFF"&amp;"standard_name: "&amp;G235&amp;"LFF"&amp;"units:"&amp;F235&amp;"LFF"&amp;(IF(ISTEXT(C235),"cell_methods: "&amp;C235&amp;"LFF",""))&amp;"long_name: "&amp;D235&amp;"LFF"&amp;"dimensions: "&amp;B235&amp;"LFF"&amp;(IF(LEN(K235)&gt;0,"positive: "&amp;K235&amp;"LFF",""))&amp;"valid_min: "&amp;I235&amp;"LFF"&amp;"valid_max: "&amp;J235&amp;"LFF","")</f>
        <v>!====LFFvariable_entry: mmr_tr47LFF!====LFFstandard_name: mass_fraction_of_tracer_dry_aerosol_in_airLFFunits:1LFFcell_methods: time: meanLFFlong_name: mmr of tracer 47LFFdimensions: longitude latitude alevel timeLFFvalid_min: 0.0LFFvalid_max: 10000LFF</v>
      </c>
      <c r="B235" s="105" t="s">
        <v>1060</v>
      </c>
      <c r="C235" s="105" t="s">
        <v>953</v>
      </c>
      <c r="D235" s="106" t="str">
        <f aca="false">"mmr of tracer "&amp;TEXT(L235,"00")</f>
        <v>mmr of tracer 47</v>
      </c>
      <c r="E235" s="106" t="str">
        <f aca="false">"mmr_tr"&amp;TEXT(L235,"00")</f>
        <v>mmr_tr47</v>
      </c>
      <c r="F235" s="106" t="n">
        <v>1</v>
      </c>
      <c r="G235" s="106" t="s">
        <v>954</v>
      </c>
      <c r="H235" s="106" t="n">
        <f aca="false">COUNTIF(E$142:E$188,E235)</f>
        <v>0</v>
      </c>
      <c r="I235" s="106" t="s">
        <v>949</v>
      </c>
      <c r="J235" s="106" t="n">
        <v>10000</v>
      </c>
      <c r="K235" s="98" t="str">
        <f aca="false">IF(LEFT(E235,3)="wet","down",IF(LEFT(E235,3)="dry","down",IF(LEFT(E235,3)="sed","down",IF(LEFT(E235,4)="prec","down",IF(LEFT(E235,3)="emi","up","")))))&amp;IF(ISNUMBER(SEARCH("down",D235&amp;G235)),"down",IF(ISNUMBER(SEARCH("up",D235&amp;G235)),"up",""))</f>
        <v/>
      </c>
      <c r="L235" s="98" t="n">
        <f aca="false">L234+1</f>
        <v>47</v>
      </c>
    </row>
    <row r="236" customFormat="false" ht="72" hidden="false" customHeight="false" outlineLevel="0" collapsed="false">
      <c r="A236" s="10" t="str">
        <f aca="false">IF(ISTEXT(E236),"!====LFFvariable_entry: "&amp;E236&amp;"LFF!====LFF"&amp;"standard_name: "&amp;G236&amp;"LFF"&amp;"units:"&amp;F236&amp;"LFF"&amp;(IF(ISTEXT(C236),"cell_methods: "&amp;C236&amp;"LFF",""))&amp;"long_name: "&amp;D236&amp;"LFF"&amp;"dimensions: "&amp;B236&amp;"LFF"&amp;(IF(LEN(K236)&gt;0,"positive: "&amp;K236&amp;"LFF",""))&amp;"valid_min: "&amp;I236&amp;"LFF"&amp;"valid_max: "&amp;J236&amp;"LFF","")</f>
        <v>!====LFFvariable_entry: mmr_tr48LFF!====LFFstandard_name: mass_fraction_of_tracer_dry_aerosol_in_airLFFunits:1LFFcell_methods: time: meanLFFlong_name: mmr of tracer 48LFFdimensions: longitude latitude alevel timeLFFvalid_min: 0.0LFFvalid_max: 10000LFF</v>
      </c>
      <c r="B236" s="105" t="s">
        <v>1060</v>
      </c>
      <c r="C236" s="105" t="s">
        <v>953</v>
      </c>
      <c r="D236" s="106" t="str">
        <f aca="false">"mmr of tracer "&amp;TEXT(L236,"00")</f>
        <v>mmr of tracer 48</v>
      </c>
      <c r="E236" s="106" t="str">
        <f aca="false">"mmr_tr"&amp;TEXT(L236,"00")</f>
        <v>mmr_tr48</v>
      </c>
      <c r="F236" s="106" t="n">
        <v>1</v>
      </c>
      <c r="G236" s="106" t="s">
        <v>954</v>
      </c>
      <c r="H236" s="106" t="n">
        <f aca="false">COUNTIF(E$142:E$188,E236)</f>
        <v>0</v>
      </c>
      <c r="I236" s="106" t="s">
        <v>949</v>
      </c>
      <c r="J236" s="106" t="n">
        <v>10000</v>
      </c>
      <c r="K236" s="98" t="str">
        <f aca="false">IF(LEFT(E236,3)="wet","down",IF(LEFT(E236,3)="dry","down",IF(LEFT(E236,3)="sed","down",IF(LEFT(E236,4)="prec","down",IF(LEFT(E236,3)="emi","up","")))))&amp;IF(ISNUMBER(SEARCH("down",D236&amp;G236)),"down",IF(ISNUMBER(SEARCH("up",D236&amp;G236)),"up",""))</f>
        <v/>
      </c>
      <c r="L236" s="98" t="n">
        <f aca="false">L235+1</f>
        <v>48</v>
      </c>
    </row>
    <row r="237" customFormat="false" ht="72" hidden="false" customHeight="false" outlineLevel="0" collapsed="false">
      <c r="A237" s="10" t="str">
        <f aca="false">IF(ISTEXT(E237),"!====LFFvariable_entry: "&amp;E237&amp;"LFF!====LFF"&amp;"standard_name: "&amp;G237&amp;"LFF"&amp;"units:"&amp;F237&amp;"LFF"&amp;(IF(ISTEXT(C237),"cell_methods: "&amp;C237&amp;"LFF",""))&amp;"long_name: "&amp;D237&amp;"LFF"&amp;"dimensions: "&amp;B237&amp;"LFF"&amp;(IF(LEN(K237)&gt;0,"positive: "&amp;K237&amp;"LFF",""))&amp;"valid_min: "&amp;I237&amp;"LFF"&amp;"valid_max: "&amp;J237&amp;"LFF","")</f>
        <v>!====LFFvariable_entry: mmr_tr49LFF!====LFFstandard_name: mass_fraction_of_tracer_dry_aerosol_in_airLFFunits:1LFFcell_methods: time: meanLFFlong_name: mmr of tracer 49LFFdimensions: longitude latitude alevel timeLFFvalid_min: 0.0LFFvalid_max: 10000LFF</v>
      </c>
      <c r="B237" s="105" t="s">
        <v>1060</v>
      </c>
      <c r="C237" s="105" t="s">
        <v>953</v>
      </c>
      <c r="D237" s="106" t="str">
        <f aca="false">"mmr of tracer "&amp;TEXT(L237,"00")</f>
        <v>mmr of tracer 49</v>
      </c>
      <c r="E237" s="106" t="str">
        <f aca="false">"mmr_tr"&amp;TEXT(L237,"00")</f>
        <v>mmr_tr49</v>
      </c>
      <c r="F237" s="106" t="n">
        <v>1</v>
      </c>
      <c r="G237" s="106" t="s">
        <v>954</v>
      </c>
      <c r="H237" s="106" t="n">
        <f aca="false">COUNTIF(E$142:E$188,E237)</f>
        <v>0</v>
      </c>
      <c r="I237" s="106" t="s">
        <v>949</v>
      </c>
      <c r="J237" s="106" t="n">
        <v>10000</v>
      </c>
      <c r="K237" s="98" t="str">
        <f aca="false">IF(LEFT(E237,3)="wet","down",IF(LEFT(E237,3)="dry","down",IF(LEFT(E237,3)="sed","down",IF(LEFT(E237,4)="prec","down",IF(LEFT(E237,3)="emi","up","")))))&amp;IF(ISNUMBER(SEARCH("down",D237&amp;G237)),"down",IF(ISNUMBER(SEARCH("up",D237&amp;G237)),"up",""))</f>
        <v/>
      </c>
      <c r="L237" s="98" t="n">
        <f aca="false">L236+1</f>
        <v>49</v>
      </c>
    </row>
    <row r="238" customFormat="false" ht="72" hidden="false" customHeight="false" outlineLevel="0" collapsed="false">
      <c r="A238" s="10" t="str">
        <f aca="false">IF(ISTEXT(E238),"!====LFFvariable_entry: "&amp;E238&amp;"LFF!====LFF"&amp;"standard_name: "&amp;G238&amp;"LFF"&amp;"units:"&amp;F238&amp;"LFF"&amp;(IF(ISTEXT(C238),"cell_methods: "&amp;C238&amp;"LFF",""))&amp;"long_name: "&amp;D238&amp;"LFF"&amp;"dimensions: "&amp;B238&amp;"LFF"&amp;(IF(LEN(K238)&gt;0,"positive: "&amp;K238&amp;"LFF",""))&amp;"valid_min: "&amp;I238&amp;"LFF"&amp;"valid_max: "&amp;J238&amp;"LFF","")</f>
        <v>!====LFFvariable_entry: mmr_tr50LFF!====LFFstandard_name: mass_fraction_of_tracer_dry_aerosol_in_airLFFunits:1LFFcell_methods: time: meanLFFlong_name: mmr of tracer 50LFFdimensions: longitude latitude alevel timeLFFvalid_min: 0.0LFFvalid_max: 10000LFF</v>
      </c>
      <c r="B238" s="105" t="s">
        <v>1060</v>
      </c>
      <c r="C238" s="105" t="s">
        <v>953</v>
      </c>
      <c r="D238" s="106" t="str">
        <f aca="false">"mmr of tracer "&amp;TEXT(L238,"00")</f>
        <v>mmr of tracer 50</v>
      </c>
      <c r="E238" s="106" t="str">
        <f aca="false">"mmr_tr"&amp;TEXT(L238,"00")</f>
        <v>mmr_tr50</v>
      </c>
      <c r="F238" s="106" t="n">
        <v>1</v>
      </c>
      <c r="G238" s="106" t="s">
        <v>954</v>
      </c>
      <c r="H238" s="106" t="n">
        <f aca="false">COUNTIF(E$142:E$188,E238)</f>
        <v>0</v>
      </c>
      <c r="I238" s="106" t="s">
        <v>949</v>
      </c>
      <c r="J238" s="106" t="n">
        <v>10000</v>
      </c>
      <c r="K238" s="98" t="str">
        <f aca="false">IF(LEFT(E238,3)="wet","down",IF(LEFT(E238,3)="dry","down",IF(LEFT(E238,3)="sed","down",IF(LEFT(E238,4)="prec","down",IF(LEFT(E238,3)="emi","up","")))))&amp;IF(ISNUMBER(SEARCH("down",D238&amp;G238)),"down",IF(ISNUMBER(SEARCH("up",D238&amp;G238)),"up",""))</f>
        <v/>
      </c>
      <c r="L238" s="98" t="n">
        <f aca="false">L237+1</f>
        <v>50</v>
      </c>
    </row>
    <row r="239" customFormat="false" ht="72" hidden="false" customHeight="false" outlineLevel="0" collapsed="false">
      <c r="A239" s="10" t="str">
        <f aca="false">IF(ISTEXT(E239),"!====LFFvariable_entry: "&amp;E239&amp;"LFF!====LFF"&amp;"standard_name: "&amp;G239&amp;"LFF"&amp;"units:"&amp;F239&amp;"LFF"&amp;(IF(ISTEXT(C239),"cell_methods: "&amp;C239&amp;"LFF",""))&amp;"long_name: "&amp;D239&amp;"LFF"&amp;"dimensions: "&amp;B239&amp;"LFF"&amp;(IF(LEN(K239)&gt;0,"positive: "&amp;K239&amp;"LFF",""))&amp;"valid_min: "&amp;I239&amp;"LFF"&amp;"valid_max: "&amp;J239&amp;"LFF","")</f>
        <v>!====LFFvariable_entry: mmr_tr51LFF!====LFFstandard_name: mass_fraction_of_tracer_dry_aerosol_in_airLFFunits:1LFFcell_methods: time: meanLFFlong_name: mmr of tracer 51LFFdimensions: longitude latitude alevel timeLFFvalid_min: 0.0LFFvalid_max: 10000LFF</v>
      </c>
      <c r="B239" s="105" t="s">
        <v>1060</v>
      </c>
      <c r="C239" s="105" t="s">
        <v>953</v>
      </c>
      <c r="D239" s="106" t="str">
        <f aca="false">"mmr of tracer "&amp;TEXT(L239,"00")</f>
        <v>mmr of tracer 51</v>
      </c>
      <c r="E239" s="106" t="str">
        <f aca="false">"mmr_tr"&amp;TEXT(L239,"00")</f>
        <v>mmr_tr51</v>
      </c>
      <c r="F239" s="106" t="n">
        <v>1</v>
      </c>
      <c r="G239" s="106" t="s">
        <v>954</v>
      </c>
      <c r="H239" s="106" t="n">
        <f aca="false">COUNTIF(E$142:E$188,E239)</f>
        <v>0</v>
      </c>
      <c r="I239" s="106" t="s">
        <v>949</v>
      </c>
      <c r="J239" s="106" t="n">
        <v>10000</v>
      </c>
      <c r="K239" s="98" t="str">
        <f aca="false">IF(LEFT(E239,3)="wet","down",IF(LEFT(E239,3)="dry","down",IF(LEFT(E239,3)="sed","down",IF(LEFT(E239,4)="prec","down",IF(LEFT(E239,3)="emi","up","")))))&amp;IF(ISNUMBER(SEARCH("down",D239&amp;G239)),"down",IF(ISNUMBER(SEARCH("up",D239&amp;G239)),"up",""))</f>
        <v/>
      </c>
      <c r="L239" s="98" t="n">
        <f aca="false">L238+1</f>
        <v>51</v>
      </c>
    </row>
    <row r="240" customFormat="false" ht="72" hidden="false" customHeight="false" outlineLevel="0" collapsed="false">
      <c r="A240" s="10" t="str">
        <f aca="false">IF(ISTEXT(E240),"!====LFFvariable_entry: "&amp;E240&amp;"LFF!====LFF"&amp;"standard_name: "&amp;G240&amp;"LFF"&amp;"units:"&amp;F240&amp;"LFF"&amp;(IF(ISTEXT(C240),"cell_methods: "&amp;C240&amp;"LFF",""))&amp;"long_name: "&amp;D240&amp;"LFF"&amp;"dimensions: "&amp;B240&amp;"LFF"&amp;(IF(LEN(K240)&gt;0,"positive: "&amp;K240&amp;"LFF",""))&amp;"valid_min: "&amp;I240&amp;"LFF"&amp;"valid_max: "&amp;J240&amp;"LFF","")</f>
        <v>!====LFFvariable_entry: mmr_tr52LFF!====LFFstandard_name: mass_fraction_of_tracer_dry_aerosol_in_airLFFunits:1LFFcell_methods: time: meanLFFlong_name: mmr of tracer 52LFFdimensions: longitude latitude alevel timeLFFvalid_min: 0.0LFFvalid_max: 10000LFF</v>
      </c>
      <c r="B240" s="105" t="s">
        <v>1060</v>
      </c>
      <c r="C240" s="105" t="s">
        <v>953</v>
      </c>
      <c r="D240" s="106" t="str">
        <f aca="false">"mmr of tracer "&amp;TEXT(L240,"00")</f>
        <v>mmr of tracer 52</v>
      </c>
      <c r="E240" s="106" t="str">
        <f aca="false">"mmr_tr"&amp;TEXT(L240,"00")</f>
        <v>mmr_tr52</v>
      </c>
      <c r="F240" s="106" t="n">
        <v>1</v>
      </c>
      <c r="G240" s="106" t="s">
        <v>954</v>
      </c>
      <c r="H240" s="106" t="n">
        <f aca="false">COUNTIF(E$142:E$188,E240)</f>
        <v>0</v>
      </c>
      <c r="I240" s="106" t="s">
        <v>949</v>
      </c>
      <c r="J240" s="106" t="n">
        <v>10000</v>
      </c>
      <c r="K240" s="98" t="str">
        <f aca="false">IF(LEFT(E240,3)="wet","down",IF(LEFT(E240,3)="dry","down",IF(LEFT(E240,3)="sed","down",IF(LEFT(E240,4)="prec","down",IF(LEFT(E240,3)="emi","up","")))))&amp;IF(ISNUMBER(SEARCH("down",D240&amp;G240)),"down",IF(ISNUMBER(SEARCH("up",D240&amp;G240)),"up",""))</f>
        <v/>
      </c>
      <c r="L240" s="98" t="n">
        <f aca="false">L239+1</f>
        <v>52</v>
      </c>
    </row>
    <row r="241" customFormat="false" ht="72" hidden="false" customHeight="false" outlineLevel="0" collapsed="false">
      <c r="A241" s="10" t="str">
        <f aca="false">IF(ISTEXT(E241),"!====LFFvariable_entry: "&amp;E241&amp;"LFF!====LFF"&amp;"standard_name: "&amp;G241&amp;"LFF"&amp;"units:"&amp;F241&amp;"LFF"&amp;(IF(ISTEXT(C241),"cell_methods: "&amp;C241&amp;"LFF",""))&amp;"long_name: "&amp;D241&amp;"LFF"&amp;"dimensions: "&amp;B241&amp;"LFF"&amp;(IF(LEN(K241)&gt;0,"positive: "&amp;K241&amp;"LFF",""))&amp;"valid_min: "&amp;I241&amp;"LFF"&amp;"valid_max: "&amp;J241&amp;"LFF","")</f>
        <v>!====LFFvariable_entry: mmr_tr53LFF!====LFFstandard_name: mass_fraction_of_tracer_dry_aerosol_in_airLFFunits:1LFFcell_methods: time: meanLFFlong_name: mmr of tracer 53LFFdimensions: longitude latitude alevel timeLFFvalid_min: 0.0LFFvalid_max: 10000LFF</v>
      </c>
      <c r="B241" s="105" t="s">
        <v>1060</v>
      </c>
      <c r="C241" s="105" t="s">
        <v>953</v>
      </c>
      <c r="D241" s="106" t="str">
        <f aca="false">"mmr of tracer "&amp;TEXT(L241,"00")</f>
        <v>mmr of tracer 53</v>
      </c>
      <c r="E241" s="106" t="str">
        <f aca="false">"mmr_tr"&amp;TEXT(L241,"00")</f>
        <v>mmr_tr53</v>
      </c>
      <c r="F241" s="106" t="n">
        <v>1</v>
      </c>
      <c r="G241" s="106" t="s">
        <v>954</v>
      </c>
      <c r="H241" s="106" t="n">
        <f aca="false">COUNTIF(E$142:E$188,E241)</f>
        <v>0</v>
      </c>
      <c r="I241" s="106" t="s">
        <v>949</v>
      </c>
      <c r="J241" s="106" t="n">
        <v>10000</v>
      </c>
      <c r="K241" s="98" t="str">
        <f aca="false">IF(LEFT(E241,3)="wet","down",IF(LEFT(E241,3)="dry","down",IF(LEFT(E241,3)="sed","down",IF(LEFT(E241,4)="prec","down",IF(LEFT(E241,3)="emi","up","")))))&amp;IF(ISNUMBER(SEARCH("down",D241&amp;G241)),"down",IF(ISNUMBER(SEARCH("up",D241&amp;G241)),"up",""))</f>
        <v/>
      </c>
      <c r="L241" s="98" t="n">
        <f aca="false">L240+1</f>
        <v>53</v>
      </c>
    </row>
    <row r="242" customFormat="false" ht="72" hidden="false" customHeight="false" outlineLevel="0" collapsed="false">
      <c r="A242" s="10" t="str">
        <f aca="false">IF(ISTEXT(E242),"!====LFFvariable_entry: "&amp;E242&amp;"LFF!====LFF"&amp;"standard_name: "&amp;G242&amp;"LFF"&amp;"units:"&amp;F242&amp;"LFF"&amp;(IF(ISTEXT(C242),"cell_methods: "&amp;C242&amp;"LFF",""))&amp;"long_name: "&amp;D242&amp;"LFF"&amp;"dimensions: "&amp;B242&amp;"LFF"&amp;(IF(LEN(K242)&gt;0,"positive: "&amp;K242&amp;"LFF",""))&amp;"valid_min: "&amp;I242&amp;"LFF"&amp;"valid_max: "&amp;J242&amp;"LFF","")</f>
        <v>!====LFFvariable_entry: mmr_tr54LFF!====LFFstandard_name: mass_fraction_of_tracer_dry_aerosol_in_airLFFunits:1LFFcell_methods: time: meanLFFlong_name: mmr of tracer 54LFFdimensions: longitude latitude alevel timeLFFvalid_min: 0.0LFFvalid_max: 10000LFF</v>
      </c>
      <c r="B242" s="105" t="s">
        <v>1060</v>
      </c>
      <c r="C242" s="105" t="s">
        <v>953</v>
      </c>
      <c r="D242" s="106" t="str">
        <f aca="false">"mmr of tracer "&amp;TEXT(L242,"00")</f>
        <v>mmr of tracer 54</v>
      </c>
      <c r="E242" s="106" t="str">
        <f aca="false">"mmr_tr"&amp;TEXT(L242,"00")</f>
        <v>mmr_tr54</v>
      </c>
      <c r="F242" s="106" t="n">
        <v>1</v>
      </c>
      <c r="G242" s="106" t="s">
        <v>954</v>
      </c>
      <c r="H242" s="106" t="n">
        <f aca="false">COUNTIF(E$142:E$188,E242)</f>
        <v>0</v>
      </c>
      <c r="I242" s="106" t="s">
        <v>949</v>
      </c>
      <c r="J242" s="106" t="n">
        <v>10000</v>
      </c>
      <c r="K242" s="98" t="str">
        <f aca="false">IF(LEFT(E242,3)="wet","down",IF(LEFT(E242,3)="dry","down",IF(LEFT(E242,3)="sed","down",IF(LEFT(E242,4)="prec","down",IF(LEFT(E242,3)="emi","up","")))))&amp;IF(ISNUMBER(SEARCH("down",D242&amp;G242)),"down",IF(ISNUMBER(SEARCH("up",D242&amp;G242)),"up",""))</f>
        <v/>
      </c>
      <c r="L242" s="98" t="n">
        <f aca="false">L241+1</f>
        <v>54</v>
      </c>
    </row>
    <row r="243" customFormat="false" ht="72" hidden="false" customHeight="false" outlineLevel="0" collapsed="false">
      <c r="A243" s="10" t="str">
        <f aca="false">IF(ISTEXT(E243),"!====LFFvariable_entry: "&amp;E243&amp;"LFF!====LFF"&amp;"standard_name: "&amp;G243&amp;"LFF"&amp;"units:"&amp;F243&amp;"LFF"&amp;(IF(ISTEXT(C243),"cell_methods: "&amp;C243&amp;"LFF",""))&amp;"long_name: "&amp;D243&amp;"LFF"&amp;"dimensions: "&amp;B243&amp;"LFF"&amp;(IF(LEN(K243)&gt;0,"positive: "&amp;K243&amp;"LFF",""))&amp;"valid_min: "&amp;I243&amp;"LFF"&amp;"valid_max: "&amp;J243&amp;"LFF","")</f>
        <v>!====LFFvariable_entry: mmr_tr55LFF!====LFFstandard_name: mass_fraction_of_tracer_dry_aerosol_in_airLFFunits:1LFFcell_methods: time: meanLFFlong_name: mmr of tracer 55LFFdimensions: longitude latitude alevel timeLFFvalid_min: 0.0LFFvalid_max: 10000LFF</v>
      </c>
      <c r="B243" s="105" t="s">
        <v>1060</v>
      </c>
      <c r="C243" s="105" t="s">
        <v>953</v>
      </c>
      <c r="D243" s="106" t="str">
        <f aca="false">"mmr of tracer "&amp;TEXT(L243,"00")</f>
        <v>mmr of tracer 55</v>
      </c>
      <c r="E243" s="106" t="str">
        <f aca="false">"mmr_tr"&amp;TEXT(L243,"00")</f>
        <v>mmr_tr55</v>
      </c>
      <c r="F243" s="106" t="n">
        <v>1</v>
      </c>
      <c r="G243" s="106" t="s">
        <v>954</v>
      </c>
      <c r="H243" s="106" t="n">
        <f aca="false">COUNTIF(E$142:E$188,E243)</f>
        <v>0</v>
      </c>
      <c r="I243" s="106" t="s">
        <v>949</v>
      </c>
      <c r="J243" s="106" t="n">
        <v>10000</v>
      </c>
      <c r="K243" s="98" t="str">
        <f aca="false">IF(LEFT(E243,3)="wet","down",IF(LEFT(E243,3)="dry","down",IF(LEFT(E243,3)="sed","down",IF(LEFT(E243,4)="prec","down",IF(LEFT(E243,3)="emi","up","")))))&amp;IF(ISNUMBER(SEARCH("down",D243&amp;G243)),"down",IF(ISNUMBER(SEARCH("up",D243&amp;G243)),"up",""))</f>
        <v/>
      </c>
      <c r="L243" s="98" t="n">
        <f aca="false">L242+1</f>
        <v>55</v>
      </c>
    </row>
    <row r="244" customFormat="false" ht="72" hidden="false" customHeight="false" outlineLevel="0" collapsed="false">
      <c r="A244" s="10" t="str">
        <f aca="false">IF(ISTEXT(E244),"!====LFFvariable_entry: "&amp;E244&amp;"LFF!====LFF"&amp;"standard_name: "&amp;G244&amp;"LFF"&amp;"units:"&amp;F244&amp;"LFF"&amp;(IF(ISTEXT(C244),"cell_methods: "&amp;C244&amp;"LFF",""))&amp;"long_name: "&amp;D244&amp;"LFF"&amp;"dimensions: "&amp;B244&amp;"LFF"&amp;(IF(LEN(K244)&gt;0,"positive: "&amp;K244&amp;"LFF",""))&amp;"valid_min: "&amp;I244&amp;"LFF"&amp;"valid_max: "&amp;J244&amp;"LFF","")</f>
        <v>!====LFFvariable_entry: mmr_tr56LFF!====LFFstandard_name: mass_fraction_of_tracer_dry_aerosol_in_airLFFunits:1LFFcell_methods: time: meanLFFlong_name: mmr of tracer 56LFFdimensions: longitude latitude alevel timeLFFvalid_min: 0.0LFFvalid_max: 10000LFF</v>
      </c>
      <c r="B244" s="105" t="s">
        <v>1060</v>
      </c>
      <c r="C244" s="105" t="s">
        <v>953</v>
      </c>
      <c r="D244" s="106" t="str">
        <f aca="false">"mmr of tracer "&amp;TEXT(L244,"00")</f>
        <v>mmr of tracer 56</v>
      </c>
      <c r="E244" s="106" t="str">
        <f aca="false">"mmr_tr"&amp;TEXT(L244,"00")</f>
        <v>mmr_tr56</v>
      </c>
      <c r="F244" s="106" t="n">
        <v>1</v>
      </c>
      <c r="G244" s="106" t="s">
        <v>954</v>
      </c>
      <c r="H244" s="106" t="n">
        <f aca="false">COUNTIF(E$142:E$188,E244)</f>
        <v>0</v>
      </c>
      <c r="I244" s="106" t="s">
        <v>949</v>
      </c>
      <c r="J244" s="106" t="n">
        <v>10000</v>
      </c>
      <c r="K244" s="98" t="str">
        <f aca="false">IF(LEFT(E244,3)="wet","down",IF(LEFT(E244,3)="dry","down",IF(LEFT(E244,3)="sed","down",IF(LEFT(E244,4)="prec","down",IF(LEFT(E244,3)="emi","up","")))))&amp;IF(ISNUMBER(SEARCH("down",D244&amp;G244)),"down",IF(ISNUMBER(SEARCH("up",D244&amp;G244)),"up",""))</f>
        <v/>
      </c>
      <c r="L244" s="98" t="n">
        <f aca="false">L243+1</f>
        <v>56</v>
      </c>
    </row>
    <row r="245" customFormat="false" ht="72" hidden="false" customHeight="false" outlineLevel="0" collapsed="false">
      <c r="A245" s="10" t="str">
        <f aca="false">IF(ISTEXT(E245),"!====LFFvariable_entry: "&amp;E245&amp;"LFF!====LFF"&amp;"standard_name: "&amp;G245&amp;"LFF"&amp;"units:"&amp;F245&amp;"LFF"&amp;(IF(ISTEXT(C245),"cell_methods: "&amp;C245&amp;"LFF",""))&amp;"long_name: "&amp;D245&amp;"LFF"&amp;"dimensions: "&amp;B245&amp;"LFF"&amp;(IF(LEN(K245)&gt;0,"positive: "&amp;K245&amp;"LFF",""))&amp;"valid_min: "&amp;I245&amp;"LFF"&amp;"valid_max: "&amp;J245&amp;"LFF","")</f>
        <v>!====LFFvariable_entry: mmr_tr57LFF!====LFFstandard_name: mass_fraction_of_tracer_dry_aerosol_in_airLFFunits:1LFFcell_methods: time: meanLFFlong_name: mmr of tracer 57LFFdimensions: longitude latitude alevel timeLFFvalid_min: 0.0LFFvalid_max: 10000LFF</v>
      </c>
      <c r="B245" s="105" t="s">
        <v>1060</v>
      </c>
      <c r="C245" s="105" t="s">
        <v>953</v>
      </c>
      <c r="D245" s="106" t="str">
        <f aca="false">"mmr of tracer "&amp;TEXT(L245,"00")</f>
        <v>mmr of tracer 57</v>
      </c>
      <c r="E245" s="106" t="str">
        <f aca="false">"mmr_tr"&amp;TEXT(L245,"00")</f>
        <v>mmr_tr57</v>
      </c>
      <c r="F245" s="106" t="n">
        <v>1</v>
      </c>
      <c r="G245" s="106" t="s">
        <v>954</v>
      </c>
      <c r="H245" s="106" t="n">
        <f aca="false">COUNTIF(E$142:E$188,E245)</f>
        <v>0</v>
      </c>
      <c r="I245" s="106" t="s">
        <v>949</v>
      </c>
      <c r="J245" s="106" t="n">
        <v>10000</v>
      </c>
      <c r="K245" s="98" t="str">
        <f aca="false">IF(LEFT(E245,3)="wet","down",IF(LEFT(E245,3)="dry","down",IF(LEFT(E245,3)="sed","down",IF(LEFT(E245,4)="prec","down",IF(LEFT(E245,3)="emi","up","")))))&amp;IF(ISNUMBER(SEARCH("down",D245&amp;G245)),"down",IF(ISNUMBER(SEARCH("up",D245&amp;G245)),"up",""))</f>
        <v/>
      </c>
      <c r="L245" s="98" t="n">
        <f aca="false">L244+1</f>
        <v>57</v>
      </c>
    </row>
    <row r="246" customFormat="false" ht="72" hidden="false" customHeight="false" outlineLevel="0" collapsed="false">
      <c r="A246" s="10" t="str">
        <f aca="false">IF(ISTEXT(E246),"!====LFFvariable_entry: "&amp;E246&amp;"LFF!====LFF"&amp;"standard_name: "&amp;G246&amp;"LFF"&amp;"units:"&amp;F246&amp;"LFF"&amp;(IF(ISTEXT(C246),"cell_methods: "&amp;C246&amp;"LFF",""))&amp;"long_name: "&amp;D246&amp;"LFF"&amp;"dimensions: "&amp;B246&amp;"LFF"&amp;(IF(LEN(K246)&gt;0,"positive: "&amp;K246&amp;"LFF",""))&amp;"valid_min: "&amp;I246&amp;"LFF"&amp;"valid_max: "&amp;J246&amp;"LFF","")</f>
        <v>!====LFFvariable_entry: mmr_tr58LFF!====LFFstandard_name: mass_fraction_of_tracer_dry_aerosol_in_airLFFunits:1LFFcell_methods: time: meanLFFlong_name: mmr of tracer 58LFFdimensions: longitude latitude alevel timeLFFvalid_min: 0.0LFFvalid_max: 10000LFF</v>
      </c>
      <c r="B246" s="105" t="s">
        <v>1060</v>
      </c>
      <c r="C246" s="105" t="s">
        <v>953</v>
      </c>
      <c r="D246" s="106" t="str">
        <f aca="false">"mmr of tracer "&amp;TEXT(L246,"00")</f>
        <v>mmr of tracer 58</v>
      </c>
      <c r="E246" s="106" t="str">
        <f aca="false">"mmr_tr"&amp;TEXT(L246,"00")</f>
        <v>mmr_tr58</v>
      </c>
      <c r="F246" s="106" t="n">
        <v>1</v>
      </c>
      <c r="G246" s="106" t="s">
        <v>954</v>
      </c>
      <c r="H246" s="106" t="n">
        <f aca="false">COUNTIF(E$142:E$188,E246)</f>
        <v>0</v>
      </c>
      <c r="I246" s="106" t="s">
        <v>949</v>
      </c>
      <c r="J246" s="106" t="n">
        <v>10000</v>
      </c>
      <c r="K246" s="98" t="str">
        <f aca="false">IF(LEFT(E246,3)="wet","down",IF(LEFT(E246,3)="dry","down",IF(LEFT(E246,3)="sed","down",IF(LEFT(E246,4)="prec","down",IF(LEFT(E246,3)="emi","up","")))))&amp;IF(ISNUMBER(SEARCH("down",D246&amp;G246)),"down",IF(ISNUMBER(SEARCH("up",D246&amp;G246)),"up",""))</f>
        <v/>
      </c>
      <c r="L246" s="98" t="n">
        <f aca="false">L245+1</f>
        <v>58</v>
      </c>
    </row>
    <row r="247" customFormat="false" ht="72" hidden="false" customHeight="false" outlineLevel="0" collapsed="false">
      <c r="A247" s="10" t="str">
        <f aca="false">IF(ISTEXT(E247),"!====LFFvariable_entry: "&amp;E247&amp;"LFF!====LFF"&amp;"standard_name: "&amp;G247&amp;"LFF"&amp;"units:"&amp;F247&amp;"LFF"&amp;(IF(ISTEXT(C247),"cell_methods: "&amp;C247&amp;"LFF",""))&amp;"long_name: "&amp;D247&amp;"LFF"&amp;"dimensions: "&amp;B247&amp;"LFF"&amp;(IF(LEN(K247)&gt;0,"positive: "&amp;K247&amp;"LFF",""))&amp;"valid_min: "&amp;I247&amp;"LFF"&amp;"valid_max: "&amp;J247&amp;"LFF","")</f>
        <v>!====LFFvariable_entry: mmr_tr59LFF!====LFFstandard_name: mass_fraction_of_tracer_dry_aerosol_in_airLFFunits:1LFFcell_methods: time: meanLFFlong_name: mmr of tracer 59LFFdimensions: longitude latitude alevel timeLFFvalid_min: 0.0LFFvalid_max: 10000LFF</v>
      </c>
      <c r="B247" s="105" t="s">
        <v>1060</v>
      </c>
      <c r="C247" s="105" t="s">
        <v>953</v>
      </c>
      <c r="D247" s="106" t="str">
        <f aca="false">"mmr of tracer "&amp;TEXT(L247,"00")</f>
        <v>mmr of tracer 59</v>
      </c>
      <c r="E247" s="106" t="str">
        <f aca="false">"mmr_tr"&amp;TEXT(L247,"00")</f>
        <v>mmr_tr59</v>
      </c>
      <c r="F247" s="106" t="n">
        <v>1</v>
      </c>
      <c r="G247" s="106" t="s">
        <v>954</v>
      </c>
      <c r="H247" s="106" t="n">
        <f aca="false">COUNTIF(E$142:E$188,E247)</f>
        <v>0</v>
      </c>
      <c r="I247" s="106" t="s">
        <v>949</v>
      </c>
      <c r="J247" s="106" t="n">
        <v>10000</v>
      </c>
      <c r="K247" s="98" t="str">
        <f aca="false">IF(LEFT(E247,3)="wet","down",IF(LEFT(E247,3)="dry","down",IF(LEFT(E247,3)="sed","down",IF(LEFT(E247,4)="prec","down",IF(LEFT(E247,3)="emi","up","")))))&amp;IF(ISNUMBER(SEARCH("down",D247&amp;G247)),"down",IF(ISNUMBER(SEARCH("up",D247&amp;G247)),"up",""))</f>
        <v/>
      </c>
      <c r="L247" s="98" t="n">
        <f aca="false">L246+1</f>
        <v>59</v>
      </c>
    </row>
    <row r="248" customFormat="false" ht="72" hidden="false" customHeight="false" outlineLevel="0" collapsed="false">
      <c r="A248" s="10" t="str">
        <f aca="false">IF(ISTEXT(E248),"!====LFFvariable_entry: "&amp;E248&amp;"LFF!====LFF"&amp;"standard_name: "&amp;G248&amp;"LFF"&amp;"units:"&amp;F248&amp;"LFF"&amp;(IF(ISTEXT(C248),"cell_methods: "&amp;C248&amp;"LFF",""))&amp;"long_name: "&amp;D248&amp;"LFF"&amp;"dimensions: "&amp;B248&amp;"LFF"&amp;(IF(LEN(K248)&gt;0,"positive: "&amp;K248&amp;"LFF",""))&amp;"valid_min: "&amp;I248&amp;"LFF"&amp;"valid_max: "&amp;J248&amp;"LFF","")</f>
        <v>!====LFFvariable_entry: mmr_tr60LFF!====LFFstandard_name: mass_fraction_of_tracer_dry_aerosol_in_airLFFunits:1LFFcell_methods: time: meanLFFlong_name: mmr of tracer 60LFFdimensions: longitude latitude alevel timeLFFvalid_min: 0.0LFFvalid_max: 10000LFF</v>
      </c>
      <c r="B248" s="105" t="s">
        <v>1060</v>
      </c>
      <c r="C248" s="105" t="s">
        <v>953</v>
      </c>
      <c r="D248" s="106" t="str">
        <f aca="false">"mmr of tracer "&amp;TEXT(L248,"00")</f>
        <v>mmr of tracer 60</v>
      </c>
      <c r="E248" s="106" t="str">
        <f aca="false">"mmr_tr"&amp;TEXT(L248,"00")</f>
        <v>mmr_tr60</v>
      </c>
      <c r="F248" s="106" t="n">
        <v>1</v>
      </c>
      <c r="G248" s="106" t="s">
        <v>954</v>
      </c>
      <c r="H248" s="106" t="n">
        <f aca="false">COUNTIF(E$142:E$188,E248)</f>
        <v>0</v>
      </c>
      <c r="I248" s="106" t="s">
        <v>949</v>
      </c>
      <c r="J248" s="106" t="n">
        <v>10000</v>
      </c>
      <c r="K248" s="98" t="str">
        <f aca="false">IF(LEFT(E248,3)="wet","down",IF(LEFT(E248,3)="dry","down",IF(LEFT(E248,3)="sed","down",IF(LEFT(E248,4)="prec","down",IF(LEFT(E248,3)="emi","up","")))))&amp;IF(ISNUMBER(SEARCH("down",D248&amp;G248)),"down",IF(ISNUMBER(SEARCH("up",D248&amp;G248)),"up",""))</f>
        <v/>
      </c>
      <c r="L248" s="98" t="n">
        <f aca="false">L247+1</f>
        <v>60</v>
      </c>
    </row>
    <row r="249" customFormat="false" ht="72" hidden="false" customHeight="false" outlineLevel="0" collapsed="false">
      <c r="A249" s="10" t="str">
        <f aca="false">IF(ISTEXT(E249),"!====LFFvariable_entry: "&amp;E249&amp;"LFF!====LFF"&amp;"standard_name: "&amp;G249&amp;"LFF"&amp;"units:"&amp;F249&amp;"LFF"&amp;(IF(ISTEXT(C249),"cell_methods: "&amp;C249&amp;"LFF",""))&amp;"long_name: "&amp;D249&amp;"LFF"&amp;"dimensions: "&amp;B249&amp;"LFF"&amp;(IF(LEN(K249)&gt;0,"positive: "&amp;K249&amp;"LFF",""))&amp;"valid_min: "&amp;I249&amp;"LFF"&amp;"valid_max: "&amp;J249&amp;"LFF","")</f>
        <v>!====LFFvariable_entry: mmr_tr61LFF!====LFFstandard_name: mass_fraction_of_tracer_dry_aerosol_in_airLFFunits:1LFFcell_methods: time: meanLFFlong_name: mmr of tracer 61LFFdimensions: longitude latitude alevel timeLFFvalid_min: 0.0LFFvalid_max: 10000LFF</v>
      </c>
      <c r="B249" s="105" t="s">
        <v>1060</v>
      </c>
      <c r="C249" s="105" t="s">
        <v>953</v>
      </c>
      <c r="D249" s="106" t="str">
        <f aca="false">"mmr of tracer "&amp;TEXT(L249,"00")</f>
        <v>mmr of tracer 61</v>
      </c>
      <c r="E249" s="106" t="str">
        <f aca="false">"mmr_tr"&amp;TEXT(L249,"00")</f>
        <v>mmr_tr61</v>
      </c>
      <c r="F249" s="106" t="n">
        <v>1</v>
      </c>
      <c r="G249" s="106" t="s">
        <v>954</v>
      </c>
      <c r="H249" s="106" t="n">
        <f aca="false">COUNTIF(E$142:E$188,E249)</f>
        <v>0</v>
      </c>
      <c r="I249" s="106" t="s">
        <v>949</v>
      </c>
      <c r="J249" s="106" t="n">
        <v>10000</v>
      </c>
      <c r="K249" s="98" t="str">
        <f aca="false">IF(LEFT(E249,3)="wet","down",IF(LEFT(E249,3)="dry","down",IF(LEFT(E249,3)="sed","down",IF(LEFT(E249,4)="prec","down",IF(LEFT(E249,3)="emi","up","")))))&amp;IF(ISNUMBER(SEARCH("down",D249&amp;G249)),"down",IF(ISNUMBER(SEARCH("up",D249&amp;G249)),"up",""))</f>
        <v/>
      </c>
      <c r="L249" s="98" t="n">
        <f aca="false">L248+1</f>
        <v>61</v>
      </c>
    </row>
    <row r="250" customFormat="false" ht="72" hidden="false" customHeight="false" outlineLevel="0" collapsed="false">
      <c r="A250" s="10" t="str">
        <f aca="false">IF(ISTEXT(E250),"!====LFFvariable_entry: "&amp;E250&amp;"LFF!====LFF"&amp;"standard_name: "&amp;G250&amp;"LFF"&amp;"units:"&amp;F250&amp;"LFF"&amp;(IF(ISTEXT(C250),"cell_methods: "&amp;C250&amp;"LFF",""))&amp;"long_name: "&amp;D250&amp;"LFF"&amp;"dimensions: "&amp;B250&amp;"LFF"&amp;(IF(LEN(K250)&gt;0,"positive: "&amp;K250&amp;"LFF",""))&amp;"valid_min: "&amp;I250&amp;"LFF"&amp;"valid_max: "&amp;J250&amp;"LFF","")</f>
        <v>!====LFFvariable_entry: mmr_tr62LFF!====LFFstandard_name: mass_fraction_of_tracer_dry_aerosol_in_airLFFunits:1LFFcell_methods: time: meanLFFlong_name: mmr of tracer 62LFFdimensions: longitude latitude alevel timeLFFvalid_min: 0.0LFFvalid_max: 10000LFF</v>
      </c>
      <c r="B250" s="105" t="s">
        <v>1060</v>
      </c>
      <c r="C250" s="105" t="s">
        <v>953</v>
      </c>
      <c r="D250" s="106" t="str">
        <f aca="false">"mmr of tracer "&amp;TEXT(L250,"00")</f>
        <v>mmr of tracer 62</v>
      </c>
      <c r="E250" s="106" t="str">
        <f aca="false">"mmr_tr"&amp;TEXT(L250,"00")</f>
        <v>mmr_tr62</v>
      </c>
      <c r="F250" s="106" t="n">
        <v>1</v>
      </c>
      <c r="G250" s="106" t="s">
        <v>954</v>
      </c>
      <c r="H250" s="106" t="n">
        <f aca="false">COUNTIF(E$142:E$188,E250)</f>
        <v>0</v>
      </c>
      <c r="I250" s="106" t="s">
        <v>949</v>
      </c>
      <c r="J250" s="106" t="n">
        <v>10000</v>
      </c>
      <c r="K250" s="98" t="str">
        <f aca="false">IF(LEFT(E250,3)="wet","down",IF(LEFT(E250,3)="dry","down",IF(LEFT(E250,3)="sed","down",IF(LEFT(E250,4)="prec","down",IF(LEFT(E250,3)="emi","up","")))))&amp;IF(ISNUMBER(SEARCH("down",D250&amp;G250)),"down",IF(ISNUMBER(SEARCH("up",D250&amp;G250)),"up",""))</f>
        <v/>
      </c>
      <c r="L250" s="98" t="n">
        <f aca="false">L249+1</f>
        <v>62</v>
      </c>
    </row>
    <row r="251" customFormat="false" ht="72" hidden="false" customHeight="false" outlineLevel="0" collapsed="false">
      <c r="A251" s="10" t="str">
        <f aca="false">IF(ISTEXT(E251),"!====LFFvariable_entry: "&amp;E251&amp;"LFF!====LFF"&amp;"standard_name: "&amp;G251&amp;"LFF"&amp;"units:"&amp;F251&amp;"LFF"&amp;(IF(ISTEXT(C251),"cell_methods: "&amp;C251&amp;"LFF",""))&amp;"long_name: "&amp;D251&amp;"LFF"&amp;"dimensions: "&amp;B251&amp;"LFF"&amp;(IF(LEN(K251)&gt;0,"positive: "&amp;K251&amp;"LFF",""))&amp;"valid_min: "&amp;I251&amp;"LFF"&amp;"valid_max: "&amp;J251&amp;"LFF","")</f>
        <v>!====LFFvariable_entry: mmr_tr63LFF!====LFFstandard_name: mass_fraction_of_tracer_dry_aerosol_in_airLFFunits:1LFFcell_methods: time: meanLFFlong_name: mmr of tracer 63LFFdimensions: longitude latitude alevel timeLFFvalid_min: 0.0LFFvalid_max: 10000LFF</v>
      </c>
      <c r="B251" s="105" t="s">
        <v>1060</v>
      </c>
      <c r="C251" s="105" t="s">
        <v>953</v>
      </c>
      <c r="D251" s="106" t="str">
        <f aca="false">"mmr of tracer "&amp;TEXT(L251,"00")</f>
        <v>mmr of tracer 63</v>
      </c>
      <c r="E251" s="106" t="str">
        <f aca="false">"mmr_tr"&amp;TEXT(L251,"00")</f>
        <v>mmr_tr63</v>
      </c>
      <c r="F251" s="106" t="n">
        <v>1</v>
      </c>
      <c r="G251" s="106" t="s">
        <v>954</v>
      </c>
      <c r="H251" s="106" t="n">
        <f aca="false">COUNTIF(E$142:E$188,E251)</f>
        <v>0</v>
      </c>
      <c r="I251" s="106" t="s">
        <v>949</v>
      </c>
      <c r="J251" s="106" t="n">
        <v>10000</v>
      </c>
      <c r="K251" s="98" t="str">
        <f aca="false">IF(LEFT(E251,3)="wet","down",IF(LEFT(E251,3)="dry","down",IF(LEFT(E251,3)="sed","down",IF(LEFT(E251,4)="prec","down",IF(LEFT(E251,3)="emi","up","")))))&amp;IF(ISNUMBER(SEARCH("down",D251&amp;G251)),"down",IF(ISNUMBER(SEARCH("up",D251&amp;G251)),"up",""))</f>
        <v/>
      </c>
      <c r="L251" s="98" t="n">
        <f aca="false">L250+1</f>
        <v>63</v>
      </c>
    </row>
    <row r="252" customFormat="false" ht="72" hidden="false" customHeight="false" outlineLevel="0" collapsed="false">
      <c r="A252" s="10" t="str">
        <f aca="false">IF(ISTEXT(E252),"!====LFFvariable_entry: "&amp;E252&amp;"LFF!====LFF"&amp;"standard_name: "&amp;G252&amp;"LFF"&amp;"units:"&amp;F252&amp;"LFF"&amp;(IF(ISTEXT(C252),"cell_methods: "&amp;C252&amp;"LFF",""))&amp;"long_name: "&amp;D252&amp;"LFF"&amp;"dimensions: "&amp;B252&amp;"LFF"&amp;(IF(LEN(K252)&gt;0,"positive: "&amp;K252&amp;"LFF",""))&amp;"valid_min: "&amp;I252&amp;"LFF"&amp;"valid_max: "&amp;J252&amp;"LFF","")</f>
        <v>!====LFFvariable_entry: mmr_tr64LFF!====LFFstandard_name: mass_fraction_of_tracer_dry_aerosol_in_airLFFunits:1LFFcell_methods: time: meanLFFlong_name: mmr of tracer 64LFFdimensions: longitude latitude alevel timeLFFvalid_min: 0.0LFFvalid_max: 10000LFF</v>
      </c>
      <c r="B252" s="105" t="s">
        <v>1060</v>
      </c>
      <c r="C252" s="105" t="s">
        <v>953</v>
      </c>
      <c r="D252" s="106" t="str">
        <f aca="false">"mmr of tracer "&amp;TEXT(L252,"00")</f>
        <v>mmr of tracer 64</v>
      </c>
      <c r="E252" s="106" t="str">
        <f aca="false">"mmr_tr"&amp;TEXT(L252,"00")</f>
        <v>mmr_tr64</v>
      </c>
      <c r="F252" s="106" t="n">
        <v>1</v>
      </c>
      <c r="G252" s="106" t="s">
        <v>954</v>
      </c>
      <c r="H252" s="106" t="n">
        <f aca="false">COUNTIF(E$142:E$188,E252)</f>
        <v>0</v>
      </c>
      <c r="I252" s="106" t="s">
        <v>949</v>
      </c>
      <c r="J252" s="106" t="n">
        <v>10000</v>
      </c>
      <c r="K252" s="98" t="str">
        <f aca="false">IF(LEFT(E252,3)="wet","down",IF(LEFT(E252,3)="dry","down",IF(LEFT(E252,3)="sed","down",IF(LEFT(E252,4)="prec","down",IF(LEFT(E252,3)="emi","up","")))))&amp;IF(ISNUMBER(SEARCH("down",D252&amp;G252)),"down",IF(ISNUMBER(SEARCH("up",D252&amp;G252)),"up",""))</f>
        <v/>
      </c>
      <c r="L252" s="98" t="n">
        <f aca="false">L251+1</f>
        <v>64</v>
      </c>
    </row>
    <row r="253" customFormat="false" ht="72" hidden="false" customHeight="false" outlineLevel="0" collapsed="false">
      <c r="A253" s="10" t="str">
        <f aca="false">IF(ISTEXT(E253),"!====LFFvariable_entry: "&amp;E253&amp;"LFF!====LFF"&amp;"standard_name: "&amp;G253&amp;"LFF"&amp;"units:"&amp;F253&amp;"LFF"&amp;(IF(ISTEXT(C253),"cell_methods: "&amp;C253&amp;"LFF",""))&amp;"long_name: "&amp;D253&amp;"LFF"&amp;"dimensions: "&amp;B253&amp;"LFF"&amp;(IF(LEN(K253)&gt;0,"positive: "&amp;K253&amp;"LFF",""))&amp;"valid_min: "&amp;I253&amp;"LFF"&amp;"valid_max: "&amp;J253&amp;"LFF","")</f>
        <v>!====LFFvariable_entry: mmr_tr65LFF!====LFFstandard_name: mass_fraction_of_tracer_dry_aerosol_in_airLFFunits:1LFFcell_methods: time: meanLFFlong_name: mmr of tracer 65LFFdimensions: longitude latitude alevel timeLFFvalid_min: 0.0LFFvalid_max: 10000LFF</v>
      </c>
      <c r="B253" s="105" t="s">
        <v>1060</v>
      </c>
      <c r="C253" s="105" t="s">
        <v>953</v>
      </c>
      <c r="D253" s="106" t="str">
        <f aca="false">"mmr of tracer "&amp;TEXT(L253,"00")</f>
        <v>mmr of tracer 65</v>
      </c>
      <c r="E253" s="106" t="str">
        <f aca="false">"mmr_tr"&amp;TEXT(L253,"00")</f>
        <v>mmr_tr65</v>
      </c>
      <c r="F253" s="106" t="n">
        <v>1</v>
      </c>
      <c r="G253" s="106" t="s">
        <v>954</v>
      </c>
      <c r="H253" s="106" t="n">
        <f aca="false">COUNTIF(E$142:E$188,E253)</f>
        <v>0</v>
      </c>
      <c r="I253" s="106" t="s">
        <v>949</v>
      </c>
      <c r="J253" s="106" t="n">
        <v>10000</v>
      </c>
      <c r="K253" s="98" t="str">
        <f aca="false">IF(LEFT(E253,3)="wet","down",IF(LEFT(E253,3)="dry","down",IF(LEFT(E253,3)="sed","down",IF(LEFT(E253,4)="prec","down",IF(LEFT(E253,3)="emi","up","")))))&amp;IF(ISNUMBER(SEARCH("down",D253&amp;G253)),"down",IF(ISNUMBER(SEARCH("up",D253&amp;G253)),"up",""))</f>
        <v/>
      </c>
      <c r="L253" s="98" t="n">
        <f aca="false">L252+1</f>
        <v>65</v>
      </c>
    </row>
    <row r="254" customFormat="false" ht="72" hidden="false" customHeight="false" outlineLevel="0" collapsed="false">
      <c r="A254" s="10" t="str">
        <f aca="false">IF(ISTEXT(E254),"!====LFFvariable_entry: "&amp;E254&amp;"LFF!====LFF"&amp;"standard_name: "&amp;G254&amp;"LFF"&amp;"units:"&amp;F254&amp;"LFF"&amp;(IF(ISTEXT(C254),"cell_methods: "&amp;C254&amp;"LFF",""))&amp;"long_name: "&amp;D254&amp;"LFF"&amp;"dimensions: "&amp;B254&amp;"LFF"&amp;(IF(LEN(K254)&gt;0,"positive: "&amp;K254&amp;"LFF",""))&amp;"valid_min: "&amp;I254&amp;"LFF"&amp;"valid_max: "&amp;J254&amp;"LFF","")</f>
        <v>!====LFFvariable_entry: mmr_tr66LFF!====LFFstandard_name: mass_fraction_of_tracer_dry_aerosol_in_airLFFunits:1LFFcell_methods: time: meanLFFlong_name: mmr of tracer 66LFFdimensions: longitude latitude alevel timeLFFvalid_min: 0.0LFFvalid_max: 10000LFF</v>
      </c>
      <c r="B254" s="105" t="s">
        <v>1060</v>
      </c>
      <c r="C254" s="105" t="s">
        <v>953</v>
      </c>
      <c r="D254" s="106" t="str">
        <f aca="false">"mmr of tracer "&amp;TEXT(L254,"00")</f>
        <v>mmr of tracer 66</v>
      </c>
      <c r="E254" s="106" t="str">
        <f aca="false">"mmr_tr"&amp;TEXT(L254,"00")</f>
        <v>mmr_tr66</v>
      </c>
      <c r="F254" s="106" t="n">
        <v>1</v>
      </c>
      <c r="G254" s="106" t="s">
        <v>954</v>
      </c>
      <c r="H254" s="106" t="n">
        <f aca="false">COUNTIF(E$142:E$188,E254)</f>
        <v>0</v>
      </c>
      <c r="I254" s="106" t="s">
        <v>949</v>
      </c>
      <c r="J254" s="106" t="n">
        <v>10000</v>
      </c>
      <c r="K254" s="98" t="str">
        <f aca="false">IF(LEFT(E254,3)="wet","down",IF(LEFT(E254,3)="dry","down",IF(LEFT(E254,3)="sed","down",IF(LEFT(E254,4)="prec","down",IF(LEFT(E254,3)="emi","up","")))))&amp;IF(ISNUMBER(SEARCH("down",D254&amp;G254)),"down",IF(ISNUMBER(SEARCH("up",D254&amp;G254)),"up",""))</f>
        <v/>
      </c>
      <c r="L254" s="98" t="n">
        <f aca="false">L253+1</f>
        <v>66</v>
      </c>
    </row>
    <row r="255" customFormat="false" ht="72" hidden="false" customHeight="false" outlineLevel="0" collapsed="false">
      <c r="A255" s="10" t="str">
        <f aca="false">IF(ISTEXT(E255),"!====LFFvariable_entry: "&amp;E255&amp;"LFF!====LFF"&amp;"standard_name: "&amp;G255&amp;"LFF"&amp;"units:"&amp;F255&amp;"LFF"&amp;(IF(ISTEXT(C255),"cell_methods: "&amp;C255&amp;"LFF",""))&amp;"long_name: "&amp;D255&amp;"LFF"&amp;"dimensions: "&amp;B255&amp;"LFF"&amp;(IF(LEN(K255)&gt;0,"positive: "&amp;K255&amp;"LFF",""))&amp;"valid_min: "&amp;I255&amp;"LFF"&amp;"valid_max: "&amp;J255&amp;"LFF","")</f>
        <v>!====LFFvariable_entry: mmr_tr67LFF!====LFFstandard_name: mass_fraction_of_tracer_dry_aerosol_in_airLFFunits:1LFFcell_methods: time: meanLFFlong_name: mmr of tracer 67LFFdimensions: longitude latitude alevel timeLFFvalid_min: 0.0LFFvalid_max: 10000LFF</v>
      </c>
      <c r="B255" s="105" t="s">
        <v>1060</v>
      </c>
      <c r="C255" s="105" t="s">
        <v>953</v>
      </c>
      <c r="D255" s="106" t="str">
        <f aca="false">"mmr of tracer "&amp;TEXT(L255,"00")</f>
        <v>mmr of tracer 67</v>
      </c>
      <c r="E255" s="106" t="str">
        <f aca="false">"mmr_tr"&amp;TEXT(L255,"00")</f>
        <v>mmr_tr67</v>
      </c>
      <c r="F255" s="106" t="n">
        <v>1</v>
      </c>
      <c r="G255" s="106" t="s">
        <v>954</v>
      </c>
      <c r="H255" s="106" t="n">
        <f aca="false">COUNTIF(E$142:E$188,E255)</f>
        <v>0</v>
      </c>
      <c r="I255" s="106" t="s">
        <v>949</v>
      </c>
      <c r="J255" s="106" t="n">
        <v>10000</v>
      </c>
      <c r="K255" s="98" t="str">
        <f aca="false">IF(LEFT(E255,3)="wet","down",IF(LEFT(E255,3)="dry","down",IF(LEFT(E255,3)="sed","down",IF(LEFT(E255,4)="prec","down",IF(LEFT(E255,3)="emi","up","")))))&amp;IF(ISNUMBER(SEARCH("down",D255&amp;G255)),"down",IF(ISNUMBER(SEARCH("up",D255&amp;G255)),"up",""))</f>
        <v/>
      </c>
      <c r="L255" s="98" t="n">
        <f aca="false">L254+1</f>
        <v>67</v>
      </c>
    </row>
    <row r="256" customFormat="false" ht="72" hidden="false" customHeight="false" outlineLevel="0" collapsed="false">
      <c r="A256" s="10" t="str">
        <f aca="false">IF(ISTEXT(E256),"!====LFFvariable_entry: "&amp;E256&amp;"LFF!====LFF"&amp;"standard_name: "&amp;G256&amp;"LFF"&amp;"units:"&amp;F256&amp;"LFF"&amp;(IF(ISTEXT(C256),"cell_methods: "&amp;C256&amp;"LFF",""))&amp;"long_name: "&amp;D256&amp;"LFF"&amp;"dimensions: "&amp;B256&amp;"LFF"&amp;(IF(LEN(K256)&gt;0,"positive: "&amp;K256&amp;"LFF",""))&amp;"valid_min: "&amp;I256&amp;"LFF"&amp;"valid_max: "&amp;J256&amp;"LFF","")</f>
        <v>!====LFFvariable_entry: mmr_tr68LFF!====LFFstandard_name: mass_fraction_of_tracer_dry_aerosol_in_airLFFunits:1LFFcell_methods: time: meanLFFlong_name: mmr of tracer 68LFFdimensions: longitude latitude alevel timeLFFvalid_min: 0.0LFFvalid_max: 10000LFF</v>
      </c>
      <c r="B256" s="105" t="s">
        <v>1060</v>
      </c>
      <c r="C256" s="105" t="s">
        <v>953</v>
      </c>
      <c r="D256" s="106" t="str">
        <f aca="false">"mmr of tracer "&amp;TEXT(L256,"00")</f>
        <v>mmr of tracer 68</v>
      </c>
      <c r="E256" s="106" t="str">
        <f aca="false">"mmr_tr"&amp;TEXT(L256,"00")</f>
        <v>mmr_tr68</v>
      </c>
      <c r="F256" s="106" t="n">
        <v>1</v>
      </c>
      <c r="G256" s="106" t="s">
        <v>954</v>
      </c>
      <c r="H256" s="106" t="n">
        <f aca="false">COUNTIF(E$142:E$188,E256)</f>
        <v>0</v>
      </c>
      <c r="I256" s="106" t="s">
        <v>949</v>
      </c>
      <c r="J256" s="106" t="n">
        <v>10000</v>
      </c>
      <c r="K256" s="98" t="str">
        <f aca="false">IF(LEFT(E256,3)="wet","down",IF(LEFT(E256,3)="dry","down",IF(LEFT(E256,3)="sed","down",IF(LEFT(E256,4)="prec","down",IF(LEFT(E256,3)="emi","up","")))))&amp;IF(ISNUMBER(SEARCH("down",D256&amp;G256)),"down",IF(ISNUMBER(SEARCH("up",D256&amp;G256)),"up",""))</f>
        <v/>
      </c>
      <c r="L256" s="98" t="n">
        <f aca="false">L255+1</f>
        <v>68</v>
      </c>
    </row>
    <row r="257" customFormat="false" ht="72" hidden="false" customHeight="false" outlineLevel="0" collapsed="false">
      <c r="A257" s="10" t="str">
        <f aca="false">IF(ISTEXT(E257),"!====LFFvariable_entry: "&amp;E257&amp;"LFF!====LFF"&amp;"standard_name: "&amp;G257&amp;"LFF"&amp;"units:"&amp;F257&amp;"LFF"&amp;(IF(ISTEXT(C257),"cell_methods: "&amp;C257&amp;"LFF",""))&amp;"long_name: "&amp;D257&amp;"LFF"&amp;"dimensions: "&amp;B257&amp;"LFF"&amp;(IF(LEN(K257)&gt;0,"positive: "&amp;K257&amp;"LFF",""))&amp;"valid_min: "&amp;I257&amp;"LFF"&amp;"valid_max: "&amp;J257&amp;"LFF","")</f>
        <v>!====LFFvariable_entry: mmr_tr69LFF!====LFFstandard_name: mass_fraction_of_tracer_dry_aerosol_in_airLFFunits:1LFFcell_methods: time: meanLFFlong_name: mmr of tracer 69LFFdimensions: longitude latitude alevel timeLFFvalid_min: 0.0LFFvalid_max: 10000LFF</v>
      </c>
      <c r="B257" s="105" t="s">
        <v>1060</v>
      </c>
      <c r="C257" s="105" t="s">
        <v>953</v>
      </c>
      <c r="D257" s="106" t="str">
        <f aca="false">"mmr of tracer "&amp;TEXT(L257,"00")</f>
        <v>mmr of tracer 69</v>
      </c>
      <c r="E257" s="106" t="str">
        <f aca="false">"mmr_tr"&amp;TEXT(L257,"00")</f>
        <v>mmr_tr69</v>
      </c>
      <c r="F257" s="106" t="n">
        <v>1</v>
      </c>
      <c r="G257" s="106" t="s">
        <v>954</v>
      </c>
      <c r="H257" s="106" t="n">
        <f aca="false">COUNTIF(E$142:E$188,E257)</f>
        <v>0</v>
      </c>
      <c r="I257" s="106" t="s">
        <v>949</v>
      </c>
      <c r="J257" s="106" t="n">
        <v>10000</v>
      </c>
      <c r="K257" s="98" t="str">
        <f aca="false">IF(LEFT(E257,3)="wet","down",IF(LEFT(E257,3)="dry","down",IF(LEFT(E257,3)="sed","down",IF(LEFT(E257,4)="prec","down",IF(LEFT(E257,3)="emi","up","")))))&amp;IF(ISNUMBER(SEARCH("down",D257&amp;G257)),"down",IF(ISNUMBER(SEARCH("up",D257&amp;G257)),"up",""))</f>
        <v/>
      </c>
      <c r="L257" s="98" t="n">
        <f aca="false">L256+1</f>
        <v>69</v>
      </c>
    </row>
    <row r="258" customFormat="false" ht="72" hidden="false" customHeight="false" outlineLevel="0" collapsed="false">
      <c r="A258" s="10" t="str">
        <f aca="false">IF(ISTEXT(E258),"!====LFFvariable_entry: "&amp;E258&amp;"LFF!====LFF"&amp;"standard_name: "&amp;G258&amp;"LFF"&amp;"units:"&amp;F258&amp;"LFF"&amp;(IF(ISTEXT(C258),"cell_methods: "&amp;C258&amp;"LFF",""))&amp;"long_name: "&amp;D258&amp;"LFF"&amp;"dimensions: "&amp;B258&amp;"LFF"&amp;(IF(LEN(K258)&gt;0,"positive: "&amp;K258&amp;"LFF",""))&amp;"valid_min: "&amp;I258&amp;"LFF"&amp;"valid_max: "&amp;J258&amp;"LFF","")</f>
        <v>!====LFFvariable_entry: mmr_tr70LFF!====LFFstandard_name: mass_fraction_of_tracer_dry_aerosol_in_airLFFunits:1LFFcell_methods: time: meanLFFlong_name: mmr of tracer 70LFFdimensions: longitude latitude alevel timeLFFvalid_min: 0.0LFFvalid_max: 10000LFF</v>
      </c>
      <c r="B258" s="105" t="s">
        <v>1060</v>
      </c>
      <c r="C258" s="105" t="s">
        <v>953</v>
      </c>
      <c r="D258" s="106" t="str">
        <f aca="false">"mmr of tracer "&amp;TEXT(L258,"00")</f>
        <v>mmr of tracer 70</v>
      </c>
      <c r="E258" s="106" t="str">
        <f aca="false">"mmr_tr"&amp;TEXT(L258,"00")</f>
        <v>mmr_tr70</v>
      </c>
      <c r="F258" s="106" t="n">
        <v>1</v>
      </c>
      <c r="G258" s="106" t="s">
        <v>954</v>
      </c>
      <c r="H258" s="106" t="n">
        <f aca="false">COUNTIF(E$142:E$188,E258)</f>
        <v>0</v>
      </c>
      <c r="I258" s="106" t="s">
        <v>949</v>
      </c>
      <c r="J258" s="106" t="n">
        <v>10000</v>
      </c>
      <c r="K258" s="98" t="str">
        <f aca="false">IF(LEFT(E258,3)="wet","down",IF(LEFT(E258,3)="dry","down",IF(LEFT(E258,3)="sed","down",IF(LEFT(E258,4)="prec","down",IF(LEFT(E258,3)="emi","up","")))))&amp;IF(ISNUMBER(SEARCH("down",D258&amp;G258)),"down",IF(ISNUMBER(SEARCH("up",D258&amp;G258)),"up",""))</f>
        <v/>
      </c>
      <c r="L258" s="98" t="n">
        <f aca="false">L257+1</f>
        <v>70</v>
      </c>
    </row>
    <row r="259" customFormat="false" ht="72" hidden="false" customHeight="false" outlineLevel="0" collapsed="false">
      <c r="A259" s="10" t="str">
        <f aca="false">IF(ISTEXT(E259),"!====LFFvariable_entry: "&amp;E259&amp;"LFF!====LFF"&amp;"standard_name: "&amp;G259&amp;"LFF"&amp;"units:"&amp;F259&amp;"LFF"&amp;(IF(ISTEXT(C259),"cell_methods: "&amp;C259&amp;"LFF",""))&amp;"long_name: "&amp;D259&amp;"LFF"&amp;"dimensions: "&amp;B259&amp;"LFF"&amp;(IF(LEN(K259)&gt;0,"positive: "&amp;K259&amp;"LFF",""))&amp;"valid_min: "&amp;I259&amp;"LFF"&amp;"valid_max: "&amp;J259&amp;"LFF","")</f>
        <v>!====LFFvariable_entry: mmr_tr71LFF!====LFFstandard_name: mass_fraction_of_tracer_dry_aerosol_in_airLFFunits:1LFFcell_methods: time: meanLFFlong_name: mmr of tracer 71LFFdimensions: longitude latitude alevel timeLFFvalid_min: 0.0LFFvalid_max: 10000LFF</v>
      </c>
      <c r="B259" s="105" t="s">
        <v>1060</v>
      </c>
      <c r="C259" s="105" t="s">
        <v>953</v>
      </c>
      <c r="D259" s="106" t="str">
        <f aca="false">"mmr of tracer "&amp;TEXT(L259,"00")</f>
        <v>mmr of tracer 71</v>
      </c>
      <c r="E259" s="106" t="str">
        <f aca="false">"mmr_tr"&amp;TEXT(L259,"00")</f>
        <v>mmr_tr71</v>
      </c>
      <c r="F259" s="106" t="n">
        <v>1</v>
      </c>
      <c r="G259" s="106" t="s">
        <v>954</v>
      </c>
      <c r="H259" s="106" t="n">
        <f aca="false">COUNTIF(E$142:E$188,E259)</f>
        <v>0</v>
      </c>
      <c r="I259" s="106" t="s">
        <v>949</v>
      </c>
      <c r="J259" s="106" t="n">
        <v>10000</v>
      </c>
      <c r="K259" s="98" t="str">
        <f aca="false">IF(LEFT(E259,3)="wet","down",IF(LEFT(E259,3)="dry","down",IF(LEFT(E259,3)="sed","down",IF(LEFT(E259,4)="prec","down",IF(LEFT(E259,3)="emi","up","")))))&amp;IF(ISNUMBER(SEARCH("down",D259&amp;G259)),"down",IF(ISNUMBER(SEARCH("up",D259&amp;G259)),"up",""))</f>
        <v/>
      </c>
      <c r="L259" s="98" t="n">
        <f aca="false">L258+1</f>
        <v>71</v>
      </c>
    </row>
    <row r="260" customFormat="false" ht="72" hidden="false" customHeight="false" outlineLevel="0" collapsed="false">
      <c r="A260" s="10" t="str">
        <f aca="false">IF(ISTEXT(E260),"!====LFFvariable_entry: "&amp;E260&amp;"LFF!====LFF"&amp;"standard_name: "&amp;G260&amp;"LFF"&amp;"units:"&amp;F260&amp;"LFF"&amp;(IF(ISTEXT(C260),"cell_methods: "&amp;C260&amp;"LFF",""))&amp;"long_name: "&amp;D260&amp;"LFF"&amp;"dimensions: "&amp;B260&amp;"LFF"&amp;(IF(LEN(K260)&gt;0,"positive: "&amp;K260&amp;"LFF",""))&amp;"valid_min: "&amp;I260&amp;"LFF"&amp;"valid_max: "&amp;J260&amp;"LFF","")</f>
        <v>!====LFFvariable_entry: mmr_tr72LFF!====LFFstandard_name: mass_fraction_of_tracer_dry_aerosol_in_airLFFunits:1LFFcell_methods: time: meanLFFlong_name: mmr of tracer 72LFFdimensions: longitude latitude alevel timeLFFvalid_min: 0.0LFFvalid_max: 10000LFF</v>
      </c>
      <c r="B260" s="105" t="s">
        <v>1060</v>
      </c>
      <c r="C260" s="105" t="s">
        <v>953</v>
      </c>
      <c r="D260" s="106" t="str">
        <f aca="false">"mmr of tracer "&amp;TEXT(L260,"00")</f>
        <v>mmr of tracer 72</v>
      </c>
      <c r="E260" s="106" t="str">
        <f aca="false">"mmr_tr"&amp;TEXT(L260,"00")</f>
        <v>mmr_tr72</v>
      </c>
      <c r="F260" s="106" t="n">
        <v>1</v>
      </c>
      <c r="G260" s="106" t="s">
        <v>954</v>
      </c>
      <c r="H260" s="106" t="n">
        <f aca="false">COUNTIF(E$142:E$188,E260)</f>
        <v>0</v>
      </c>
      <c r="I260" s="106" t="s">
        <v>949</v>
      </c>
      <c r="J260" s="106" t="n">
        <v>10000</v>
      </c>
      <c r="K260" s="98" t="str">
        <f aca="false">IF(LEFT(E260,3)="wet","down",IF(LEFT(E260,3)="dry","down",IF(LEFT(E260,3)="sed","down",IF(LEFT(E260,4)="prec","down",IF(LEFT(E260,3)="emi","up","")))))&amp;IF(ISNUMBER(SEARCH("down",D260&amp;G260)),"down",IF(ISNUMBER(SEARCH("up",D260&amp;G260)),"up",""))</f>
        <v/>
      </c>
      <c r="L260" s="98" t="n">
        <f aca="false">L259+1</f>
        <v>72</v>
      </c>
    </row>
    <row r="261" customFormat="false" ht="72" hidden="false" customHeight="false" outlineLevel="0" collapsed="false">
      <c r="A261" s="10" t="str">
        <f aca="false">IF(ISTEXT(E261),"!====LFFvariable_entry: "&amp;E261&amp;"LFF!====LFF"&amp;"standard_name: "&amp;G261&amp;"LFF"&amp;"units:"&amp;F261&amp;"LFF"&amp;(IF(ISTEXT(C261),"cell_methods: "&amp;C261&amp;"LFF",""))&amp;"long_name: "&amp;D261&amp;"LFF"&amp;"dimensions: "&amp;B261&amp;"LFF"&amp;(IF(LEN(K261)&gt;0,"positive: "&amp;K261&amp;"LFF",""))&amp;"valid_min: "&amp;I261&amp;"LFF"&amp;"valid_max: "&amp;J261&amp;"LFF","")</f>
        <v>!====LFFvariable_entry: mmr_tr73LFF!====LFFstandard_name: mass_fraction_of_tracer_dry_aerosol_in_airLFFunits:1LFFcell_methods: time: meanLFFlong_name: mmr of tracer 73LFFdimensions: longitude latitude alevel timeLFFvalid_min: 0.0LFFvalid_max: 10000LFF</v>
      </c>
      <c r="B261" s="105" t="s">
        <v>1060</v>
      </c>
      <c r="C261" s="105" t="s">
        <v>953</v>
      </c>
      <c r="D261" s="106" t="str">
        <f aca="false">"mmr of tracer "&amp;TEXT(L261,"00")</f>
        <v>mmr of tracer 73</v>
      </c>
      <c r="E261" s="106" t="str">
        <f aca="false">"mmr_tr"&amp;TEXT(L261,"00")</f>
        <v>mmr_tr73</v>
      </c>
      <c r="F261" s="106" t="n">
        <v>1</v>
      </c>
      <c r="G261" s="106" t="s">
        <v>954</v>
      </c>
      <c r="H261" s="106" t="n">
        <f aca="false">COUNTIF(E$142:E$188,E261)</f>
        <v>0</v>
      </c>
      <c r="I261" s="106" t="s">
        <v>949</v>
      </c>
      <c r="J261" s="106" t="n">
        <v>10000</v>
      </c>
      <c r="K261" s="98" t="str">
        <f aca="false">IF(LEFT(E261,3)="wet","down",IF(LEFT(E261,3)="dry","down",IF(LEFT(E261,3)="sed","down",IF(LEFT(E261,4)="prec","down",IF(LEFT(E261,3)="emi","up","")))))&amp;IF(ISNUMBER(SEARCH("down",D261&amp;G261)),"down",IF(ISNUMBER(SEARCH("up",D261&amp;G261)),"up",""))</f>
        <v/>
      </c>
      <c r="L261" s="98" t="n">
        <f aca="false">L260+1</f>
        <v>73</v>
      </c>
    </row>
    <row r="262" customFormat="false" ht="72" hidden="false" customHeight="false" outlineLevel="0" collapsed="false">
      <c r="A262" s="10" t="str">
        <f aca="false">IF(ISTEXT(E262),"!====LFFvariable_entry: "&amp;E262&amp;"LFF!====LFF"&amp;"standard_name: "&amp;G262&amp;"LFF"&amp;"units:"&amp;F262&amp;"LFF"&amp;(IF(ISTEXT(C262),"cell_methods: "&amp;C262&amp;"LFF",""))&amp;"long_name: "&amp;D262&amp;"LFF"&amp;"dimensions: "&amp;B262&amp;"LFF"&amp;(IF(LEN(K262)&gt;0,"positive: "&amp;K262&amp;"LFF",""))&amp;"valid_min: "&amp;I262&amp;"LFF"&amp;"valid_max: "&amp;J262&amp;"LFF","")</f>
        <v>!====LFFvariable_entry: mmr_tr74LFF!====LFFstandard_name: mass_fraction_of_tracer_dry_aerosol_in_airLFFunits:1LFFcell_methods: time: meanLFFlong_name: mmr of tracer 74LFFdimensions: longitude latitude alevel timeLFFvalid_min: 0.0LFFvalid_max: 10000LFF</v>
      </c>
      <c r="B262" s="105" t="s">
        <v>1060</v>
      </c>
      <c r="C262" s="105" t="s">
        <v>953</v>
      </c>
      <c r="D262" s="106" t="str">
        <f aca="false">"mmr of tracer "&amp;TEXT(L262,"00")</f>
        <v>mmr of tracer 74</v>
      </c>
      <c r="E262" s="106" t="str">
        <f aca="false">"mmr_tr"&amp;TEXT(L262,"00")</f>
        <v>mmr_tr74</v>
      </c>
      <c r="F262" s="106" t="n">
        <v>1</v>
      </c>
      <c r="G262" s="106" t="s">
        <v>954</v>
      </c>
      <c r="H262" s="106" t="n">
        <f aca="false">COUNTIF(E$142:E$188,E262)</f>
        <v>0</v>
      </c>
      <c r="I262" s="106" t="s">
        <v>949</v>
      </c>
      <c r="J262" s="106" t="n">
        <v>10000</v>
      </c>
      <c r="K262" s="98" t="str">
        <f aca="false">IF(LEFT(E262,3)="wet","down",IF(LEFT(E262,3)="dry","down",IF(LEFT(E262,3)="sed","down",IF(LEFT(E262,4)="prec","down",IF(LEFT(E262,3)="emi","up","")))))&amp;IF(ISNUMBER(SEARCH("down",D262&amp;G262)),"down",IF(ISNUMBER(SEARCH("up",D262&amp;G262)),"up",""))</f>
        <v/>
      </c>
      <c r="L262" s="98" t="n">
        <f aca="false">L261+1</f>
        <v>74</v>
      </c>
    </row>
    <row r="263" customFormat="false" ht="72" hidden="false" customHeight="false" outlineLevel="0" collapsed="false">
      <c r="A263" s="10" t="str">
        <f aca="false">IF(ISTEXT(E263),"!====LFFvariable_entry: "&amp;E263&amp;"LFF!====LFF"&amp;"standard_name: "&amp;G263&amp;"LFF"&amp;"units:"&amp;F263&amp;"LFF"&amp;(IF(ISTEXT(C263),"cell_methods: "&amp;C263&amp;"LFF",""))&amp;"long_name: "&amp;D263&amp;"LFF"&amp;"dimensions: "&amp;B263&amp;"LFF"&amp;(IF(LEN(K263)&gt;0,"positive: "&amp;K263&amp;"LFF",""))&amp;"valid_min: "&amp;I263&amp;"LFF"&amp;"valid_max: "&amp;J263&amp;"LFF","")</f>
        <v>!====LFFvariable_entry: mmr_tr75LFF!====LFFstandard_name: mass_fraction_of_tracer_dry_aerosol_in_airLFFunits:1LFFcell_methods: time: meanLFFlong_name: mmr of tracer 75LFFdimensions: longitude latitude alevel timeLFFvalid_min: 0.0LFFvalid_max: 10000LFF</v>
      </c>
      <c r="B263" s="105" t="s">
        <v>1060</v>
      </c>
      <c r="C263" s="105" t="s">
        <v>953</v>
      </c>
      <c r="D263" s="106" t="str">
        <f aca="false">"mmr of tracer "&amp;TEXT(L263,"00")</f>
        <v>mmr of tracer 75</v>
      </c>
      <c r="E263" s="106" t="str">
        <f aca="false">"mmr_tr"&amp;TEXT(L263,"00")</f>
        <v>mmr_tr75</v>
      </c>
      <c r="F263" s="106" t="n">
        <v>1</v>
      </c>
      <c r="G263" s="106" t="s">
        <v>954</v>
      </c>
      <c r="H263" s="106" t="n">
        <f aca="false">COUNTIF(E$142:E$188,E263)</f>
        <v>0</v>
      </c>
      <c r="I263" s="106" t="s">
        <v>949</v>
      </c>
      <c r="J263" s="106" t="n">
        <v>10000</v>
      </c>
      <c r="K263" s="98" t="str">
        <f aca="false">IF(LEFT(E263,3)="wet","down",IF(LEFT(E263,3)="dry","down",IF(LEFT(E263,3)="sed","down",IF(LEFT(E263,4)="prec","down",IF(LEFT(E263,3)="emi","up","")))))&amp;IF(ISNUMBER(SEARCH("down",D263&amp;G263)),"down",IF(ISNUMBER(SEARCH("up",D263&amp;G263)),"up",""))</f>
        <v/>
      </c>
      <c r="L263" s="98" t="n">
        <f aca="false">L262+1</f>
        <v>75</v>
      </c>
    </row>
    <row r="264" customFormat="false" ht="72" hidden="false" customHeight="false" outlineLevel="0" collapsed="false">
      <c r="A264" s="10" t="str">
        <f aca="false">IF(ISTEXT(E264),"!====LFFvariable_entry: "&amp;E264&amp;"LFF!====LFF"&amp;"standard_name: "&amp;G264&amp;"LFF"&amp;"units:"&amp;F264&amp;"LFF"&amp;(IF(ISTEXT(C264),"cell_methods: "&amp;C264&amp;"LFF",""))&amp;"long_name: "&amp;D264&amp;"LFF"&amp;"dimensions: "&amp;B264&amp;"LFF"&amp;(IF(LEN(K264)&gt;0,"positive: "&amp;K264&amp;"LFF",""))&amp;"valid_min: "&amp;I264&amp;"LFF"&amp;"valid_max: "&amp;J264&amp;"LFF","")</f>
        <v>!====LFFvariable_entry: mmr_tr76LFF!====LFFstandard_name: mass_fraction_of_tracer_dry_aerosol_in_airLFFunits:1LFFcell_methods: time: meanLFFlong_name: mmr of tracer 76LFFdimensions: longitude latitude alevel timeLFFvalid_min: 0.0LFFvalid_max: 10000LFF</v>
      </c>
      <c r="B264" s="105" t="s">
        <v>1060</v>
      </c>
      <c r="C264" s="105" t="s">
        <v>953</v>
      </c>
      <c r="D264" s="106" t="str">
        <f aca="false">"mmr of tracer "&amp;TEXT(L264,"00")</f>
        <v>mmr of tracer 76</v>
      </c>
      <c r="E264" s="106" t="str">
        <f aca="false">"mmr_tr"&amp;TEXT(L264,"00")</f>
        <v>mmr_tr76</v>
      </c>
      <c r="F264" s="106" t="n">
        <v>1</v>
      </c>
      <c r="G264" s="106" t="s">
        <v>954</v>
      </c>
      <c r="H264" s="106" t="n">
        <f aca="false">COUNTIF(E$142:E$188,E264)</f>
        <v>0</v>
      </c>
      <c r="I264" s="106" t="s">
        <v>949</v>
      </c>
      <c r="J264" s="106" t="n">
        <v>10000</v>
      </c>
      <c r="K264" s="98" t="str">
        <f aca="false">IF(LEFT(E264,3)="wet","down",IF(LEFT(E264,3)="dry","down",IF(LEFT(E264,3)="sed","down",IF(LEFT(E264,4)="prec","down",IF(LEFT(E264,3)="emi","up","")))))&amp;IF(ISNUMBER(SEARCH("down",D264&amp;G264)),"down",IF(ISNUMBER(SEARCH("up",D264&amp;G264)),"up",""))</f>
        <v/>
      </c>
      <c r="L264" s="98" t="n">
        <f aca="false">L263+1</f>
        <v>76</v>
      </c>
    </row>
    <row r="265" customFormat="false" ht="72" hidden="false" customHeight="false" outlineLevel="0" collapsed="false">
      <c r="A265" s="10" t="str">
        <f aca="false">IF(ISTEXT(E265),"!====LFFvariable_entry: "&amp;E265&amp;"LFF!====LFF"&amp;"standard_name: "&amp;G265&amp;"LFF"&amp;"units:"&amp;F265&amp;"LFF"&amp;(IF(ISTEXT(C265),"cell_methods: "&amp;C265&amp;"LFF",""))&amp;"long_name: "&amp;D265&amp;"LFF"&amp;"dimensions: "&amp;B265&amp;"LFF"&amp;(IF(LEN(K265)&gt;0,"positive: "&amp;K265&amp;"LFF",""))&amp;"valid_min: "&amp;I265&amp;"LFF"&amp;"valid_max: "&amp;J265&amp;"LFF","")</f>
        <v>!====LFFvariable_entry: mmr_tr77LFF!====LFFstandard_name: mass_fraction_of_tracer_dry_aerosol_in_airLFFunits:1LFFcell_methods: time: meanLFFlong_name: mmr of tracer 77LFFdimensions: longitude latitude alevel timeLFFvalid_min: 0.0LFFvalid_max: 10000LFF</v>
      </c>
      <c r="B265" s="105" t="s">
        <v>1060</v>
      </c>
      <c r="C265" s="105" t="s">
        <v>953</v>
      </c>
      <c r="D265" s="106" t="str">
        <f aca="false">"mmr of tracer "&amp;TEXT(L265,"00")</f>
        <v>mmr of tracer 77</v>
      </c>
      <c r="E265" s="106" t="str">
        <f aca="false">"mmr_tr"&amp;TEXT(L265,"00")</f>
        <v>mmr_tr77</v>
      </c>
      <c r="F265" s="106" t="n">
        <v>1</v>
      </c>
      <c r="G265" s="106" t="s">
        <v>954</v>
      </c>
      <c r="H265" s="106" t="n">
        <f aca="false">COUNTIF(E$142:E$188,E265)</f>
        <v>0</v>
      </c>
      <c r="I265" s="106" t="s">
        <v>949</v>
      </c>
      <c r="J265" s="106" t="n">
        <v>10000</v>
      </c>
      <c r="K265" s="98" t="str">
        <f aca="false">IF(LEFT(E265,3)="wet","down",IF(LEFT(E265,3)="dry","down",IF(LEFT(E265,3)="sed","down",IF(LEFT(E265,4)="prec","down",IF(LEFT(E265,3)="emi","up","")))))&amp;IF(ISNUMBER(SEARCH("down",D265&amp;G265)),"down",IF(ISNUMBER(SEARCH("up",D265&amp;G265)),"up",""))</f>
        <v/>
      </c>
      <c r="L265" s="98" t="n">
        <f aca="false">L264+1</f>
        <v>77</v>
      </c>
    </row>
    <row r="266" customFormat="false" ht="72" hidden="false" customHeight="false" outlineLevel="0" collapsed="false">
      <c r="A266" s="10" t="str">
        <f aca="false">IF(ISTEXT(E266),"!====LFFvariable_entry: "&amp;E266&amp;"LFF!====LFF"&amp;"standard_name: "&amp;G266&amp;"LFF"&amp;"units:"&amp;F266&amp;"LFF"&amp;(IF(ISTEXT(C266),"cell_methods: "&amp;C266&amp;"LFF",""))&amp;"long_name: "&amp;D266&amp;"LFF"&amp;"dimensions: "&amp;B266&amp;"LFF"&amp;(IF(LEN(K266)&gt;0,"positive: "&amp;K266&amp;"LFF",""))&amp;"valid_min: "&amp;I266&amp;"LFF"&amp;"valid_max: "&amp;J266&amp;"LFF","")</f>
        <v>!====LFFvariable_entry: mmr_tr78LFF!====LFFstandard_name: mass_fraction_of_tracer_dry_aerosol_in_airLFFunits:1LFFcell_methods: time: meanLFFlong_name: mmr of tracer 78LFFdimensions: longitude latitude alevel timeLFFvalid_min: 0.0LFFvalid_max: 10000LFF</v>
      </c>
      <c r="B266" s="105" t="s">
        <v>1060</v>
      </c>
      <c r="C266" s="105" t="s">
        <v>953</v>
      </c>
      <c r="D266" s="106" t="str">
        <f aca="false">"mmr of tracer "&amp;TEXT(L266,"00")</f>
        <v>mmr of tracer 78</v>
      </c>
      <c r="E266" s="106" t="str">
        <f aca="false">"mmr_tr"&amp;TEXT(L266,"00")</f>
        <v>mmr_tr78</v>
      </c>
      <c r="F266" s="106" t="n">
        <v>1</v>
      </c>
      <c r="G266" s="106" t="s">
        <v>954</v>
      </c>
      <c r="H266" s="106" t="n">
        <f aca="false">COUNTIF(E$142:E$188,E266)</f>
        <v>0</v>
      </c>
      <c r="I266" s="106" t="s">
        <v>949</v>
      </c>
      <c r="J266" s="106" t="n">
        <v>10000</v>
      </c>
      <c r="K266" s="98" t="str">
        <f aca="false">IF(LEFT(E266,3)="wet","down",IF(LEFT(E266,3)="dry","down",IF(LEFT(E266,3)="sed","down",IF(LEFT(E266,4)="prec","down",IF(LEFT(E266,3)="emi","up","")))))&amp;IF(ISNUMBER(SEARCH("down",D266&amp;G266)),"down",IF(ISNUMBER(SEARCH("up",D266&amp;G266)),"up",""))</f>
        <v/>
      </c>
      <c r="L266" s="98" t="n">
        <f aca="false">L265+1</f>
        <v>78</v>
      </c>
    </row>
    <row r="267" customFormat="false" ht="72" hidden="false" customHeight="false" outlineLevel="0" collapsed="false">
      <c r="A267" s="10" t="str">
        <f aca="false">IF(ISTEXT(E267),"!====LFFvariable_entry: "&amp;E267&amp;"LFF!====LFF"&amp;"standard_name: "&amp;G267&amp;"LFF"&amp;"units:"&amp;F267&amp;"LFF"&amp;(IF(ISTEXT(C267),"cell_methods: "&amp;C267&amp;"LFF",""))&amp;"long_name: "&amp;D267&amp;"LFF"&amp;"dimensions: "&amp;B267&amp;"LFF"&amp;(IF(LEN(K267)&gt;0,"positive: "&amp;K267&amp;"LFF",""))&amp;"valid_min: "&amp;I267&amp;"LFF"&amp;"valid_max: "&amp;J267&amp;"LFF","")</f>
        <v>!====LFFvariable_entry: mmr_tr79LFF!====LFFstandard_name: mass_fraction_of_tracer_dry_aerosol_in_airLFFunits:1LFFcell_methods: time: meanLFFlong_name: mmr of tracer 79LFFdimensions: longitude latitude alevel timeLFFvalid_min: 0.0LFFvalid_max: 10000LFF</v>
      </c>
      <c r="B267" s="105" t="s">
        <v>1060</v>
      </c>
      <c r="C267" s="105" t="s">
        <v>953</v>
      </c>
      <c r="D267" s="106" t="str">
        <f aca="false">"mmr of tracer "&amp;TEXT(L267,"00")</f>
        <v>mmr of tracer 79</v>
      </c>
      <c r="E267" s="106" t="str">
        <f aca="false">"mmr_tr"&amp;TEXT(L267,"00")</f>
        <v>mmr_tr79</v>
      </c>
      <c r="F267" s="106" t="n">
        <v>1</v>
      </c>
      <c r="G267" s="106" t="s">
        <v>954</v>
      </c>
      <c r="H267" s="106" t="n">
        <f aca="false">COUNTIF(E$142:E$188,E267)</f>
        <v>0</v>
      </c>
      <c r="I267" s="106" t="s">
        <v>949</v>
      </c>
      <c r="J267" s="106" t="n">
        <v>10000</v>
      </c>
      <c r="K267" s="98" t="str">
        <f aca="false">IF(LEFT(E267,3)="wet","down",IF(LEFT(E267,3)="dry","down",IF(LEFT(E267,3)="sed","down",IF(LEFT(E267,4)="prec","down",IF(LEFT(E267,3)="emi","up","")))))&amp;IF(ISNUMBER(SEARCH("down",D267&amp;G267)),"down",IF(ISNUMBER(SEARCH("up",D267&amp;G267)),"up",""))</f>
        <v/>
      </c>
      <c r="L267" s="98" t="n">
        <f aca="false">L266+1</f>
        <v>79</v>
      </c>
    </row>
    <row r="268" customFormat="false" ht="72" hidden="false" customHeight="false" outlineLevel="0" collapsed="false">
      <c r="A268" s="10" t="str">
        <f aca="false">IF(ISTEXT(E268),"!====LFFvariable_entry: "&amp;E268&amp;"LFF!====LFF"&amp;"standard_name: "&amp;G268&amp;"LFF"&amp;"units:"&amp;F268&amp;"LFF"&amp;(IF(ISTEXT(C268),"cell_methods: "&amp;C268&amp;"LFF",""))&amp;"long_name: "&amp;D268&amp;"LFF"&amp;"dimensions: "&amp;B268&amp;"LFF"&amp;(IF(LEN(K268)&gt;0,"positive: "&amp;K268&amp;"LFF",""))&amp;"valid_min: "&amp;I268&amp;"LFF"&amp;"valid_max: "&amp;J268&amp;"LFF","")</f>
        <v>!====LFFvariable_entry: mmr_tr80LFF!====LFFstandard_name: mass_fraction_of_tracer_dry_aerosol_in_airLFFunits:1LFFcell_methods: time: meanLFFlong_name: mmr of tracer 80LFFdimensions: longitude latitude alevel timeLFFvalid_min: 0.0LFFvalid_max: 10000LFF</v>
      </c>
      <c r="B268" s="105" t="s">
        <v>1060</v>
      </c>
      <c r="C268" s="105" t="s">
        <v>953</v>
      </c>
      <c r="D268" s="106" t="str">
        <f aca="false">"mmr of tracer "&amp;TEXT(L268,"00")</f>
        <v>mmr of tracer 80</v>
      </c>
      <c r="E268" s="106" t="str">
        <f aca="false">"mmr_tr"&amp;TEXT(L268,"00")</f>
        <v>mmr_tr80</v>
      </c>
      <c r="F268" s="106" t="n">
        <v>1</v>
      </c>
      <c r="G268" s="106" t="s">
        <v>954</v>
      </c>
      <c r="H268" s="106" t="n">
        <f aca="false">COUNTIF(E$142:E$188,E268)</f>
        <v>0</v>
      </c>
      <c r="I268" s="106" t="s">
        <v>949</v>
      </c>
      <c r="J268" s="106" t="n">
        <v>10000</v>
      </c>
      <c r="K268" s="98" t="str">
        <f aca="false">IF(LEFT(E268,3)="wet","down",IF(LEFT(E268,3)="dry","down",IF(LEFT(E268,3)="sed","down",IF(LEFT(E268,4)="prec","down",IF(LEFT(E268,3)="emi","up","")))))&amp;IF(ISNUMBER(SEARCH("down",D268&amp;G268)),"down",IF(ISNUMBER(SEARCH("up",D268&amp;G268)),"up",""))</f>
        <v/>
      </c>
      <c r="L268" s="98" t="n">
        <f aca="false">L267+1</f>
        <v>80</v>
      </c>
    </row>
    <row r="269" customFormat="false" ht="72" hidden="false" customHeight="false" outlineLevel="0" collapsed="false">
      <c r="A269" s="10" t="str">
        <f aca="false">IF(ISTEXT(E269),"!====LFFvariable_entry: "&amp;E269&amp;"LFF!====LFF"&amp;"standard_name: "&amp;G269&amp;"LFF"&amp;"units:"&amp;F269&amp;"LFF"&amp;(IF(ISTEXT(C269),"cell_methods: "&amp;C269&amp;"LFF",""))&amp;"long_name: "&amp;D269&amp;"LFF"&amp;"dimensions: "&amp;B269&amp;"LFF"&amp;(IF(LEN(K269)&gt;0,"positive: "&amp;K269&amp;"LFF",""))&amp;"valid_min: "&amp;I269&amp;"LFF"&amp;"valid_max: "&amp;J269&amp;"LFF","")</f>
        <v>!====LFFvariable_entry: mmr_tr81LFF!====LFFstandard_name: mass_fraction_of_tracer_dry_aerosol_in_airLFFunits:1LFFcell_methods: time: meanLFFlong_name: mmr of tracer 81LFFdimensions: longitude latitude alevel timeLFFvalid_min: 0.0LFFvalid_max: 10000LFF</v>
      </c>
      <c r="B269" s="105" t="s">
        <v>1060</v>
      </c>
      <c r="C269" s="105" t="s">
        <v>953</v>
      </c>
      <c r="D269" s="106" t="str">
        <f aca="false">"mmr of tracer "&amp;TEXT(L269,"00")</f>
        <v>mmr of tracer 81</v>
      </c>
      <c r="E269" s="106" t="str">
        <f aca="false">"mmr_tr"&amp;TEXT(L269,"00")</f>
        <v>mmr_tr81</v>
      </c>
      <c r="F269" s="106" t="n">
        <v>1</v>
      </c>
      <c r="G269" s="106" t="s">
        <v>954</v>
      </c>
      <c r="H269" s="106" t="n">
        <f aca="false">COUNTIF(E$142:E$188,E269)</f>
        <v>0</v>
      </c>
      <c r="I269" s="106" t="s">
        <v>949</v>
      </c>
      <c r="J269" s="106" t="n">
        <v>10000</v>
      </c>
      <c r="K269" s="98" t="str">
        <f aca="false">IF(LEFT(E269,3)="wet","down",IF(LEFT(E269,3)="dry","down",IF(LEFT(E269,3)="sed","down",IF(LEFT(E269,4)="prec","down",IF(LEFT(E269,3)="emi","up","")))))&amp;IF(ISNUMBER(SEARCH("down",D269&amp;G269)),"down",IF(ISNUMBER(SEARCH("up",D269&amp;G269)),"up",""))</f>
        <v/>
      </c>
      <c r="L269" s="98" t="n">
        <f aca="false">L268+1</f>
        <v>81</v>
      </c>
    </row>
    <row r="270" customFormat="false" ht="72" hidden="false" customHeight="false" outlineLevel="0" collapsed="false">
      <c r="A270" s="10" t="str">
        <f aca="false">IF(ISTEXT(E270),"!====LFFvariable_entry: "&amp;E270&amp;"LFF!====LFF"&amp;"standard_name: "&amp;G270&amp;"LFF"&amp;"units:"&amp;F270&amp;"LFF"&amp;(IF(ISTEXT(C270),"cell_methods: "&amp;C270&amp;"LFF",""))&amp;"long_name: "&amp;D270&amp;"LFF"&amp;"dimensions: "&amp;B270&amp;"LFF"&amp;(IF(LEN(K270)&gt;0,"positive: "&amp;K270&amp;"LFF",""))&amp;"valid_min: "&amp;I270&amp;"LFF"&amp;"valid_max: "&amp;J270&amp;"LFF","")</f>
        <v>!====LFFvariable_entry: mmr_tr82LFF!====LFFstandard_name: mass_fraction_of_tracer_dry_aerosol_in_airLFFunits:1LFFcell_methods: time: meanLFFlong_name: mmr of tracer 82LFFdimensions: longitude latitude alevel timeLFFvalid_min: 0.0LFFvalid_max: 10000LFF</v>
      </c>
      <c r="B270" s="105" t="s">
        <v>1060</v>
      </c>
      <c r="C270" s="105" t="s">
        <v>953</v>
      </c>
      <c r="D270" s="106" t="str">
        <f aca="false">"mmr of tracer "&amp;TEXT(L270,"00")</f>
        <v>mmr of tracer 82</v>
      </c>
      <c r="E270" s="106" t="str">
        <f aca="false">"mmr_tr"&amp;TEXT(L270,"00")</f>
        <v>mmr_tr82</v>
      </c>
      <c r="F270" s="106" t="n">
        <v>1</v>
      </c>
      <c r="G270" s="106" t="s">
        <v>954</v>
      </c>
      <c r="H270" s="106" t="n">
        <f aca="false">COUNTIF(E$142:E$188,E270)</f>
        <v>0</v>
      </c>
      <c r="I270" s="106" t="s">
        <v>949</v>
      </c>
      <c r="J270" s="106" t="n">
        <v>10000</v>
      </c>
      <c r="K270" s="98" t="str">
        <f aca="false">IF(LEFT(E270,3)="wet","down",IF(LEFT(E270,3)="dry","down",IF(LEFT(E270,3)="sed","down",IF(LEFT(E270,4)="prec","down",IF(LEFT(E270,3)="emi","up","")))))&amp;IF(ISNUMBER(SEARCH("down",D270&amp;G270)),"down",IF(ISNUMBER(SEARCH("up",D270&amp;G270)),"up",""))</f>
        <v/>
      </c>
      <c r="L270" s="98" t="n">
        <f aca="false">L269+1</f>
        <v>82</v>
      </c>
    </row>
    <row r="271" customFormat="false" ht="72" hidden="false" customHeight="false" outlineLevel="0" collapsed="false">
      <c r="A271" s="10" t="str">
        <f aca="false">IF(ISTEXT(E271),"!====LFFvariable_entry: "&amp;E271&amp;"LFF!====LFF"&amp;"standard_name: "&amp;G271&amp;"LFF"&amp;"units:"&amp;F271&amp;"LFF"&amp;(IF(ISTEXT(C271),"cell_methods: "&amp;C271&amp;"LFF",""))&amp;"long_name: "&amp;D271&amp;"LFF"&amp;"dimensions: "&amp;B271&amp;"LFF"&amp;(IF(LEN(K271)&gt;0,"positive: "&amp;K271&amp;"LFF",""))&amp;"valid_min: "&amp;I271&amp;"LFF"&amp;"valid_max: "&amp;J271&amp;"LFF","")</f>
        <v>!====LFFvariable_entry: mmr_tr83LFF!====LFFstandard_name: mass_fraction_of_tracer_dry_aerosol_in_airLFFunits:1LFFcell_methods: time: meanLFFlong_name: mmr of tracer 83LFFdimensions: longitude latitude alevel timeLFFvalid_min: 0.0LFFvalid_max: 10000LFF</v>
      </c>
      <c r="B271" s="105" t="s">
        <v>1060</v>
      </c>
      <c r="C271" s="105" t="s">
        <v>953</v>
      </c>
      <c r="D271" s="106" t="str">
        <f aca="false">"mmr of tracer "&amp;TEXT(L271,"00")</f>
        <v>mmr of tracer 83</v>
      </c>
      <c r="E271" s="106" t="str">
        <f aca="false">"mmr_tr"&amp;TEXT(L271,"00")</f>
        <v>mmr_tr83</v>
      </c>
      <c r="F271" s="106" t="n">
        <v>1</v>
      </c>
      <c r="G271" s="106" t="s">
        <v>954</v>
      </c>
      <c r="H271" s="106" t="n">
        <f aca="false">COUNTIF(E$142:E$188,E271)</f>
        <v>0</v>
      </c>
      <c r="I271" s="106" t="s">
        <v>949</v>
      </c>
      <c r="J271" s="106" t="n">
        <v>10000</v>
      </c>
      <c r="K271" s="98" t="str">
        <f aca="false">IF(LEFT(E271,3)="wet","down",IF(LEFT(E271,3)="dry","down",IF(LEFT(E271,3)="sed","down",IF(LEFT(E271,4)="prec","down",IF(LEFT(E271,3)="emi","up","")))))&amp;IF(ISNUMBER(SEARCH("down",D271&amp;G271)),"down",IF(ISNUMBER(SEARCH("up",D271&amp;G271)),"up",""))</f>
        <v/>
      </c>
      <c r="L271" s="98" t="n">
        <f aca="false">L270+1</f>
        <v>83</v>
      </c>
    </row>
    <row r="272" customFormat="false" ht="72" hidden="false" customHeight="false" outlineLevel="0" collapsed="false">
      <c r="A272" s="10" t="str">
        <f aca="false">IF(ISTEXT(E272),"!====LFFvariable_entry: "&amp;E272&amp;"LFF!====LFF"&amp;"standard_name: "&amp;G272&amp;"LFF"&amp;"units:"&amp;F272&amp;"LFF"&amp;(IF(ISTEXT(C272),"cell_methods: "&amp;C272&amp;"LFF",""))&amp;"long_name: "&amp;D272&amp;"LFF"&amp;"dimensions: "&amp;B272&amp;"LFF"&amp;(IF(LEN(K272)&gt;0,"positive: "&amp;K272&amp;"LFF",""))&amp;"valid_min: "&amp;I272&amp;"LFF"&amp;"valid_max: "&amp;J272&amp;"LFF","")</f>
        <v>!====LFFvariable_entry: mmr_tr84LFF!====LFFstandard_name: mass_fraction_of_tracer_dry_aerosol_in_airLFFunits:1LFFcell_methods: time: meanLFFlong_name: mmr of tracer 84LFFdimensions: longitude latitude alevel timeLFFvalid_min: 0.0LFFvalid_max: 10000LFF</v>
      </c>
      <c r="B272" s="105" t="s">
        <v>1060</v>
      </c>
      <c r="C272" s="105" t="s">
        <v>953</v>
      </c>
      <c r="D272" s="106" t="str">
        <f aca="false">"mmr of tracer "&amp;TEXT(L272,"00")</f>
        <v>mmr of tracer 84</v>
      </c>
      <c r="E272" s="106" t="str">
        <f aca="false">"mmr_tr"&amp;TEXT(L272,"00")</f>
        <v>mmr_tr84</v>
      </c>
      <c r="F272" s="106" t="n">
        <v>1</v>
      </c>
      <c r="G272" s="106" t="s">
        <v>954</v>
      </c>
      <c r="H272" s="106" t="n">
        <f aca="false">COUNTIF(E$142:E$188,E272)</f>
        <v>0</v>
      </c>
      <c r="I272" s="106" t="s">
        <v>949</v>
      </c>
      <c r="J272" s="106" t="n">
        <v>10000</v>
      </c>
      <c r="K272" s="98" t="str">
        <f aca="false">IF(LEFT(E272,3)="wet","down",IF(LEFT(E272,3)="dry","down",IF(LEFT(E272,3)="sed","down",IF(LEFT(E272,4)="prec","down",IF(LEFT(E272,3)="emi","up","")))))&amp;IF(ISNUMBER(SEARCH("down",D272&amp;G272)),"down",IF(ISNUMBER(SEARCH("up",D272&amp;G272)),"up",""))</f>
        <v/>
      </c>
      <c r="L272" s="98" t="n">
        <f aca="false">L271+1</f>
        <v>84</v>
      </c>
    </row>
    <row r="273" customFormat="false" ht="72" hidden="false" customHeight="false" outlineLevel="0" collapsed="false">
      <c r="A273" s="10" t="str">
        <f aca="false">IF(ISTEXT(E273),"!====LFFvariable_entry: "&amp;E273&amp;"LFF!====LFF"&amp;"standard_name: "&amp;G273&amp;"LFF"&amp;"units:"&amp;F273&amp;"LFF"&amp;(IF(ISTEXT(C273),"cell_methods: "&amp;C273&amp;"LFF",""))&amp;"long_name: "&amp;D273&amp;"LFF"&amp;"dimensions: "&amp;B273&amp;"LFF"&amp;(IF(LEN(K273)&gt;0,"positive: "&amp;K273&amp;"LFF",""))&amp;"valid_min: "&amp;I273&amp;"LFF"&amp;"valid_max: "&amp;J273&amp;"LFF","")</f>
        <v>!====LFFvariable_entry: mmr_tr85LFF!====LFFstandard_name: mass_fraction_of_tracer_dry_aerosol_in_airLFFunits:1LFFcell_methods: time: meanLFFlong_name: mmr of tracer 85LFFdimensions: longitude latitude alevel timeLFFvalid_min: 0.0LFFvalid_max: 10000LFF</v>
      </c>
      <c r="B273" s="105" t="s">
        <v>1060</v>
      </c>
      <c r="C273" s="105" t="s">
        <v>953</v>
      </c>
      <c r="D273" s="106" t="str">
        <f aca="false">"mmr of tracer "&amp;TEXT(L273,"00")</f>
        <v>mmr of tracer 85</v>
      </c>
      <c r="E273" s="106" t="str">
        <f aca="false">"mmr_tr"&amp;TEXT(L273,"00")</f>
        <v>mmr_tr85</v>
      </c>
      <c r="F273" s="106" t="n">
        <v>1</v>
      </c>
      <c r="G273" s="106" t="s">
        <v>954</v>
      </c>
      <c r="H273" s="106" t="n">
        <f aca="false">COUNTIF(E$142:E$188,E273)</f>
        <v>0</v>
      </c>
      <c r="I273" s="106" t="s">
        <v>949</v>
      </c>
      <c r="J273" s="106" t="n">
        <v>10000</v>
      </c>
      <c r="K273" s="98" t="str">
        <f aca="false">IF(LEFT(E273,3)="wet","down",IF(LEFT(E273,3)="dry","down",IF(LEFT(E273,3)="sed","down",IF(LEFT(E273,4)="prec","down",IF(LEFT(E273,3)="emi","up","")))))&amp;IF(ISNUMBER(SEARCH("down",D273&amp;G273)),"down",IF(ISNUMBER(SEARCH("up",D273&amp;G273)),"up",""))</f>
        <v/>
      </c>
      <c r="L273" s="98" t="n">
        <f aca="false">L272+1</f>
        <v>85</v>
      </c>
    </row>
    <row r="274" customFormat="false" ht="72" hidden="false" customHeight="false" outlineLevel="0" collapsed="false">
      <c r="A274" s="10" t="str">
        <f aca="false">IF(ISTEXT(E274),"!====LFFvariable_entry: "&amp;E274&amp;"LFF!====LFF"&amp;"standard_name: "&amp;G274&amp;"LFF"&amp;"units:"&amp;F274&amp;"LFF"&amp;(IF(ISTEXT(C274),"cell_methods: "&amp;C274&amp;"LFF",""))&amp;"long_name: "&amp;D274&amp;"LFF"&amp;"dimensions: "&amp;B274&amp;"LFF"&amp;(IF(LEN(K274)&gt;0,"positive: "&amp;K274&amp;"LFF",""))&amp;"valid_min: "&amp;I274&amp;"LFF"&amp;"valid_max: "&amp;J274&amp;"LFF","")</f>
        <v>!====LFFvariable_entry: mmr_tr86LFF!====LFFstandard_name: mass_fraction_of_tracer_dry_aerosol_in_airLFFunits:1LFFcell_methods: time: meanLFFlong_name: mmr of tracer 86LFFdimensions: longitude latitude alevel timeLFFvalid_min: 0.0LFFvalid_max: 10000LFF</v>
      </c>
      <c r="B274" s="105" t="s">
        <v>1060</v>
      </c>
      <c r="C274" s="105" t="s">
        <v>953</v>
      </c>
      <c r="D274" s="106" t="str">
        <f aca="false">"mmr of tracer "&amp;TEXT(L274,"00")</f>
        <v>mmr of tracer 86</v>
      </c>
      <c r="E274" s="106" t="str">
        <f aca="false">"mmr_tr"&amp;TEXT(L274,"00")</f>
        <v>mmr_tr86</v>
      </c>
      <c r="F274" s="106" t="n">
        <v>1</v>
      </c>
      <c r="G274" s="106" t="s">
        <v>954</v>
      </c>
      <c r="H274" s="106" t="n">
        <f aca="false">COUNTIF(E$142:E$188,E274)</f>
        <v>0</v>
      </c>
      <c r="I274" s="106" t="s">
        <v>949</v>
      </c>
      <c r="J274" s="106" t="n">
        <v>10000</v>
      </c>
      <c r="K274" s="98" t="str">
        <f aca="false">IF(LEFT(E274,3)="wet","down",IF(LEFT(E274,3)="dry","down",IF(LEFT(E274,3)="sed","down",IF(LEFT(E274,4)="prec","down",IF(LEFT(E274,3)="emi","up","")))))&amp;IF(ISNUMBER(SEARCH("down",D274&amp;G274)),"down",IF(ISNUMBER(SEARCH("up",D274&amp;G274)),"up",""))</f>
        <v/>
      </c>
      <c r="L274" s="98" t="n">
        <f aca="false">L273+1</f>
        <v>86</v>
      </c>
    </row>
    <row r="275" customFormat="false" ht="72" hidden="false" customHeight="false" outlineLevel="0" collapsed="false">
      <c r="A275" s="10" t="str">
        <f aca="false">IF(ISTEXT(E275),"!====LFFvariable_entry: "&amp;E275&amp;"LFF!====LFF"&amp;"standard_name: "&amp;G275&amp;"LFF"&amp;"units:"&amp;F275&amp;"LFF"&amp;(IF(ISTEXT(C275),"cell_methods: "&amp;C275&amp;"LFF",""))&amp;"long_name: "&amp;D275&amp;"LFF"&amp;"dimensions: "&amp;B275&amp;"LFF"&amp;(IF(LEN(K275)&gt;0,"positive: "&amp;K275&amp;"LFF",""))&amp;"valid_min: "&amp;I275&amp;"LFF"&amp;"valid_max: "&amp;J275&amp;"LFF","")</f>
        <v>!====LFFvariable_entry: mmr_tr87LFF!====LFFstandard_name: mass_fraction_of_tracer_dry_aerosol_in_airLFFunits:1LFFcell_methods: time: meanLFFlong_name: mmr of tracer 87LFFdimensions: longitude latitude alevel timeLFFvalid_min: 0.0LFFvalid_max: 10000LFF</v>
      </c>
      <c r="B275" s="105" t="s">
        <v>1060</v>
      </c>
      <c r="C275" s="105" t="s">
        <v>953</v>
      </c>
      <c r="D275" s="106" t="str">
        <f aca="false">"mmr of tracer "&amp;TEXT(L275,"00")</f>
        <v>mmr of tracer 87</v>
      </c>
      <c r="E275" s="106" t="str">
        <f aca="false">"mmr_tr"&amp;TEXT(L275,"00")</f>
        <v>mmr_tr87</v>
      </c>
      <c r="F275" s="106" t="n">
        <v>1</v>
      </c>
      <c r="G275" s="106" t="s">
        <v>954</v>
      </c>
      <c r="H275" s="106" t="n">
        <f aca="false">COUNTIF(E$142:E$188,E275)</f>
        <v>0</v>
      </c>
      <c r="I275" s="106" t="s">
        <v>949</v>
      </c>
      <c r="J275" s="106" t="n">
        <v>10000</v>
      </c>
      <c r="K275" s="98" t="str">
        <f aca="false">IF(LEFT(E275,3)="wet","down",IF(LEFT(E275,3)="dry","down",IF(LEFT(E275,3)="sed","down",IF(LEFT(E275,4)="prec","down",IF(LEFT(E275,3)="emi","up","")))))&amp;IF(ISNUMBER(SEARCH("down",D275&amp;G275)),"down",IF(ISNUMBER(SEARCH("up",D275&amp;G275)),"up",""))</f>
        <v/>
      </c>
      <c r="L275" s="98" t="n">
        <f aca="false">L274+1</f>
        <v>87</v>
      </c>
    </row>
    <row r="276" customFormat="false" ht="72" hidden="false" customHeight="false" outlineLevel="0" collapsed="false">
      <c r="A276" s="10" t="str">
        <f aca="false">IF(ISTEXT(E276),"!====LFFvariable_entry: "&amp;E276&amp;"LFF!====LFF"&amp;"standard_name: "&amp;G276&amp;"LFF"&amp;"units:"&amp;F276&amp;"LFF"&amp;(IF(ISTEXT(C276),"cell_methods: "&amp;C276&amp;"LFF",""))&amp;"long_name: "&amp;D276&amp;"LFF"&amp;"dimensions: "&amp;B276&amp;"LFF"&amp;(IF(LEN(K276)&gt;0,"positive: "&amp;K276&amp;"LFF",""))&amp;"valid_min: "&amp;I276&amp;"LFF"&amp;"valid_max: "&amp;J276&amp;"LFF","")</f>
        <v>!====LFFvariable_entry: mmr_tr88LFF!====LFFstandard_name: mass_fraction_of_tracer_dry_aerosol_in_airLFFunits:1LFFcell_methods: time: meanLFFlong_name: mmr of tracer 88LFFdimensions: longitude latitude alevel timeLFFvalid_min: 0.0LFFvalid_max: 10000LFF</v>
      </c>
      <c r="B276" s="105" t="s">
        <v>1060</v>
      </c>
      <c r="C276" s="105" t="s">
        <v>953</v>
      </c>
      <c r="D276" s="106" t="str">
        <f aca="false">"mmr of tracer "&amp;TEXT(L276,"00")</f>
        <v>mmr of tracer 88</v>
      </c>
      <c r="E276" s="106" t="str">
        <f aca="false">"mmr_tr"&amp;TEXT(L276,"00")</f>
        <v>mmr_tr88</v>
      </c>
      <c r="F276" s="106" t="n">
        <v>1</v>
      </c>
      <c r="G276" s="106" t="s">
        <v>954</v>
      </c>
      <c r="H276" s="106" t="n">
        <f aca="false">COUNTIF(E$142:E$188,E276)</f>
        <v>0</v>
      </c>
      <c r="I276" s="106" t="s">
        <v>949</v>
      </c>
      <c r="J276" s="106" t="n">
        <v>10000</v>
      </c>
      <c r="K276" s="98" t="str">
        <f aca="false">IF(LEFT(E276,3)="wet","down",IF(LEFT(E276,3)="dry","down",IF(LEFT(E276,3)="sed","down",IF(LEFT(E276,4)="prec","down",IF(LEFT(E276,3)="emi","up","")))))&amp;IF(ISNUMBER(SEARCH("down",D276&amp;G276)),"down",IF(ISNUMBER(SEARCH("up",D276&amp;G276)),"up",""))</f>
        <v/>
      </c>
      <c r="L276" s="98" t="n">
        <f aca="false">L275+1</f>
        <v>88</v>
      </c>
    </row>
    <row r="277" customFormat="false" ht="72" hidden="false" customHeight="false" outlineLevel="0" collapsed="false">
      <c r="A277" s="10" t="str">
        <f aca="false">IF(ISTEXT(E277),"!====LFFvariable_entry: "&amp;E277&amp;"LFF!====LFF"&amp;"standard_name: "&amp;G277&amp;"LFF"&amp;"units:"&amp;F277&amp;"LFF"&amp;(IF(ISTEXT(C277),"cell_methods: "&amp;C277&amp;"LFF",""))&amp;"long_name: "&amp;D277&amp;"LFF"&amp;"dimensions: "&amp;B277&amp;"LFF"&amp;(IF(LEN(K277)&gt;0,"positive: "&amp;K277&amp;"LFF",""))&amp;"valid_min: "&amp;I277&amp;"LFF"&amp;"valid_max: "&amp;J277&amp;"LFF","")</f>
        <v>!====LFFvariable_entry: mmr_tr89LFF!====LFFstandard_name: mass_fraction_of_tracer_dry_aerosol_in_airLFFunits:1LFFcell_methods: time: meanLFFlong_name: mmr of tracer 89LFFdimensions: longitude latitude alevel timeLFFvalid_min: 0.0LFFvalid_max: 10000LFF</v>
      </c>
      <c r="B277" s="105" t="s">
        <v>1060</v>
      </c>
      <c r="C277" s="105" t="s">
        <v>953</v>
      </c>
      <c r="D277" s="106" t="str">
        <f aca="false">"mmr of tracer "&amp;TEXT(L277,"00")</f>
        <v>mmr of tracer 89</v>
      </c>
      <c r="E277" s="106" t="str">
        <f aca="false">"mmr_tr"&amp;TEXT(L277,"00")</f>
        <v>mmr_tr89</v>
      </c>
      <c r="F277" s="106" t="n">
        <v>1</v>
      </c>
      <c r="G277" s="106" t="s">
        <v>954</v>
      </c>
      <c r="H277" s="106" t="n">
        <f aca="false">COUNTIF(E$142:E$188,E277)</f>
        <v>0</v>
      </c>
      <c r="I277" s="106" t="s">
        <v>949</v>
      </c>
      <c r="J277" s="106" t="n">
        <v>10000</v>
      </c>
      <c r="K277" s="98" t="str">
        <f aca="false">IF(LEFT(E277,3)="wet","down",IF(LEFT(E277,3)="dry","down",IF(LEFT(E277,3)="sed","down",IF(LEFT(E277,4)="prec","down",IF(LEFT(E277,3)="emi","up","")))))&amp;IF(ISNUMBER(SEARCH("down",D277&amp;G277)),"down",IF(ISNUMBER(SEARCH("up",D277&amp;G277)),"up",""))</f>
        <v/>
      </c>
      <c r="L277" s="98" t="n">
        <f aca="false">L276+1</f>
        <v>89</v>
      </c>
    </row>
    <row r="278" customFormat="false" ht="72" hidden="false" customHeight="false" outlineLevel="0" collapsed="false">
      <c r="A278" s="10" t="str">
        <f aca="false">IF(ISTEXT(E278),"!====LFFvariable_entry: "&amp;E278&amp;"LFF!====LFF"&amp;"standard_name: "&amp;G278&amp;"LFF"&amp;"units:"&amp;F278&amp;"LFF"&amp;(IF(ISTEXT(C278),"cell_methods: "&amp;C278&amp;"LFF",""))&amp;"long_name: "&amp;D278&amp;"LFF"&amp;"dimensions: "&amp;B278&amp;"LFF"&amp;(IF(LEN(K278)&gt;0,"positive: "&amp;K278&amp;"LFF",""))&amp;"valid_min: "&amp;I278&amp;"LFF"&amp;"valid_max: "&amp;J278&amp;"LFF","")</f>
        <v>!====LFFvariable_entry: mmr_tr90LFF!====LFFstandard_name: mass_fraction_of_tracer_dry_aerosol_in_airLFFunits:1LFFcell_methods: time: meanLFFlong_name: mmr of tracer 90LFFdimensions: longitude latitude alevel timeLFFvalid_min: 0.0LFFvalid_max: 10000LFF</v>
      </c>
      <c r="B278" s="105" t="s">
        <v>1060</v>
      </c>
      <c r="C278" s="105" t="s">
        <v>953</v>
      </c>
      <c r="D278" s="106" t="str">
        <f aca="false">"mmr of tracer "&amp;TEXT(L278,"00")</f>
        <v>mmr of tracer 90</v>
      </c>
      <c r="E278" s="106" t="str">
        <f aca="false">"mmr_tr"&amp;TEXT(L278,"00")</f>
        <v>mmr_tr90</v>
      </c>
      <c r="F278" s="106" t="n">
        <v>1</v>
      </c>
      <c r="G278" s="106" t="s">
        <v>954</v>
      </c>
      <c r="H278" s="106" t="n">
        <f aca="false">COUNTIF(E$142:E$188,E278)</f>
        <v>0</v>
      </c>
      <c r="I278" s="106" t="s">
        <v>949</v>
      </c>
      <c r="J278" s="106" t="n">
        <v>10000</v>
      </c>
      <c r="K278" s="98" t="str">
        <f aca="false">IF(LEFT(E278,3)="wet","down",IF(LEFT(E278,3)="dry","down",IF(LEFT(E278,3)="sed","down",IF(LEFT(E278,4)="prec","down",IF(LEFT(E278,3)="emi","up","")))))&amp;IF(ISNUMBER(SEARCH("down",D278&amp;G278)),"down",IF(ISNUMBER(SEARCH("up",D278&amp;G278)),"up",""))</f>
        <v/>
      </c>
      <c r="L278" s="98" t="n">
        <f aca="false">L277+1</f>
        <v>90</v>
      </c>
    </row>
    <row r="279" customFormat="false" ht="72" hidden="false" customHeight="false" outlineLevel="0" collapsed="false">
      <c r="A279" s="10" t="str">
        <f aca="false">IF(ISTEXT(E279),"!====LFFvariable_entry: "&amp;E279&amp;"LFF!====LFF"&amp;"standard_name: "&amp;G279&amp;"LFF"&amp;"units:"&amp;F279&amp;"LFF"&amp;(IF(ISTEXT(C279),"cell_methods: "&amp;C279&amp;"LFF",""))&amp;"long_name: "&amp;D279&amp;"LFF"&amp;"dimensions: "&amp;B279&amp;"LFF"&amp;(IF(LEN(K279)&gt;0,"positive: "&amp;K279&amp;"LFF",""))&amp;"valid_min: "&amp;I279&amp;"LFF"&amp;"valid_max: "&amp;J279&amp;"LFF","")</f>
        <v>!====LFFvariable_entry: mmr_tr91LFF!====LFFstandard_name: mass_fraction_of_tracer_dry_aerosol_in_airLFFunits:1LFFcell_methods: time: meanLFFlong_name: mmr of tracer 91LFFdimensions: longitude latitude alevel timeLFFvalid_min: 0.0LFFvalid_max: 10000LFF</v>
      </c>
      <c r="B279" s="105" t="s">
        <v>1060</v>
      </c>
      <c r="C279" s="105" t="s">
        <v>953</v>
      </c>
      <c r="D279" s="106" t="str">
        <f aca="false">"mmr of tracer "&amp;TEXT(L279,"00")</f>
        <v>mmr of tracer 91</v>
      </c>
      <c r="E279" s="106" t="str">
        <f aca="false">"mmr_tr"&amp;TEXT(L279,"00")</f>
        <v>mmr_tr91</v>
      </c>
      <c r="F279" s="106" t="n">
        <v>1</v>
      </c>
      <c r="G279" s="106" t="s">
        <v>954</v>
      </c>
      <c r="H279" s="106" t="n">
        <f aca="false">COUNTIF(E$142:E$188,E279)</f>
        <v>0</v>
      </c>
      <c r="I279" s="106" t="s">
        <v>949</v>
      </c>
      <c r="J279" s="106" t="n">
        <v>10000</v>
      </c>
      <c r="K279" s="98" t="str">
        <f aca="false">IF(LEFT(E279,3)="wet","down",IF(LEFT(E279,3)="dry","down",IF(LEFT(E279,3)="sed","down",IF(LEFT(E279,4)="prec","down",IF(LEFT(E279,3)="emi","up","")))))&amp;IF(ISNUMBER(SEARCH("down",D279&amp;G279)),"down",IF(ISNUMBER(SEARCH("up",D279&amp;G279)),"up",""))</f>
        <v/>
      </c>
      <c r="L279" s="98" t="n">
        <f aca="false">L278+1</f>
        <v>91</v>
      </c>
    </row>
    <row r="280" customFormat="false" ht="72" hidden="false" customHeight="false" outlineLevel="0" collapsed="false">
      <c r="A280" s="10" t="str">
        <f aca="false">IF(ISTEXT(E280),"!====LFFvariable_entry: "&amp;E280&amp;"LFF!====LFF"&amp;"standard_name: "&amp;G280&amp;"LFF"&amp;"units:"&amp;F280&amp;"LFF"&amp;(IF(ISTEXT(C280),"cell_methods: "&amp;C280&amp;"LFF",""))&amp;"long_name: "&amp;D280&amp;"LFF"&amp;"dimensions: "&amp;B280&amp;"LFF"&amp;(IF(LEN(K280)&gt;0,"positive: "&amp;K280&amp;"LFF",""))&amp;"valid_min: "&amp;I280&amp;"LFF"&amp;"valid_max: "&amp;J280&amp;"LFF","")</f>
        <v>!====LFFvariable_entry: mmr_tr92LFF!====LFFstandard_name: mass_fraction_of_tracer_dry_aerosol_in_airLFFunits:1LFFcell_methods: time: meanLFFlong_name: mmr of tracer 92LFFdimensions: longitude latitude alevel timeLFFvalid_min: 0.0LFFvalid_max: 10000LFF</v>
      </c>
      <c r="B280" s="105" t="s">
        <v>1060</v>
      </c>
      <c r="C280" s="105" t="s">
        <v>953</v>
      </c>
      <c r="D280" s="106" t="str">
        <f aca="false">"mmr of tracer "&amp;TEXT(L280,"00")</f>
        <v>mmr of tracer 92</v>
      </c>
      <c r="E280" s="106" t="str">
        <f aca="false">"mmr_tr"&amp;TEXT(L280,"00")</f>
        <v>mmr_tr92</v>
      </c>
      <c r="F280" s="106" t="n">
        <v>1</v>
      </c>
      <c r="G280" s="106" t="s">
        <v>954</v>
      </c>
      <c r="H280" s="106" t="n">
        <f aca="false">COUNTIF(E$142:E$188,E280)</f>
        <v>0</v>
      </c>
      <c r="I280" s="106" t="s">
        <v>949</v>
      </c>
      <c r="J280" s="106" t="n">
        <v>10000</v>
      </c>
      <c r="K280" s="98" t="str">
        <f aca="false">IF(LEFT(E280,3)="wet","down",IF(LEFT(E280,3)="dry","down",IF(LEFT(E280,3)="sed","down",IF(LEFT(E280,4)="prec","down",IF(LEFT(E280,3)="emi","up","")))))&amp;IF(ISNUMBER(SEARCH("down",D280&amp;G280)),"down",IF(ISNUMBER(SEARCH("up",D280&amp;G280)),"up",""))</f>
        <v/>
      </c>
      <c r="L280" s="98" t="n">
        <f aca="false">L279+1</f>
        <v>92</v>
      </c>
    </row>
    <row r="281" customFormat="false" ht="72" hidden="false" customHeight="false" outlineLevel="0" collapsed="false">
      <c r="A281" s="10" t="str">
        <f aca="false">IF(ISTEXT(E281),"!====LFFvariable_entry: "&amp;E281&amp;"LFF!====LFF"&amp;"standard_name: "&amp;G281&amp;"LFF"&amp;"units:"&amp;F281&amp;"LFF"&amp;(IF(ISTEXT(C281),"cell_methods: "&amp;C281&amp;"LFF",""))&amp;"long_name: "&amp;D281&amp;"LFF"&amp;"dimensions: "&amp;B281&amp;"LFF"&amp;(IF(LEN(K281)&gt;0,"positive: "&amp;K281&amp;"LFF",""))&amp;"valid_min: "&amp;I281&amp;"LFF"&amp;"valid_max: "&amp;J281&amp;"LFF","")</f>
        <v>!====LFFvariable_entry: mmr_tr93LFF!====LFFstandard_name: mass_fraction_of_tracer_dry_aerosol_in_airLFFunits:1LFFcell_methods: time: meanLFFlong_name: mmr of tracer 93LFFdimensions: longitude latitude alevel timeLFFvalid_min: 0.0LFFvalid_max: 10000LFF</v>
      </c>
      <c r="B281" s="105" t="s">
        <v>1060</v>
      </c>
      <c r="C281" s="105" t="s">
        <v>953</v>
      </c>
      <c r="D281" s="106" t="str">
        <f aca="false">"mmr of tracer "&amp;TEXT(L281,"00")</f>
        <v>mmr of tracer 93</v>
      </c>
      <c r="E281" s="106" t="str">
        <f aca="false">"mmr_tr"&amp;TEXT(L281,"00")</f>
        <v>mmr_tr93</v>
      </c>
      <c r="F281" s="106" t="n">
        <v>1</v>
      </c>
      <c r="G281" s="106" t="s">
        <v>954</v>
      </c>
      <c r="H281" s="106" t="n">
        <f aca="false">COUNTIF(E$142:E$188,E281)</f>
        <v>0</v>
      </c>
      <c r="I281" s="106" t="s">
        <v>949</v>
      </c>
      <c r="J281" s="106" t="n">
        <v>10000</v>
      </c>
      <c r="K281" s="98" t="str">
        <f aca="false">IF(LEFT(E281,3)="wet","down",IF(LEFT(E281,3)="dry","down",IF(LEFT(E281,3)="sed","down",IF(LEFT(E281,4)="prec","down",IF(LEFT(E281,3)="emi","up","")))))&amp;IF(ISNUMBER(SEARCH("down",D281&amp;G281)),"down",IF(ISNUMBER(SEARCH("up",D281&amp;G281)),"up",""))</f>
        <v/>
      </c>
      <c r="L281" s="98" t="n">
        <f aca="false">L280+1</f>
        <v>93</v>
      </c>
    </row>
    <row r="282" customFormat="false" ht="72" hidden="false" customHeight="false" outlineLevel="0" collapsed="false">
      <c r="A282" s="10" t="str">
        <f aca="false">IF(ISTEXT(E282),"!====LFFvariable_entry: "&amp;E282&amp;"LFF!====LFF"&amp;"standard_name: "&amp;G282&amp;"LFF"&amp;"units:"&amp;F282&amp;"LFF"&amp;(IF(ISTEXT(C282),"cell_methods: "&amp;C282&amp;"LFF",""))&amp;"long_name: "&amp;D282&amp;"LFF"&amp;"dimensions: "&amp;B282&amp;"LFF"&amp;(IF(LEN(K282)&gt;0,"positive: "&amp;K282&amp;"LFF",""))&amp;"valid_min: "&amp;I282&amp;"LFF"&amp;"valid_max: "&amp;J282&amp;"LFF","")</f>
        <v>!====LFFvariable_entry: mmr_tr94LFF!====LFFstandard_name: mass_fraction_of_tracer_dry_aerosol_in_airLFFunits:1LFFcell_methods: time: meanLFFlong_name: mmr of tracer 94LFFdimensions: longitude latitude alevel timeLFFvalid_min: 0.0LFFvalid_max: 10000LFF</v>
      </c>
      <c r="B282" s="105" t="s">
        <v>1060</v>
      </c>
      <c r="C282" s="105" t="s">
        <v>953</v>
      </c>
      <c r="D282" s="106" t="str">
        <f aca="false">"mmr of tracer "&amp;TEXT(L282,"00")</f>
        <v>mmr of tracer 94</v>
      </c>
      <c r="E282" s="106" t="str">
        <f aca="false">"mmr_tr"&amp;TEXT(L282,"00")</f>
        <v>mmr_tr94</v>
      </c>
      <c r="F282" s="106" t="n">
        <v>1</v>
      </c>
      <c r="G282" s="106" t="s">
        <v>954</v>
      </c>
      <c r="H282" s="106" t="n">
        <f aca="false">COUNTIF(E$142:E$188,E282)</f>
        <v>0</v>
      </c>
      <c r="I282" s="106" t="s">
        <v>949</v>
      </c>
      <c r="J282" s="106" t="n">
        <v>10000</v>
      </c>
      <c r="K282" s="98" t="str">
        <f aca="false">IF(LEFT(E282,3)="wet","down",IF(LEFT(E282,3)="dry","down",IF(LEFT(E282,3)="sed","down",IF(LEFT(E282,4)="prec","down",IF(LEFT(E282,3)="emi","up","")))))&amp;IF(ISNUMBER(SEARCH("down",D282&amp;G282)),"down",IF(ISNUMBER(SEARCH("up",D282&amp;G282)),"up",""))</f>
        <v/>
      </c>
      <c r="L282" s="98" t="n">
        <f aca="false">L281+1</f>
        <v>94</v>
      </c>
    </row>
    <row r="283" customFormat="false" ht="72" hidden="false" customHeight="false" outlineLevel="0" collapsed="false">
      <c r="A283" s="10" t="str">
        <f aca="false">IF(ISTEXT(E283),"!====LFFvariable_entry: "&amp;E283&amp;"LFF!====LFF"&amp;"standard_name: "&amp;G283&amp;"LFF"&amp;"units:"&amp;F283&amp;"LFF"&amp;(IF(ISTEXT(C283),"cell_methods: "&amp;C283&amp;"LFF",""))&amp;"long_name: "&amp;D283&amp;"LFF"&amp;"dimensions: "&amp;B283&amp;"LFF"&amp;(IF(LEN(K283)&gt;0,"positive: "&amp;K283&amp;"LFF",""))&amp;"valid_min: "&amp;I283&amp;"LFF"&amp;"valid_max: "&amp;J283&amp;"LFF","")</f>
        <v>!====LFFvariable_entry: mmr_tr95LFF!====LFFstandard_name: mass_fraction_of_tracer_dry_aerosol_in_airLFFunits:1LFFcell_methods: time: meanLFFlong_name: mmr of tracer 95LFFdimensions: longitude latitude alevel timeLFFvalid_min: 0.0LFFvalid_max: 10000LFF</v>
      </c>
      <c r="B283" s="105" t="s">
        <v>1060</v>
      </c>
      <c r="C283" s="105" t="s">
        <v>953</v>
      </c>
      <c r="D283" s="106" t="str">
        <f aca="false">"mmr of tracer "&amp;TEXT(L283,"00")</f>
        <v>mmr of tracer 95</v>
      </c>
      <c r="E283" s="106" t="str">
        <f aca="false">"mmr_tr"&amp;TEXT(L283,"00")</f>
        <v>mmr_tr95</v>
      </c>
      <c r="F283" s="106" t="n">
        <v>1</v>
      </c>
      <c r="G283" s="106" t="s">
        <v>954</v>
      </c>
      <c r="H283" s="106" t="n">
        <f aca="false">COUNTIF(E$142:E$188,E283)</f>
        <v>0</v>
      </c>
      <c r="I283" s="106" t="s">
        <v>949</v>
      </c>
      <c r="J283" s="106" t="n">
        <v>10000</v>
      </c>
      <c r="K283" s="98" t="str">
        <f aca="false">IF(LEFT(E283,3)="wet","down",IF(LEFT(E283,3)="dry","down",IF(LEFT(E283,3)="sed","down",IF(LEFT(E283,4)="prec","down",IF(LEFT(E283,3)="emi","up","")))))&amp;IF(ISNUMBER(SEARCH("down",D283&amp;G283)),"down",IF(ISNUMBER(SEARCH("up",D283&amp;G283)),"up",""))</f>
        <v/>
      </c>
      <c r="L283" s="98" t="n">
        <f aca="false">L282+1</f>
        <v>95</v>
      </c>
    </row>
    <row r="284" customFormat="false" ht="72" hidden="false" customHeight="false" outlineLevel="0" collapsed="false">
      <c r="A284" s="10" t="str">
        <f aca="false">IF(ISTEXT(E284),"!====LFFvariable_entry: "&amp;E284&amp;"LFF!====LFF"&amp;"standard_name: "&amp;G284&amp;"LFF"&amp;"units:"&amp;F284&amp;"LFF"&amp;(IF(ISTEXT(C284),"cell_methods: "&amp;C284&amp;"LFF",""))&amp;"long_name: "&amp;D284&amp;"LFF"&amp;"dimensions: "&amp;B284&amp;"LFF"&amp;(IF(LEN(K284)&gt;0,"positive: "&amp;K284&amp;"LFF",""))&amp;"valid_min: "&amp;I284&amp;"LFF"&amp;"valid_max: "&amp;J284&amp;"LFF","")</f>
        <v>!====LFFvariable_entry: mmr_tr96LFF!====LFFstandard_name: mass_fraction_of_tracer_dry_aerosol_in_airLFFunits:1LFFcell_methods: time: meanLFFlong_name: mmr of tracer 96LFFdimensions: longitude latitude alevel timeLFFvalid_min: 0.0LFFvalid_max: 10000LFF</v>
      </c>
      <c r="B284" s="105" t="s">
        <v>1060</v>
      </c>
      <c r="C284" s="105" t="s">
        <v>953</v>
      </c>
      <c r="D284" s="106" t="str">
        <f aca="false">"mmr of tracer "&amp;TEXT(L284,"00")</f>
        <v>mmr of tracer 96</v>
      </c>
      <c r="E284" s="106" t="str">
        <f aca="false">"mmr_tr"&amp;TEXT(L284,"00")</f>
        <v>mmr_tr96</v>
      </c>
      <c r="F284" s="106" t="n">
        <v>1</v>
      </c>
      <c r="G284" s="106" t="s">
        <v>954</v>
      </c>
      <c r="H284" s="106" t="n">
        <f aca="false">COUNTIF(E$142:E$188,E284)</f>
        <v>0</v>
      </c>
      <c r="I284" s="106" t="s">
        <v>949</v>
      </c>
      <c r="J284" s="106" t="n">
        <v>10000</v>
      </c>
      <c r="K284" s="98" t="str">
        <f aca="false">IF(LEFT(E284,3)="wet","down",IF(LEFT(E284,3)="dry","down",IF(LEFT(E284,3)="sed","down",IF(LEFT(E284,4)="prec","down",IF(LEFT(E284,3)="emi","up","")))))&amp;IF(ISNUMBER(SEARCH("down",D284&amp;G284)),"down",IF(ISNUMBER(SEARCH("up",D284&amp;G284)),"up",""))</f>
        <v/>
      </c>
      <c r="L284" s="98" t="n">
        <f aca="false">L283+1</f>
        <v>96</v>
      </c>
    </row>
    <row r="285" customFormat="false" ht="72" hidden="false" customHeight="false" outlineLevel="0" collapsed="false">
      <c r="A285" s="10" t="str">
        <f aca="false">IF(ISTEXT(E285),"!====LFFvariable_entry: "&amp;E285&amp;"LFF!====LFF"&amp;"standard_name: "&amp;G285&amp;"LFF"&amp;"units:"&amp;F285&amp;"LFF"&amp;(IF(ISTEXT(C285),"cell_methods: "&amp;C285&amp;"LFF",""))&amp;"long_name: "&amp;D285&amp;"LFF"&amp;"dimensions: "&amp;B285&amp;"LFF"&amp;(IF(LEN(K285)&gt;0,"positive: "&amp;K285&amp;"LFF",""))&amp;"valid_min: "&amp;I285&amp;"LFF"&amp;"valid_max: "&amp;J285&amp;"LFF","")</f>
        <v>!====LFFvariable_entry: mmr_tr97LFF!====LFFstandard_name: mass_fraction_of_tracer_dry_aerosol_in_airLFFunits:1LFFcell_methods: time: meanLFFlong_name: mmr of tracer 97LFFdimensions: longitude latitude alevel timeLFFvalid_min: 0.0LFFvalid_max: 10000LFF</v>
      </c>
      <c r="B285" s="105" t="s">
        <v>1060</v>
      </c>
      <c r="C285" s="105" t="s">
        <v>953</v>
      </c>
      <c r="D285" s="106" t="str">
        <f aca="false">"mmr of tracer "&amp;TEXT(L285,"00")</f>
        <v>mmr of tracer 97</v>
      </c>
      <c r="E285" s="106" t="str">
        <f aca="false">"mmr_tr"&amp;TEXT(L285,"00")</f>
        <v>mmr_tr97</v>
      </c>
      <c r="F285" s="106" t="n">
        <v>1</v>
      </c>
      <c r="G285" s="106" t="s">
        <v>954</v>
      </c>
      <c r="H285" s="106" t="n">
        <f aca="false">COUNTIF(E$142:E$188,E285)</f>
        <v>0</v>
      </c>
      <c r="I285" s="106" t="s">
        <v>949</v>
      </c>
      <c r="J285" s="106" t="n">
        <v>10000</v>
      </c>
      <c r="K285" s="98" t="str">
        <f aca="false">IF(LEFT(E285,3)="wet","down",IF(LEFT(E285,3)="dry","down",IF(LEFT(E285,3)="sed","down",IF(LEFT(E285,4)="prec","down",IF(LEFT(E285,3)="emi","up","")))))&amp;IF(ISNUMBER(SEARCH("down",D285&amp;G285)),"down",IF(ISNUMBER(SEARCH("up",D285&amp;G285)),"up",""))</f>
        <v/>
      </c>
      <c r="L285" s="98" t="n">
        <f aca="false">L284+1</f>
        <v>97</v>
      </c>
    </row>
    <row r="286" customFormat="false" ht="72" hidden="false" customHeight="false" outlineLevel="0" collapsed="false">
      <c r="A286" s="10" t="str">
        <f aca="false">IF(ISTEXT(E286),"!====LFFvariable_entry: "&amp;E286&amp;"LFF!====LFF"&amp;"standard_name: "&amp;G286&amp;"LFF"&amp;"units:"&amp;F286&amp;"LFF"&amp;(IF(ISTEXT(C286),"cell_methods: "&amp;C286&amp;"LFF",""))&amp;"long_name: "&amp;D286&amp;"LFF"&amp;"dimensions: "&amp;B286&amp;"LFF"&amp;(IF(LEN(K286)&gt;0,"positive: "&amp;K286&amp;"LFF",""))&amp;"valid_min: "&amp;I286&amp;"LFF"&amp;"valid_max: "&amp;J286&amp;"LFF","")</f>
        <v>!====LFFvariable_entry: mmr_tr98LFF!====LFFstandard_name: mass_fraction_of_tracer_dry_aerosol_in_airLFFunits:1LFFcell_methods: time: meanLFFlong_name: mmr of tracer 98LFFdimensions: longitude latitude alevel timeLFFvalid_min: 0.0LFFvalid_max: 10000LFF</v>
      </c>
      <c r="B286" s="105" t="s">
        <v>1060</v>
      </c>
      <c r="C286" s="105" t="s">
        <v>953</v>
      </c>
      <c r="D286" s="106" t="str">
        <f aca="false">"mmr of tracer "&amp;TEXT(L286,"00")</f>
        <v>mmr of tracer 98</v>
      </c>
      <c r="E286" s="106" t="str">
        <f aca="false">"mmr_tr"&amp;TEXT(L286,"00")</f>
        <v>mmr_tr98</v>
      </c>
      <c r="F286" s="106" t="n">
        <v>1</v>
      </c>
      <c r="G286" s="106" t="s">
        <v>954</v>
      </c>
      <c r="H286" s="106" t="n">
        <f aca="false">COUNTIF(E$142:E$188,E286)</f>
        <v>0</v>
      </c>
      <c r="I286" s="106" t="s">
        <v>949</v>
      </c>
      <c r="J286" s="106" t="n">
        <v>10000</v>
      </c>
      <c r="K286" s="98" t="str">
        <f aca="false">IF(LEFT(E286,3)="wet","down",IF(LEFT(E286,3)="dry","down",IF(LEFT(E286,3)="sed","down",IF(LEFT(E286,4)="prec","down",IF(LEFT(E286,3)="emi","up","")))))&amp;IF(ISNUMBER(SEARCH("down",D286&amp;G286)),"down",IF(ISNUMBER(SEARCH("up",D286&amp;G286)),"up",""))</f>
        <v/>
      </c>
      <c r="L286" s="98" t="n">
        <f aca="false">L285+1</f>
        <v>98</v>
      </c>
    </row>
    <row r="287" customFormat="false" ht="72" hidden="false" customHeight="false" outlineLevel="0" collapsed="false">
      <c r="A287" s="10" t="str">
        <f aca="false">IF(ISTEXT(E287),"!====LFFvariable_entry: "&amp;E287&amp;"LFF!====LFF"&amp;"standard_name: "&amp;G287&amp;"LFF"&amp;"units:"&amp;F287&amp;"LFF"&amp;(IF(ISTEXT(C287),"cell_methods: "&amp;C287&amp;"LFF",""))&amp;"long_name: "&amp;D287&amp;"LFF"&amp;"dimensions: "&amp;B287&amp;"LFF"&amp;(IF(LEN(K287)&gt;0,"positive: "&amp;K287&amp;"LFF",""))&amp;"valid_min: "&amp;I287&amp;"LFF"&amp;"valid_max: "&amp;J287&amp;"LFF","")</f>
        <v>!====LFFvariable_entry: mmr_tr99LFF!====LFFstandard_name: mass_fraction_of_tracer_dry_aerosol_in_airLFFunits:1LFFcell_methods: time: meanLFFlong_name: mmr of tracer 99LFFdimensions: longitude latitude alevel timeLFFvalid_min: 0.0LFFvalid_max: 10000LFF</v>
      </c>
      <c r="B287" s="105" t="s">
        <v>1060</v>
      </c>
      <c r="C287" s="105" t="s">
        <v>953</v>
      </c>
      <c r="D287" s="106" t="str">
        <f aca="false">"mmr of tracer "&amp;TEXT(L287,"00")</f>
        <v>mmr of tracer 99</v>
      </c>
      <c r="E287" s="106" t="str">
        <f aca="false">"mmr_tr"&amp;TEXT(L287,"00")</f>
        <v>mmr_tr99</v>
      </c>
      <c r="F287" s="106" t="n">
        <v>1</v>
      </c>
      <c r="G287" s="106" t="s">
        <v>954</v>
      </c>
      <c r="H287" s="106" t="n">
        <f aca="false">COUNTIF(E$142:E$188,E287)</f>
        <v>0</v>
      </c>
      <c r="I287" s="106" t="s">
        <v>949</v>
      </c>
      <c r="J287" s="106" t="n">
        <v>10000</v>
      </c>
      <c r="K287" s="98" t="str">
        <f aca="false">IF(LEFT(E287,3)="wet","down",IF(LEFT(E287,3)="dry","down",IF(LEFT(E287,3)="sed","down",IF(LEFT(E287,4)="prec","down",IF(LEFT(E287,3)="emi","up","")))))&amp;IF(ISNUMBER(SEARCH("down",D287&amp;G287)),"down",IF(ISNUMBER(SEARCH("up",D287&amp;G287)),"up",""))</f>
        <v/>
      </c>
      <c r="L287" s="98" t="n">
        <f aca="false">L286+1</f>
        <v>99</v>
      </c>
    </row>
    <row r="288" customFormat="false" ht="72" hidden="false" customHeight="false" outlineLevel="0" collapsed="false">
      <c r="A288" s="10" t="str">
        <f aca="false">IF(ISTEXT(E288),"!====LFFvariable_entry: "&amp;E288&amp;"LFF!====LFF"&amp;"standard_name: "&amp;G288&amp;"LFF"&amp;"units:"&amp;F288&amp;"LFF"&amp;(IF(ISTEXT(C288),"cell_methods: "&amp;C288&amp;"LFF",""))&amp;"long_name: "&amp;D288&amp;"LFF"&amp;"dimensions: "&amp;B288&amp;"LFF"&amp;(IF(LEN(K288)&gt;0,"positive: "&amp;K288&amp;"LFF",""))&amp;"valid_min: "&amp;I288&amp;"LFF"&amp;"valid_max: "&amp;J288&amp;"LFF","")</f>
        <v>!====LFFvariable_entry: mmr_tr100LFF!====LFFstandard_name: mass_fraction_of_tracer_dry_aerosol_in_airLFFunits:1LFFcell_methods: time: meanLFFlong_name: mmr of tracer 100LFFdimensions: longitude latitude alevel timeLFFvalid_min: 0.0LFFvalid_max: 10000LFF</v>
      </c>
      <c r="B288" s="105" t="s">
        <v>1060</v>
      </c>
      <c r="C288" s="105" t="s">
        <v>953</v>
      </c>
      <c r="D288" s="106" t="str">
        <f aca="false">"mmr of tracer "&amp;TEXT(L288,"00")</f>
        <v>mmr of tracer 100</v>
      </c>
      <c r="E288" s="106" t="str">
        <f aca="false">"mmr_tr"&amp;TEXT(L288,"00")</f>
        <v>mmr_tr100</v>
      </c>
      <c r="F288" s="106" t="n">
        <v>1</v>
      </c>
      <c r="G288" s="106" t="s">
        <v>954</v>
      </c>
      <c r="H288" s="106" t="n">
        <f aca="false">COUNTIF(E$142:E$188,E288)</f>
        <v>0</v>
      </c>
      <c r="I288" s="106" t="s">
        <v>949</v>
      </c>
      <c r="J288" s="106" t="n">
        <v>10000</v>
      </c>
      <c r="K288" s="98" t="str">
        <f aca="false">IF(LEFT(E288,3)="wet","down",IF(LEFT(E288,3)="dry","down",IF(LEFT(E288,3)="sed","down",IF(LEFT(E288,4)="prec","down",IF(LEFT(E288,3)="emi","up","")))))&amp;IF(ISNUMBER(SEARCH("down",D288&amp;G288)),"down",IF(ISNUMBER(SEARCH("up",D288&amp;G288)),"up",""))</f>
        <v/>
      </c>
      <c r="L288" s="98" t="n">
        <f aca="false">L287+1</f>
        <v>100</v>
      </c>
    </row>
    <row r="289" customFormat="false" ht="84" hidden="false" customHeight="false" outlineLevel="0" collapsed="false">
      <c r="A289" s="10" t="str">
        <f aca="false">IF(ISTEXT(E289),"!====LFFvariable_entry: "&amp;E289&amp;"LFF!====LFF"&amp;"standard_name: "&amp;G289&amp;"LFF"&amp;"units:"&amp;F289&amp;"LFF"&amp;(IF(ISTEXT(C289),"cell_methods: "&amp;C289&amp;"LFF",""))&amp;"long_name: "&amp;D289&amp;"LFF"&amp;"dimensions: "&amp;B289&amp;"LFF"&amp;(IF(LEN(K289)&gt;0,"positive: "&amp;K289&amp;"LFF",""))&amp;"valid_min: "&amp;I289&amp;"LFF"&amp;"valid_max: "&amp;J289&amp;"LFF","")</f>
        <v>!====LFFvariable_entry: conccn_mode01LFF!====LFFstandard_name: number_concentration_of_ambient_aerosol_in_airLFFunits:m-3LFFcell_methods: time: meanLFFlong_name: number concentration of mode  01LFFdimensions: longitude latitude alevel timeLFFvalid_min: 0.0LFFvalid_max: 10000LFF</v>
      </c>
      <c r="B289" s="105" t="s">
        <v>1060</v>
      </c>
      <c r="C289" s="105" t="s">
        <v>953</v>
      </c>
      <c r="D289" s="106" t="str">
        <f aca="false">"number concentration of mode  "&amp;TEXT(L289,"00")</f>
        <v>number concentration of mode  01</v>
      </c>
      <c r="E289" s="106" t="str">
        <f aca="false">"conccn_mode"&amp;TEXT(L289,"00")</f>
        <v>conccn_mode01</v>
      </c>
      <c r="F289" s="106" t="s">
        <v>423</v>
      </c>
      <c r="G289" s="106" t="s">
        <v>956</v>
      </c>
      <c r="H289" s="106" t="n">
        <f aca="false">COUNTIF(E$142:E$188,E289)</f>
        <v>0</v>
      </c>
      <c r="I289" s="106" t="s">
        <v>949</v>
      </c>
      <c r="J289" s="106" t="n">
        <v>10000</v>
      </c>
      <c r="K289" s="98" t="str">
        <f aca="false">IF(LEFT(E289,3)="wet","down",IF(LEFT(E289,3)="dry","down",IF(LEFT(E289,3)="sed","down",IF(LEFT(E289,4)="prec","down",IF(LEFT(E289,3)="emi","up","")))))&amp;IF(ISNUMBER(SEARCH("down",D289&amp;G289)),"down",IF(ISNUMBER(SEARCH("up",D289&amp;G289)),"up",""))</f>
        <v/>
      </c>
      <c r="L289" s="98" t="n">
        <v>1</v>
      </c>
    </row>
    <row r="290" customFormat="false" ht="84" hidden="false" customHeight="false" outlineLevel="0" collapsed="false">
      <c r="A290" s="10" t="str">
        <f aca="false">IF(ISTEXT(E290),"!====LFFvariable_entry: "&amp;E290&amp;"LFF!====LFF"&amp;"standard_name: "&amp;G290&amp;"LFF"&amp;"units:"&amp;F290&amp;"LFF"&amp;(IF(ISTEXT(C290),"cell_methods: "&amp;C290&amp;"LFF",""))&amp;"long_name: "&amp;D290&amp;"LFF"&amp;"dimensions: "&amp;B290&amp;"LFF"&amp;(IF(LEN(K290)&gt;0,"positive: "&amp;K290&amp;"LFF",""))&amp;"valid_min: "&amp;I290&amp;"LFF"&amp;"valid_max: "&amp;J290&amp;"LFF","")</f>
        <v>!====LFFvariable_entry: conccn_mode02LFF!====LFFstandard_name: number_concentration_of_ambient_aerosol_in_airLFFunits:m-3LFFcell_methods: time: meanLFFlong_name: number concentration of mode  02LFFdimensions: longitude latitude alevel timeLFFvalid_min: 0.0LFFvalid_max: 10000LFF</v>
      </c>
      <c r="B290" s="105" t="s">
        <v>1060</v>
      </c>
      <c r="C290" s="105" t="s">
        <v>953</v>
      </c>
      <c r="D290" s="106" t="str">
        <f aca="false">"number concentration of mode  "&amp;TEXT(L290,"00")</f>
        <v>number concentration of mode  02</v>
      </c>
      <c r="E290" s="106" t="str">
        <f aca="false">"conccn_mode"&amp;TEXT(L290,"00")</f>
        <v>conccn_mode02</v>
      </c>
      <c r="F290" s="106" t="s">
        <v>423</v>
      </c>
      <c r="G290" s="106" t="s">
        <v>956</v>
      </c>
      <c r="H290" s="106" t="n">
        <f aca="false">COUNTIF(E$142:E$188,E290)</f>
        <v>0</v>
      </c>
      <c r="I290" s="106" t="s">
        <v>949</v>
      </c>
      <c r="J290" s="106" t="n">
        <v>10000</v>
      </c>
      <c r="K290" s="98" t="str">
        <f aca="false">IF(LEFT(E290,3)="wet","down",IF(LEFT(E290,3)="dry","down",IF(LEFT(E290,3)="sed","down",IF(LEFT(E290,4)="prec","down",IF(LEFT(E290,3)="emi","up","")))))&amp;IF(ISNUMBER(SEARCH("down",D290&amp;G290)),"down",IF(ISNUMBER(SEARCH("up",D290&amp;G290)),"up",""))</f>
        <v/>
      </c>
      <c r="L290" s="98" t="n">
        <f aca="false">L289+1</f>
        <v>2</v>
      </c>
    </row>
    <row r="291" customFormat="false" ht="84" hidden="false" customHeight="false" outlineLevel="0" collapsed="false">
      <c r="A291" s="10" t="str">
        <f aca="false">IF(ISTEXT(E291),"!====LFFvariable_entry: "&amp;E291&amp;"LFF!====LFF"&amp;"standard_name: "&amp;G291&amp;"LFF"&amp;"units:"&amp;F291&amp;"LFF"&amp;(IF(ISTEXT(C291),"cell_methods: "&amp;C291&amp;"LFF",""))&amp;"long_name: "&amp;D291&amp;"LFF"&amp;"dimensions: "&amp;B291&amp;"LFF"&amp;(IF(LEN(K291)&gt;0,"positive: "&amp;K291&amp;"LFF",""))&amp;"valid_min: "&amp;I291&amp;"LFF"&amp;"valid_max: "&amp;J291&amp;"LFF","")</f>
        <v>!====LFFvariable_entry: conccn_mode03LFF!====LFFstandard_name: number_concentration_of_ambient_aerosol_in_airLFFunits:m-3LFFcell_methods: time: meanLFFlong_name: number concentration of mode  03LFFdimensions: longitude latitude alevel timeLFFvalid_min: 0.0LFFvalid_max: 10000LFF</v>
      </c>
      <c r="B291" s="105" t="s">
        <v>1060</v>
      </c>
      <c r="C291" s="105" t="s">
        <v>953</v>
      </c>
      <c r="D291" s="106" t="str">
        <f aca="false">"number concentration of mode  "&amp;TEXT(L291,"00")</f>
        <v>number concentration of mode  03</v>
      </c>
      <c r="E291" s="106" t="str">
        <f aca="false">"conccn_mode"&amp;TEXT(L291,"00")</f>
        <v>conccn_mode03</v>
      </c>
      <c r="F291" s="106" t="s">
        <v>423</v>
      </c>
      <c r="G291" s="106" t="s">
        <v>956</v>
      </c>
      <c r="H291" s="106" t="n">
        <f aca="false">COUNTIF(E$142:E$188,E291)</f>
        <v>0</v>
      </c>
      <c r="I291" s="106" t="s">
        <v>949</v>
      </c>
      <c r="J291" s="106" t="n">
        <v>10000</v>
      </c>
      <c r="K291" s="98" t="str">
        <f aca="false">IF(LEFT(E291,3)="wet","down",IF(LEFT(E291,3)="dry","down",IF(LEFT(E291,3)="sed","down",IF(LEFT(E291,4)="prec","down",IF(LEFT(E291,3)="emi","up","")))))&amp;IF(ISNUMBER(SEARCH("down",D291&amp;G291)),"down",IF(ISNUMBER(SEARCH("up",D291&amp;G291)),"up",""))</f>
        <v/>
      </c>
      <c r="L291" s="98" t="n">
        <f aca="false">L290+1</f>
        <v>3</v>
      </c>
    </row>
    <row r="292" customFormat="false" ht="84" hidden="false" customHeight="false" outlineLevel="0" collapsed="false">
      <c r="A292" s="10" t="str">
        <f aca="false">IF(ISTEXT(E292),"!====LFFvariable_entry: "&amp;E292&amp;"LFF!====LFF"&amp;"standard_name: "&amp;G292&amp;"LFF"&amp;"units:"&amp;F292&amp;"LFF"&amp;(IF(ISTEXT(C292),"cell_methods: "&amp;C292&amp;"LFF",""))&amp;"long_name: "&amp;D292&amp;"LFF"&amp;"dimensions: "&amp;B292&amp;"LFF"&amp;(IF(LEN(K292)&gt;0,"positive: "&amp;K292&amp;"LFF",""))&amp;"valid_min: "&amp;I292&amp;"LFF"&amp;"valid_max: "&amp;J292&amp;"LFF","")</f>
        <v>!====LFFvariable_entry: conccn_mode04LFF!====LFFstandard_name: number_concentration_of_ambient_aerosol_in_airLFFunits:m-3LFFcell_methods: time: meanLFFlong_name: number concentration of mode  04LFFdimensions: longitude latitude alevel timeLFFvalid_min: 0.0LFFvalid_max: 10000LFF</v>
      </c>
      <c r="B292" s="105" t="s">
        <v>1060</v>
      </c>
      <c r="C292" s="105" t="s">
        <v>953</v>
      </c>
      <c r="D292" s="106" t="str">
        <f aca="false">"number concentration of mode  "&amp;TEXT(L292,"00")</f>
        <v>number concentration of mode  04</v>
      </c>
      <c r="E292" s="106" t="str">
        <f aca="false">"conccn_mode"&amp;TEXT(L292,"00")</f>
        <v>conccn_mode04</v>
      </c>
      <c r="F292" s="106" t="s">
        <v>423</v>
      </c>
      <c r="G292" s="106" t="s">
        <v>956</v>
      </c>
      <c r="H292" s="106" t="n">
        <f aca="false">COUNTIF(E$142:E$188,E292)</f>
        <v>0</v>
      </c>
      <c r="I292" s="106" t="s">
        <v>949</v>
      </c>
      <c r="J292" s="106" t="n">
        <v>10000</v>
      </c>
      <c r="K292" s="98" t="str">
        <f aca="false">IF(LEFT(E292,3)="wet","down",IF(LEFT(E292,3)="dry","down",IF(LEFT(E292,3)="sed","down",IF(LEFT(E292,4)="prec","down",IF(LEFT(E292,3)="emi","up","")))))&amp;IF(ISNUMBER(SEARCH("down",D292&amp;G292)),"down",IF(ISNUMBER(SEARCH("up",D292&amp;G292)),"up",""))</f>
        <v/>
      </c>
      <c r="L292" s="98" t="n">
        <f aca="false">L291+1</f>
        <v>4</v>
      </c>
    </row>
    <row r="293" customFormat="false" ht="84" hidden="false" customHeight="false" outlineLevel="0" collapsed="false">
      <c r="A293" s="10" t="str">
        <f aca="false">IF(ISTEXT(E293),"!====LFFvariable_entry: "&amp;E293&amp;"LFF!====LFF"&amp;"standard_name: "&amp;G293&amp;"LFF"&amp;"units:"&amp;F293&amp;"LFF"&amp;(IF(ISTEXT(C293),"cell_methods: "&amp;C293&amp;"LFF",""))&amp;"long_name: "&amp;D293&amp;"LFF"&amp;"dimensions: "&amp;B293&amp;"LFF"&amp;(IF(LEN(K293)&gt;0,"positive: "&amp;K293&amp;"LFF",""))&amp;"valid_min: "&amp;I293&amp;"LFF"&amp;"valid_max: "&amp;J293&amp;"LFF","")</f>
        <v>!====LFFvariable_entry: conccn_mode05LFF!====LFFstandard_name: number_concentration_of_ambient_aerosol_in_airLFFunits:m-3LFFcell_methods: time: meanLFFlong_name: number concentration of mode  05LFFdimensions: longitude latitude alevel timeLFFvalid_min: 0.0LFFvalid_max: 10000LFF</v>
      </c>
      <c r="B293" s="105" t="s">
        <v>1060</v>
      </c>
      <c r="C293" s="105" t="s">
        <v>953</v>
      </c>
      <c r="D293" s="106" t="str">
        <f aca="false">"number concentration of mode  "&amp;TEXT(L293,"00")</f>
        <v>number concentration of mode  05</v>
      </c>
      <c r="E293" s="106" t="str">
        <f aca="false">"conccn_mode"&amp;TEXT(L293,"00")</f>
        <v>conccn_mode05</v>
      </c>
      <c r="F293" s="106" t="s">
        <v>423</v>
      </c>
      <c r="G293" s="106" t="s">
        <v>956</v>
      </c>
      <c r="H293" s="106" t="n">
        <f aca="false">COUNTIF(E$142:E$188,E293)</f>
        <v>0</v>
      </c>
      <c r="I293" s="106" t="s">
        <v>949</v>
      </c>
      <c r="J293" s="106" t="n">
        <v>10000</v>
      </c>
      <c r="K293" s="98" t="str">
        <f aca="false">IF(LEFT(E293,3)="wet","down",IF(LEFT(E293,3)="dry","down",IF(LEFT(E293,3)="sed","down",IF(LEFT(E293,4)="prec","down",IF(LEFT(E293,3)="emi","up","")))))&amp;IF(ISNUMBER(SEARCH("down",D293&amp;G293)),"down",IF(ISNUMBER(SEARCH("up",D293&amp;G293)),"up",""))</f>
        <v/>
      </c>
      <c r="L293" s="98" t="n">
        <f aca="false">L292+1</f>
        <v>5</v>
      </c>
    </row>
    <row r="294" customFormat="false" ht="84" hidden="false" customHeight="false" outlineLevel="0" collapsed="false">
      <c r="A294" s="10" t="str">
        <f aca="false">IF(ISTEXT(E294),"!====LFFvariable_entry: "&amp;E294&amp;"LFF!====LFF"&amp;"standard_name: "&amp;G294&amp;"LFF"&amp;"units:"&amp;F294&amp;"LFF"&amp;(IF(ISTEXT(C294),"cell_methods: "&amp;C294&amp;"LFF",""))&amp;"long_name: "&amp;D294&amp;"LFF"&amp;"dimensions: "&amp;B294&amp;"LFF"&amp;(IF(LEN(K294)&gt;0,"positive: "&amp;K294&amp;"LFF",""))&amp;"valid_min: "&amp;I294&amp;"LFF"&amp;"valid_max: "&amp;J294&amp;"LFF","")</f>
        <v>!====LFFvariable_entry: conccn_mode06LFF!====LFFstandard_name: number_concentration_of_ambient_aerosol_in_airLFFunits:m-3LFFcell_methods: time: meanLFFlong_name: number concentration of mode  06LFFdimensions: longitude latitude alevel timeLFFvalid_min: 0.0LFFvalid_max: 10000LFF</v>
      </c>
      <c r="B294" s="105" t="s">
        <v>1060</v>
      </c>
      <c r="C294" s="105" t="s">
        <v>953</v>
      </c>
      <c r="D294" s="106" t="str">
        <f aca="false">"number concentration of mode  "&amp;TEXT(L294,"00")</f>
        <v>number concentration of mode  06</v>
      </c>
      <c r="E294" s="106" t="str">
        <f aca="false">"conccn_mode"&amp;TEXT(L294,"00")</f>
        <v>conccn_mode06</v>
      </c>
      <c r="F294" s="106" t="s">
        <v>423</v>
      </c>
      <c r="G294" s="106" t="s">
        <v>956</v>
      </c>
      <c r="H294" s="106" t="n">
        <f aca="false">COUNTIF(E$142:E$188,E294)</f>
        <v>0</v>
      </c>
      <c r="I294" s="106" t="s">
        <v>949</v>
      </c>
      <c r="J294" s="106" t="n">
        <v>10000</v>
      </c>
      <c r="K294" s="98" t="str">
        <f aca="false">IF(LEFT(E294,3)="wet","down",IF(LEFT(E294,3)="dry","down",IF(LEFT(E294,3)="sed","down",IF(LEFT(E294,4)="prec","down",IF(LEFT(E294,3)="emi","up","")))))&amp;IF(ISNUMBER(SEARCH("down",D294&amp;G294)),"down",IF(ISNUMBER(SEARCH("up",D294&amp;G294)),"up",""))</f>
        <v/>
      </c>
      <c r="L294" s="98" t="n">
        <f aca="false">L293+1</f>
        <v>6</v>
      </c>
    </row>
    <row r="295" customFormat="false" ht="84" hidden="false" customHeight="false" outlineLevel="0" collapsed="false">
      <c r="A295" s="10" t="str">
        <f aca="false">IF(ISTEXT(E295),"!====LFFvariable_entry: "&amp;E295&amp;"LFF!====LFF"&amp;"standard_name: "&amp;G295&amp;"LFF"&amp;"units:"&amp;F295&amp;"LFF"&amp;(IF(ISTEXT(C295),"cell_methods: "&amp;C295&amp;"LFF",""))&amp;"long_name: "&amp;D295&amp;"LFF"&amp;"dimensions: "&amp;B295&amp;"LFF"&amp;(IF(LEN(K295)&gt;0,"positive: "&amp;K295&amp;"LFF",""))&amp;"valid_min: "&amp;I295&amp;"LFF"&amp;"valid_max: "&amp;J295&amp;"LFF","")</f>
        <v>!====LFFvariable_entry: conccn_mode07LFF!====LFFstandard_name: number_concentration_of_ambient_aerosol_in_airLFFunits:m-3LFFcell_methods: time: meanLFFlong_name: number concentration of mode  07LFFdimensions: longitude latitude alevel timeLFFvalid_min: 0.0LFFvalid_max: 10000LFF</v>
      </c>
      <c r="B295" s="105" t="s">
        <v>1060</v>
      </c>
      <c r="C295" s="105" t="s">
        <v>953</v>
      </c>
      <c r="D295" s="106" t="str">
        <f aca="false">"number concentration of mode  "&amp;TEXT(L295,"00")</f>
        <v>number concentration of mode  07</v>
      </c>
      <c r="E295" s="106" t="str">
        <f aca="false">"conccn_mode"&amp;TEXT(L295,"00")</f>
        <v>conccn_mode07</v>
      </c>
      <c r="F295" s="106" t="s">
        <v>423</v>
      </c>
      <c r="G295" s="106" t="s">
        <v>956</v>
      </c>
      <c r="H295" s="106" t="n">
        <f aca="false">COUNTIF(E$142:E$188,E295)</f>
        <v>0</v>
      </c>
      <c r="I295" s="106" t="s">
        <v>949</v>
      </c>
      <c r="J295" s="106" t="n">
        <v>10000</v>
      </c>
      <c r="K295" s="98" t="str">
        <f aca="false">IF(LEFT(E295,3)="wet","down",IF(LEFT(E295,3)="dry","down",IF(LEFT(E295,3)="sed","down",IF(LEFT(E295,4)="prec","down",IF(LEFT(E295,3)="emi","up","")))))&amp;IF(ISNUMBER(SEARCH("down",D295&amp;G295)),"down",IF(ISNUMBER(SEARCH("up",D295&amp;G295)),"up",""))</f>
        <v/>
      </c>
      <c r="L295" s="98" t="n">
        <f aca="false">L294+1</f>
        <v>7</v>
      </c>
    </row>
    <row r="296" customFormat="false" ht="84" hidden="false" customHeight="false" outlineLevel="0" collapsed="false">
      <c r="A296" s="10" t="str">
        <f aca="false">IF(ISTEXT(E296),"!====LFFvariable_entry: "&amp;E296&amp;"LFF!====LFF"&amp;"standard_name: "&amp;G296&amp;"LFF"&amp;"units:"&amp;F296&amp;"LFF"&amp;(IF(ISTEXT(C296),"cell_methods: "&amp;C296&amp;"LFF",""))&amp;"long_name: "&amp;D296&amp;"LFF"&amp;"dimensions: "&amp;B296&amp;"LFF"&amp;(IF(LEN(K296)&gt;0,"positive: "&amp;K296&amp;"LFF",""))&amp;"valid_min: "&amp;I296&amp;"LFF"&amp;"valid_max: "&amp;J296&amp;"LFF","")</f>
        <v>!====LFFvariable_entry: conccn_mode08LFF!====LFFstandard_name: number_concentration_of_ambient_aerosol_in_airLFFunits:m-3LFFcell_methods: time: meanLFFlong_name: number concentration of mode  08LFFdimensions: longitude latitude alevel timeLFFvalid_min: 0.0LFFvalid_max: 10000LFF</v>
      </c>
      <c r="B296" s="105" t="s">
        <v>1060</v>
      </c>
      <c r="C296" s="105" t="s">
        <v>953</v>
      </c>
      <c r="D296" s="106" t="str">
        <f aca="false">"number concentration of mode  "&amp;TEXT(L296,"00")</f>
        <v>number concentration of mode  08</v>
      </c>
      <c r="E296" s="106" t="str">
        <f aca="false">"conccn_mode"&amp;TEXT(L296,"00")</f>
        <v>conccn_mode08</v>
      </c>
      <c r="F296" s="106" t="s">
        <v>423</v>
      </c>
      <c r="G296" s="106" t="s">
        <v>956</v>
      </c>
      <c r="H296" s="106" t="n">
        <f aca="false">COUNTIF(E$142:E$188,E296)</f>
        <v>0</v>
      </c>
      <c r="I296" s="106" t="s">
        <v>949</v>
      </c>
      <c r="J296" s="106" t="n">
        <v>10000</v>
      </c>
      <c r="K296" s="98" t="str">
        <f aca="false">IF(LEFT(E296,3)="wet","down",IF(LEFT(E296,3)="dry","down",IF(LEFT(E296,3)="sed","down",IF(LEFT(E296,4)="prec","down",IF(LEFT(E296,3)="emi","up","")))))&amp;IF(ISNUMBER(SEARCH("down",D296&amp;G296)),"down",IF(ISNUMBER(SEARCH("up",D296&amp;G296)),"up",""))</f>
        <v/>
      </c>
      <c r="L296" s="98" t="n">
        <f aca="false">L295+1</f>
        <v>8</v>
      </c>
    </row>
    <row r="297" customFormat="false" ht="84" hidden="false" customHeight="false" outlineLevel="0" collapsed="false">
      <c r="A297" s="10" t="str">
        <f aca="false">IF(ISTEXT(E297),"!====LFFvariable_entry: "&amp;E297&amp;"LFF!====LFF"&amp;"standard_name: "&amp;G297&amp;"LFF"&amp;"units:"&amp;F297&amp;"LFF"&amp;(IF(ISTEXT(C297),"cell_methods: "&amp;C297&amp;"LFF",""))&amp;"long_name: "&amp;D297&amp;"LFF"&amp;"dimensions: "&amp;B297&amp;"LFF"&amp;(IF(LEN(K297)&gt;0,"positive: "&amp;K297&amp;"LFF",""))&amp;"valid_min: "&amp;I297&amp;"LFF"&amp;"valid_max: "&amp;J297&amp;"LFF","")</f>
        <v>!====LFFvariable_entry: conccn_mode09LFF!====LFFstandard_name: number_concentration_of_ambient_aerosol_in_airLFFunits:m-3LFFcell_methods: time: meanLFFlong_name: number concentration of mode  09LFFdimensions: longitude latitude alevel timeLFFvalid_min: 0.0LFFvalid_max: 10000LFF</v>
      </c>
      <c r="B297" s="105" t="s">
        <v>1060</v>
      </c>
      <c r="C297" s="105" t="s">
        <v>953</v>
      </c>
      <c r="D297" s="106" t="str">
        <f aca="false">"number concentration of mode  "&amp;TEXT(L297,"00")</f>
        <v>number concentration of mode  09</v>
      </c>
      <c r="E297" s="106" t="str">
        <f aca="false">"conccn_mode"&amp;TEXT(L297,"00")</f>
        <v>conccn_mode09</v>
      </c>
      <c r="F297" s="106" t="s">
        <v>423</v>
      </c>
      <c r="G297" s="106" t="s">
        <v>956</v>
      </c>
      <c r="H297" s="106" t="n">
        <f aca="false">COUNTIF(E$142:E$188,E297)</f>
        <v>0</v>
      </c>
      <c r="I297" s="106" t="s">
        <v>949</v>
      </c>
      <c r="J297" s="106" t="n">
        <v>10000</v>
      </c>
      <c r="K297" s="98" t="str">
        <f aca="false">IF(LEFT(E297,3)="wet","down",IF(LEFT(E297,3)="dry","down",IF(LEFT(E297,3)="sed","down",IF(LEFT(E297,4)="prec","down",IF(LEFT(E297,3)="emi","up","")))))&amp;IF(ISNUMBER(SEARCH("down",D297&amp;G297)),"down",IF(ISNUMBER(SEARCH("up",D297&amp;G297)),"up",""))</f>
        <v/>
      </c>
      <c r="L297" s="98" t="n">
        <f aca="false">L296+1</f>
        <v>9</v>
      </c>
    </row>
    <row r="298" customFormat="false" ht="84" hidden="false" customHeight="false" outlineLevel="0" collapsed="false">
      <c r="A298" s="10" t="str">
        <f aca="false">IF(ISTEXT(E298),"!====LFFvariable_entry: "&amp;E298&amp;"LFF!====LFF"&amp;"standard_name: "&amp;G298&amp;"LFF"&amp;"units:"&amp;F298&amp;"LFF"&amp;(IF(ISTEXT(C298),"cell_methods: "&amp;C298&amp;"LFF",""))&amp;"long_name: "&amp;D298&amp;"LFF"&amp;"dimensions: "&amp;B298&amp;"LFF"&amp;(IF(LEN(K298)&gt;0,"positive: "&amp;K298&amp;"LFF",""))&amp;"valid_min: "&amp;I298&amp;"LFF"&amp;"valid_max: "&amp;J298&amp;"LFF","")</f>
        <v>!====LFFvariable_entry: conccn_mode10LFF!====LFFstandard_name: number_concentration_of_ambient_aerosol_in_airLFFunits:m-3LFFcell_methods: time: meanLFFlong_name: number concentration of mode  10LFFdimensions: longitude latitude alevel timeLFFvalid_min: 0.0LFFvalid_max: 10000LFF</v>
      </c>
      <c r="B298" s="105" t="s">
        <v>1060</v>
      </c>
      <c r="C298" s="105" t="s">
        <v>953</v>
      </c>
      <c r="D298" s="106" t="str">
        <f aca="false">"number concentration of mode  "&amp;TEXT(L298,"00")</f>
        <v>number concentration of mode  10</v>
      </c>
      <c r="E298" s="106" t="str">
        <f aca="false">"conccn_mode"&amp;TEXT(L298,"00")</f>
        <v>conccn_mode10</v>
      </c>
      <c r="F298" s="106" t="s">
        <v>423</v>
      </c>
      <c r="G298" s="106" t="s">
        <v>956</v>
      </c>
      <c r="H298" s="106" t="n">
        <f aca="false">COUNTIF(E$142:E$188,E298)</f>
        <v>0</v>
      </c>
      <c r="I298" s="106" t="s">
        <v>949</v>
      </c>
      <c r="J298" s="106" t="n">
        <v>10000</v>
      </c>
      <c r="K298" s="98" t="str">
        <f aca="false">IF(LEFT(E298,3)="wet","down",IF(LEFT(E298,3)="dry","down",IF(LEFT(E298,3)="sed","down",IF(LEFT(E298,4)="prec","down",IF(LEFT(E298,3)="emi","up","")))))&amp;IF(ISNUMBER(SEARCH("down",D298&amp;G298)),"down",IF(ISNUMBER(SEARCH("up",D298&amp;G298)),"up",""))</f>
        <v/>
      </c>
      <c r="L298" s="98" t="n">
        <f aca="false">L297+1</f>
        <v>10</v>
      </c>
    </row>
    <row r="299" customFormat="false" ht="12" hidden="false" customHeight="false" outlineLevel="0" collapsed="false">
      <c r="A299" s="10"/>
      <c r="B299" s="105"/>
      <c r="C299" s="105"/>
      <c r="D299" s="106"/>
      <c r="E299" s="106"/>
      <c r="F299" s="106"/>
      <c r="G299" s="106"/>
      <c r="H299" s="106"/>
      <c r="I299" s="106"/>
      <c r="J299" s="106"/>
    </row>
    <row r="300" customFormat="false" ht="12" hidden="false" customHeight="false" outlineLevel="0" collapsed="false">
      <c r="B300" s="105"/>
      <c r="C300" s="105"/>
      <c r="D300" s="106"/>
      <c r="E300" s="106"/>
      <c r="F300" s="106"/>
      <c r="G300" s="107"/>
      <c r="H300" s="106"/>
    </row>
    <row r="301" customFormat="false" ht="12" hidden="false" customHeight="false" outlineLevel="0" collapsed="false">
      <c r="B301" s="105"/>
      <c r="C301" s="105"/>
      <c r="D301" s="106"/>
      <c r="E301" s="106"/>
      <c r="F301" s="106"/>
      <c r="G301" s="107"/>
      <c r="H301" s="106"/>
    </row>
    <row r="302" customFormat="false" ht="12" hidden="false" customHeight="false" outlineLevel="0" collapsed="false">
      <c r="B302" s="105"/>
      <c r="C302" s="105"/>
      <c r="D302" s="106"/>
      <c r="E302" s="106"/>
      <c r="F302" s="106"/>
      <c r="G302" s="107"/>
      <c r="H302" s="106"/>
    </row>
    <row r="303" customFormat="false" ht="12" hidden="false" customHeight="false" outlineLevel="0" collapsed="false">
      <c r="B303" s="105"/>
      <c r="C303" s="105"/>
      <c r="D303" s="106"/>
      <c r="E303" s="106"/>
      <c r="F303" s="106"/>
      <c r="G303" s="107"/>
      <c r="H303" s="106"/>
    </row>
    <row r="304" customFormat="false" ht="12" hidden="false" customHeight="false" outlineLevel="0" collapsed="false">
      <c r="B304" s="105"/>
      <c r="C304" s="105"/>
      <c r="D304" s="106"/>
      <c r="E304" s="106"/>
      <c r="F304" s="106"/>
      <c r="G304" s="107"/>
      <c r="H304" s="106"/>
    </row>
    <row r="305" customFormat="false" ht="12" hidden="false" customHeight="false" outlineLevel="0" collapsed="false">
      <c r="B305" s="105"/>
      <c r="C305" s="105"/>
      <c r="D305" s="106"/>
      <c r="E305" s="106"/>
      <c r="F305" s="106"/>
      <c r="G305" s="107"/>
      <c r="H305" s="106"/>
    </row>
    <row r="306" customFormat="false" ht="12" hidden="false" customHeight="false" outlineLevel="0" collapsed="false">
      <c r="B306" s="105"/>
      <c r="C306" s="105"/>
      <c r="D306" s="106"/>
      <c r="E306" s="106"/>
      <c r="F306" s="106"/>
      <c r="G306" s="107"/>
      <c r="H306" s="106"/>
    </row>
    <row r="307" customFormat="false" ht="12" hidden="false" customHeight="false" outlineLevel="0" collapsed="false">
      <c r="B307" s="105"/>
      <c r="C307" s="105"/>
      <c r="D307" s="106"/>
      <c r="E307" s="106"/>
      <c r="F307" s="106"/>
      <c r="G307" s="107"/>
      <c r="H307" s="106"/>
    </row>
    <row r="308" customFormat="false" ht="12" hidden="false" customHeight="false" outlineLevel="0" collapsed="false">
      <c r="B308" s="105"/>
      <c r="C308" s="105"/>
      <c r="D308" s="106"/>
      <c r="E308" s="106"/>
      <c r="F308" s="106"/>
      <c r="G308" s="107"/>
      <c r="H308" s="106"/>
    </row>
    <row r="309" customFormat="false" ht="12" hidden="false" customHeight="false" outlineLevel="0" collapsed="false">
      <c r="B309" s="105"/>
      <c r="C309" s="105"/>
      <c r="D309" s="106"/>
      <c r="E309" s="106"/>
      <c r="F309" s="106"/>
      <c r="G309" s="107"/>
      <c r="H309" s="106"/>
    </row>
    <row r="310" customFormat="false" ht="12" hidden="false" customHeight="false" outlineLevel="0" collapsed="false">
      <c r="B310" s="105"/>
      <c r="C310" s="105"/>
      <c r="D310" s="106"/>
      <c r="E310" s="106"/>
      <c r="F310" s="106"/>
      <c r="G310" s="107"/>
      <c r="H310" s="106"/>
    </row>
    <row r="311" customFormat="false" ht="12" hidden="false" customHeight="false" outlineLevel="0" collapsed="false">
      <c r="B311" s="105"/>
      <c r="C311" s="105"/>
      <c r="D311" s="106"/>
      <c r="E311" s="106"/>
      <c r="F311" s="106"/>
      <c r="G311" s="107"/>
      <c r="H311" s="106"/>
    </row>
    <row r="312" customFormat="false" ht="12" hidden="false" customHeight="false" outlineLevel="0" collapsed="false">
      <c r="B312" s="105"/>
      <c r="C312" s="105"/>
      <c r="D312" s="106"/>
      <c r="E312" s="106"/>
      <c r="F312" s="106"/>
      <c r="G312" s="107"/>
      <c r="H312" s="106"/>
    </row>
    <row r="313" customFormat="false" ht="12" hidden="false" customHeight="false" outlineLevel="0" collapsed="false">
      <c r="B313" s="105"/>
      <c r="C313" s="105"/>
      <c r="D313" s="106"/>
      <c r="E313" s="106"/>
      <c r="F313" s="106"/>
      <c r="G313" s="107"/>
      <c r="H313" s="106"/>
    </row>
    <row r="314" customFormat="false" ht="12" hidden="false" customHeight="false" outlineLevel="0" collapsed="false">
      <c r="B314" s="105"/>
      <c r="C314" s="105"/>
      <c r="D314" s="106"/>
      <c r="E314" s="106"/>
      <c r="F314" s="106"/>
      <c r="G314" s="107"/>
      <c r="H314" s="106"/>
    </row>
    <row r="315" customFormat="false" ht="12" hidden="false" customHeight="false" outlineLevel="0" collapsed="false">
      <c r="B315" s="105"/>
      <c r="C315" s="105"/>
      <c r="D315" s="106"/>
      <c r="E315" s="106"/>
      <c r="F315" s="106"/>
      <c r="G315" s="107"/>
      <c r="H315" s="106"/>
    </row>
    <row r="316" customFormat="false" ht="12" hidden="false" customHeight="false" outlineLevel="0" collapsed="false">
      <c r="B316" s="105"/>
      <c r="C316" s="105"/>
      <c r="D316" s="106"/>
      <c r="E316" s="106"/>
      <c r="F316" s="106"/>
      <c r="G316" s="107"/>
      <c r="H316" s="106"/>
    </row>
    <row r="317" customFormat="false" ht="12" hidden="false" customHeight="false" outlineLevel="0" collapsed="false">
      <c r="B317" s="105"/>
      <c r="C317" s="105"/>
      <c r="D317" s="106"/>
      <c r="E317" s="106"/>
      <c r="F317" s="106"/>
      <c r="G317" s="107"/>
      <c r="H317" s="106"/>
    </row>
    <row r="318" customFormat="false" ht="12" hidden="false" customHeight="false" outlineLevel="0" collapsed="false">
      <c r="B318" s="105"/>
      <c r="C318" s="105"/>
      <c r="D318" s="106"/>
      <c r="E318" s="106"/>
      <c r="F318" s="106"/>
      <c r="G318" s="107"/>
      <c r="H318" s="106"/>
    </row>
    <row r="319" customFormat="false" ht="12" hidden="false" customHeight="false" outlineLevel="0" collapsed="false">
      <c r="B319" s="105"/>
      <c r="C319" s="105"/>
      <c r="D319" s="106"/>
      <c r="E319" s="106"/>
      <c r="F319" s="106"/>
      <c r="G319" s="107"/>
      <c r="H319" s="106"/>
    </row>
    <row r="320" customFormat="false" ht="12" hidden="false" customHeight="false" outlineLevel="0" collapsed="false">
      <c r="B320" s="105"/>
      <c r="C320" s="105"/>
      <c r="D320" s="106"/>
      <c r="E320" s="106"/>
      <c r="F320" s="106"/>
      <c r="G320" s="107"/>
      <c r="H320" s="106"/>
    </row>
    <row r="321" customFormat="false" ht="12" hidden="false" customHeight="false" outlineLevel="0" collapsed="false">
      <c r="B321" s="105"/>
      <c r="C321" s="105"/>
      <c r="D321" s="106"/>
      <c r="E321" s="106"/>
      <c r="F321" s="106"/>
      <c r="G321" s="107"/>
      <c r="H321" s="106"/>
    </row>
    <row r="322" customFormat="false" ht="12" hidden="false" customHeight="false" outlineLevel="0" collapsed="false">
      <c r="B322" s="105"/>
      <c r="C322" s="105"/>
      <c r="D322" s="106"/>
      <c r="E322" s="106"/>
      <c r="F322" s="106"/>
      <c r="G322" s="107"/>
      <c r="H322" s="106"/>
    </row>
    <row r="323" customFormat="false" ht="12" hidden="false" customHeight="false" outlineLevel="0" collapsed="false">
      <c r="B323" s="105"/>
      <c r="C323" s="105"/>
      <c r="D323" s="106"/>
      <c r="E323" s="106"/>
      <c r="F323" s="106"/>
      <c r="G323" s="107"/>
      <c r="H323" s="106"/>
    </row>
    <row r="324" customFormat="false" ht="12" hidden="false" customHeight="false" outlineLevel="0" collapsed="false">
      <c r="B324" s="105"/>
      <c r="C324" s="105"/>
      <c r="D324" s="106"/>
      <c r="E324" s="106"/>
      <c r="F324" s="106"/>
      <c r="G324" s="107"/>
      <c r="H324" s="106"/>
    </row>
    <row r="325" customFormat="false" ht="12" hidden="false" customHeight="false" outlineLevel="0" collapsed="false">
      <c r="B325" s="105"/>
      <c r="C325" s="105"/>
      <c r="D325" s="106"/>
      <c r="E325" s="106"/>
      <c r="F325" s="106"/>
      <c r="G325" s="107"/>
      <c r="H325" s="106"/>
    </row>
    <row r="326" customFormat="false" ht="12" hidden="false" customHeight="false" outlineLevel="0" collapsed="false">
      <c r="B326" s="105"/>
      <c r="C326" s="105"/>
      <c r="D326" s="106"/>
      <c r="E326" s="106"/>
      <c r="F326" s="106"/>
      <c r="G326" s="107"/>
      <c r="H326" s="106"/>
    </row>
    <row r="327" customFormat="false" ht="12" hidden="false" customHeight="false" outlineLevel="0" collapsed="false">
      <c r="B327" s="105"/>
      <c r="C327" s="105"/>
      <c r="D327" s="106"/>
      <c r="E327" s="106"/>
      <c r="F327" s="106"/>
      <c r="G327" s="107"/>
      <c r="H327" s="106"/>
    </row>
    <row r="328" customFormat="false" ht="12" hidden="false" customHeight="false" outlineLevel="0" collapsed="false">
      <c r="B328" s="105"/>
      <c r="C328" s="105"/>
      <c r="D328" s="106"/>
      <c r="E328" s="106"/>
      <c r="F328" s="106"/>
      <c r="G328" s="107"/>
      <c r="H328" s="106"/>
    </row>
    <row r="329" customFormat="false" ht="12" hidden="false" customHeight="false" outlineLevel="0" collapsed="false">
      <c r="B329" s="105"/>
      <c r="C329" s="105"/>
      <c r="D329" s="106"/>
      <c r="E329" s="106"/>
      <c r="F329" s="106"/>
      <c r="G329" s="107"/>
      <c r="H329" s="106"/>
    </row>
    <row r="330" customFormat="false" ht="12" hidden="false" customHeight="false" outlineLevel="0" collapsed="false">
      <c r="B330" s="105"/>
      <c r="C330" s="105"/>
      <c r="D330" s="106"/>
      <c r="E330" s="106"/>
      <c r="F330" s="106"/>
      <c r="G330" s="107"/>
      <c r="H330" s="106"/>
    </row>
    <row r="331" customFormat="false" ht="12" hidden="false" customHeight="false" outlineLevel="0" collapsed="false">
      <c r="B331" s="105"/>
      <c r="C331" s="105"/>
      <c r="D331" s="106"/>
      <c r="E331" s="106"/>
      <c r="F331" s="106"/>
      <c r="G331" s="107"/>
      <c r="H331" s="106"/>
    </row>
    <row r="332" customFormat="false" ht="12" hidden="false" customHeight="false" outlineLevel="0" collapsed="false">
      <c r="B332" s="105"/>
      <c r="C332" s="105"/>
      <c r="D332" s="106"/>
      <c r="E332" s="106"/>
      <c r="F332" s="106"/>
      <c r="G332" s="107"/>
      <c r="H332" s="106"/>
    </row>
    <row r="333" customFormat="false" ht="12" hidden="false" customHeight="false" outlineLevel="0" collapsed="false">
      <c r="B333" s="105"/>
      <c r="C333" s="105"/>
      <c r="D333" s="106"/>
      <c r="E333" s="106"/>
      <c r="F333" s="106"/>
      <c r="G333" s="107"/>
      <c r="H333" s="106"/>
    </row>
    <row r="334" customFormat="false" ht="12" hidden="false" customHeight="false" outlineLevel="0" collapsed="false">
      <c r="B334" s="105"/>
      <c r="C334" s="105"/>
      <c r="D334" s="106"/>
      <c r="E334" s="106"/>
      <c r="F334" s="106"/>
      <c r="G334" s="107"/>
      <c r="H334" s="106"/>
    </row>
    <row r="335" customFormat="false" ht="12" hidden="false" customHeight="false" outlineLevel="0" collapsed="false">
      <c r="B335" s="105"/>
      <c r="C335" s="105"/>
      <c r="D335" s="106"/>
      <c r="E335" s="106"/>
      <c r="F335" s="106"/>
      <c r="G335" s="107"/>
      <c r="H335" s="106"/>
    </row>
    <row r="336" customFormat="false" ht="12" hidden="false" customHeight="false" outlineLevel="0" collapsed="false">
      <c r="B336" s="105"/>
      <c r="C336" s="105"/>
      <c r="D336" s="106"/>
      <c r="E336" s="106"/>
      <c r="F336" s="106"/>
      <c r="G336" s="107"/>
      <c r="H336" s="106"/>
    </row>
    <row r="337" customFormat="false" ht="12" hidden="false" customHeight="false" outlineLevel="0" collapsed="false">
      <c r="B337" s="105"/>
      <c r="C337" s="105"/>
      <c r="D337" s="106"/>
      <c r="E337" s="106"/>
      <c r="F337" s="106"/>
      <c r="G337" s="107"/>
      <c r="H337" s="106"/>
    </row>
    <row r="338" customFormat="false" ht="12" hidden="false" customHeight="false" outlineLevel="0" collapsed="false">
      <c r="B338" s="105"/>
      <c r="C338" s="105"/>
      <c r="D338" s="106"/>
      <c r="E338" s="106"/>
      <c r="F338" s="106"/>
      <c r="G338" s="107"/>
      <c r="H338" s="106"/>
    </row>
    <row r="339" customFormat="false" ht="12" hidden="false" customHeight="false" outlineLevel="0" collapsed="false">
      <c r="B339" s="105"/>
      <c r="C339" s="105"/>
      <c r="D339" s="106"/>
      <c r="E339" s="106"/>
      <c r="F339" s="106"/>
      <c r="G339" s="107"/>
      <c r="H339" s="106"/>
    </row>
    <row r="340" customFormat="false" ht="12" hidden="false" customHeight="false" outlineLevel="0" collapsed="false">
      <c r="B340" s="105"/>
      <c r="C340" s="105"/>
      <c r="D340" s="106"/>
      <c r="E340" s="106"/>
      <c r="F340" s="106"/>
      <c r="G340" s="107"/>
      <c r="H340" s="106"/>
    </row>
    <row r="341" customFormat="false" ht="12" hidden="false" customHeight="false" outlineLevel="0" collapsed="false">
      <c r="B341" s="105"/>
      <c r="C341" s="105"/>
      <c r="D341" s="106"/>
      <c r="E341" s="106"/>
      <c r="F341" s="106"/>
      <c r="G341" s="107"/>
      <c r="H341" s="106"/>
    </row>
    <row r="342" customFormat="false" ht="12" hidden="false" customHeight="false" outlineLevel="0" collapsed="false">
      <c r="B342" s="105"/>
      <c r="C342" s="105"/>
      <c r="D342" s="106"/>
      <c r="E342" s="106"/>
      <c r="F342" s="106"/>
      <c r="G342" s="107"/>
      <c r="H342" s="106"/>
    </row>
    <row r="343" customFormat="false" ht="12" hidden="false" customHeight="false" outlineLevel="0" collapsed="false">
      <c r="B343" s="105"/>
      <c r="C343" s="105"/>
      <c r="D343" s="106"/>
      <c r="E343" s="106"/>
      <c r="F343" s="106"/>
      <c r="G343" s="107"/>
      <c r="H343" s="106"/>
    </row>
    <row r="344" customFormat="false" ht="12" hidden="false" customHeight="false" outlineLevel="0" collapsed="false">
      <c r="B344" s="105"/>
      <c r="C344" s="105"/>
      <c r="D344" s="106"/>
      <c r="E344" s="106"/>
      <c r="F344" s="106"/>
      <c r="G344" s="107"/>
      <c r="H344" s="106"/>
    </row>
    <row r="345" customFormat="false" ht="12" hidden="false" customHeight="false" outlineLevel="0" collapsed="false">
      <c r="B345" s="105"/>
      <c r="C345" s="105"/>
      <c r="D345" s="106"/>
      <c r="E345" s="106"/>
      <c r="F345" s="106"/>
      <c r="G345" s="107"/>
      <c r="H345" s="106"/>
    </row>
    <row r="346" customFormat="false" ht="12" hidden="false" customHeight="false" outlineLevel="0" collapsed="false">
      <c r="B346" s="105"/>
      <c r="C346" s="105"/>
      <c r="D346" s="106"/>
      <c r="E346" s="106"/>
      <c r="F346" s="106"/>
      <c r="G346" s="107"/>
      <c r="H346" s="106"/>
    </row>
    <row r="347" customFormat="false" ht="12" hidden="false" customHeight="false" outlineLevel="0" collapsed="false">
      <c r="B347" s="105"/>
      <c r="C347" s="105"/>
      <c r="D347" s="106"/>
      <c r="E347" s="106"/>
      <c r="F347" s="106"/>
      <c r="G347" s="107"/>
      <c r="H347" s="106"/>
    </row>
    <row r="348" customFormat="false" ht="12" hidden="false" customHeight="false" outlineLevel="0" collapsed="false">
      <c r="B348" s="105"/>
      <c r="C348" s="105"/>
      <c r="D348" s="106"/>
      <c r="E348" s="106"/>
      <c r="F348" s="106"/>
      <c r="G348" s="107"/>
      <c r="H348" s="106"/>
    </row>
    <row r="349" customFormat="false" ht="12" hidden="false" customHeight="false" outlineLevel="0" collapsed="false">
      <c r="B349" s="105"/>
      <c r="C349" s="105"/>
      <c r="D349" s="106"/>
      <c r="E349" s="106"/>
      <c r="F349" s="106"/>
      <c r="G349" s="107"/>
      <c r="H349" s="106"/>
    </row>
    <row r="350" customFormat="false" ht="12" hidden="false" customHeight="false" outlineLevel="0" collapsed="false">
      <c r="B350" s="105"/>
      <c r="C350" s="105"/>
      <c r="D350" s="106"/>
      <c r="E350" s="106"/>
      <c r="F350" s="106"/>
      <c r="G350" s="107"/>
      <c r="H350" s="106"/>
    </row>
    <row r="351" customFormat="false" ht="12" hidden="false" customHeight="false" outlineLevel="0" collapsed="false">
      <c r="B351" s="105"/>
      <c r="C351" s="105"/>
      <c r="D351" s="106"/>
      <c r="E351" s="106"/>
      <c r="F351" s="106"/>
      <c r="G351" s="107"/>
      <c r="H351" s="106"/>
    </row>
    <row r="352" customFormat="false" ht="12" hidden="false" customHeight="false" outlineLevel="0" collapsed="false">
      <c r="B352" s="105"/>
      <c r="C352" s="105"/>
      <c r="D352" s="106"/>
      <c r="E352" s="106"/>
      <c r="F352" s="106"/>
      <c r="G352" s="107"/>
      <c r="H352" s="106"/>
    </row>
    <row r="353" customFormat="false" ht="12" hidden="false" customHeight="false" outlineLevel="0" collapsed="false">
      <c r="B353" s="105"/>
      <c r="C353" s="105"/>
      <c r="D353" s="106"/>
      <c r="E353" s="106"/>
      <c r="F353" s="106"/>
      <c r="G353" s="107"/>
      <c r="H353" s="106"/>
    </row>
    <row r="354" customFormat="false" ht="12" hidden="false" customHeight="false" outlineLevel="0" collapsed="false">
      <c r="B354" s="105"/>
      <c r="C354" s="105"/>
      <c r="D354" s="106"/>
      <c r="E354" s="106"/>
      <c r="F354" s="106"/>
      <c r="G354" s="107"/>
      <c r="H354" s="106"/>
    </row>
    <row r="355" customFormat="false" ht="12" hidden="false" customHeight="false" outlineLevel="0" collapsed="false">
      <c r="B355" s="105"/>
      <c r="C355" s="105"/>
      <c r="D355" s="106"/>
      <c r="E355" s="106"/>
      <c r="F355" s="106"/>
      <c r="G355" s="107"/>
      <c r="H355" s="106"/>
    </row>
    <row r="356" customFormat="false" ht="12" hidden="false" customHeight="false" outlineLevel="0" collapsed="false">
      <c r="B356" s="105"/>
      <c r="C356" s="105"/>
      <c r="D356" s="106"/>
      <c r="E356" s="106"/>
      <c r="F356" s="106"/>
      <c r="G356" s="107"/>
      <c r="H356" s="106"/>
    </row>
    <row r="357" customFormat="false" ht="12" hidden="false" customHeight="false" outlineLevel="0" collapsed="false">
      <c r="B357" s="105"/>
      <c r="C357" s="105"/>
      <c r="D357" s="106"/>
      <c r="E357" s="106"/>
      <c r="F357" s="106"/>
      <c r="G357" s="107"/>
      <c r="H357" s="106"/>
    </row>
    <row r="358" customFormat="false" ht="12" hidden="false" customHeight="false" outlineLevel="0" collapsed="false">
      <c r="B358" s="105"/>
      <c r="C358" s="105"/>
      <c r="D358" s="106"/>
      <c r="E358" s="106"/>
      <c r="F358" s="106"/>
      <c r="G358" s="107"/>
      <c r="H358" s="106"/>
    </row>
    <row r="359" customFormat="false" ht="12" hidden="false" customHeight="false" outlineLevel="0" collapsed="false">
      <c r="B359" s="105"/>
      <c r="C359" s="105"/>
      <c r="D359" s="106"/>
      <c r="E359" s="106"/>
      <c r="F359" s="106"/>
      <c r="G359" s="107"/>
      <c r="H359" s="106"/>
    </row>
    <row r="360" customFormat="false" ht="12" hidden="false" customHeight="false" outlineLevel="0" collapsed="false">
      <c r="B360" s="105"/>
      <c r="C360" s="105"/>
      <c r="D360" s="106"/>
      <c r="E360" s="106"/>
      <c r="F360" s="106"/>
      <c r="G360" s="107"/>
      <c r="H360" s="106"/>
    </row>
    <row r="361" customFormat="false" ht="12" hidden="false" customHeight="false" outlineLevel="0" collapsed="false">
      <c r="B361" s="105"/>
      <c r="C361" s="105"/>
      <c r="D361" s="106"/>
      <c r="E361" s="106"/>
      <c r="F361" s="106"/>
      <c r="G361" s="107"/>
      <c r="H361" s="106"/>
    </row>
    <row r="362" customFormat="false" ht="12" hidden="false" customHeight="false" outlineLevel="0" collapsed="false">
      <c r="B362" s="105"/>
      <c r="C362" s="105"/>
      <c r="D362" s="106"/>
      <c r="E362" s="106"/>
      <c r="F362" s="106"/>
      <c r="G362" s="107"/>
      <c r="H362" s="106"/>
    </row>
    <row r="363" customFormat="false" ht="12" hidden="false" customHeight="false" outlineLevel="0" collapsed="false">
      <c r="B363" s="105"/>
      <c r="C363" s="105"/>
      <c r="D363" s="106"/>
      <c r="E363" s="106"/>
      <c r="F363" s="106"/>
      <c r="G363" s="107"/>
      <c r="H363" s="106"/>
    </row>
    <row r="364" customFormat="false" ht="12" hidden="false" customHeight="false" outlineLevel="0" collapsed="false">
      <c r="B364" s="105"/>
      <c r="C364" s="105"/>
      <c r="D364" s="106"/>
      <c r="E364" s="106"/>
      <c r="F364" s="106"/>
      <c r="G364" s="107"/>
      <c r="H364" s="106"/>
    </row>
    <row r="365" customFormat="false" ht="12" hidden="false" customHeight="false" outlineLevel="0" collapsed="false">
      <c r="B365" s="105"/>
      <c r="C365" s="105"/>
      <c r="D365" s="106"/>
      <c r="E365" s="106"/>
      <c r="F365" s="106"/>
      <c r="G365" s="107"/>
      <c r="H365" s="106"/>
    </row>
    <row r="366" customFormat="false" ht="12" hidden="false" customHeight="false" outlineLevel="0" collapsed="false">
      <c r="B366" s="105"/>
      <c r="C366" s="105"/>
      <c r="D366" s="106"/>
      <c r="E366" s="106"/>
      <c r="F366" s="106"/>
      <c r="G366" s="107"/>
      <c r="H366" s="106"/>
    </row>
    <row r="367" customFormat="false" ht="12" hidden="false" customHeight="false" outlineLevel="0" collapsed="false">
      <c r="B367" s="105"/>
      <c r="C367" s="105"/>
      <c r="D367" s="106"/>
      <c r="E367" s="106"/>
      <c r="F367" s="106"/>
      <c r="G367" s="107"/>
      <c r="H367" s="106"/>
    </row>
    <row r="368" customFormat="false" ht="12" hidden="false" customHeight="false" outlineLevel="0" collapsed="false">
      <c r="B368" s="105"/>
      <c r="C368" s="105"/>
      <c r="D368" s="106"/>
      <c r="E368" s="106"/>
      <c r="F368" s="106"/>
      <c r="G368" s="107"/>
      <c r="H368" s="106"/>
    </row>
    <row r="369" customFormat="false" ht="12" hidden="false" customHeight="false" outlineLevel="0" collapsed="false">
      <c r="B369" s="105"/>
      <c r="C369" s="105"/>
      <c r="D369" s="106"/>
      <c r="E369" s="106"/>
      <c r="F369" s="106"/>
      <c r="G369" s="107"/>
      <c r="H369" s="106"/>
    </row>
    <row r="370" customFormat="false" ht="12" hidden="false" customHeight="false" outlineLevel="0" collapsed="false">
      <c r="B370" s="105"/>
      <c r="C370" s="105"/>
      <c r="D370" s="106"/>
      <c r="E370" s="106"/>
      <c r="F370" s="106"/>
      <c r="G370" s="107"/>
      <c r="H370" s="106"/>
    </row>
    <row r="371" customFormat="false" ht="12" hidden="false" customHeight="false" outlineLevel="0" collapsed="false">
      <c r="B371" s="105"/>
      <c r="C371" s="105"/>
      <c r="D371" s="106"/>
      <c r="E371" s="106"/>
      <c r="F371" s="106"/>
      <c r="G371" s="107"/>
      <c r="H371" s="106"/>
    </row>
    <row r="372" customFormat="false" ht="12" hidden="false" customHeight="false" outlineLevel="0" collapsed="false">
      <c r="B372" s="105"/>
      <c r="C372" s="105"/>
      <c r="D372" s="106"/>
      <c r="E372" s="106"/>
      <c r="F372" s="106"/>
      <c r="G372" s="107"/>
      <c r="H372" s="106"/>
    </row>
    <row r="373" customFormat="false" ht="12" hidden="false" customHeight="false" outlineLevel="0" collapsed="false">
      <c r="B373" s="105"/>
      <c r="C373" s="105"/>
      <c r="D373" s="106"/>
      <c r="E373" s="106"/>
      <c r="F373" s="106"/>
      <c r="G373" s="107"/>
      <c r="H373" s="106"/>
    </row>
    <row r="374" customFormat="false" ht="12" hidden="false" customHeight="false" outlineLevel="0" collapsed="false">
      <c r="B374" s="105"/>
      <c r="C374" s="105"/>
      <c r="D374" s="106"/>
      <c r="E374" s="106"/>
      <c r="F374" s="106"/>
      <c r="G374" s="107"/>
      <c r="H374" s="106"/>
    </row>
    <row r="375" customFormat="false" ht="12" hidden="false" customHeight="false" outlineLevel="0" collapsed="false">
      <c r="B375" s="105"/>
      <c r="C375" s="105"/>
      <c r="D375" s="106"/>
      <c r="E375" s="106"/>
      <c r="F375" s="106"/>
      <c r="G375" s="107"/>
      <c r="H375" s="106"/>
    </row>
    <row r="376" customFormat="false" ht="12" hidden="false" customHeight="false" outlineLevel="0" collapsed="false">
      <c r="B376" s="105"/>
      <c r="C376" s="105"/>
      <c r="D376" s="106"/>
      <c r="E376" s="106"/>
      <c r="F376" s="106"/>
      <c r="G376" s="107"/>
      <c r="H376" s="106"/>
    </row>
    <row r="377" customFormat="false" ht="12" hidden="false" customHeight="false" outlineLevel="0" collapsed="false">
      <c r="B377" s="105"/>
      <c r="C377" s="105"/>
      <c r="D377" s="106"/>
      <c r="E377" s="106"/>
      <c r="F377" s="106"/>
      <c r="G377" s="107"/>
      <c r="H377" s="106"/>
    </row>
  </sheetData>
  <autoFilter ref="A1:K18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5" activeCellId="0" sqref="A5"/>
    </sheetView>
  </sheetViews>
  <sheetFormatPr defaultColWidth="11.0546875" defaultRowHeight="12" zeroHeight="false" outlineLevelRow="0" outlineLevelCol="0"/>
  <cols>
    <col collapsed="false" customWidth="true" hidden="false" outlineLevel="0" max="2" min="1" style="0" width="24.33"/>
    <col collapsed="false" customWidth="true" hidden="false" outlineLevel="0" max="3" min="3" style="0" width="48.99"/>
    <col collapsed="false" customWidth="true" hidden="false" outlineLevel="0" max="4" min="4" style="0" width="30.66"/>
    <col collapsed="false" customWidth="true" hidden="false" outlineLevel="0" max="5" min="5" style="0" width="35.5"/>
    <col collapsed="false" customWidth="true" hidden="false" outlineLevel="0" max="6" min="6" style="0" width="31.16"/>
  </cols>
  <sheetData>
    <row r="1" customFormat="false" ht="12" hidden="false" customHeight="false" outlineLevel="0" collapsed="false">
      <c r="D1" s="0" t="s">
        <v>98</v>
      </c>
    </row>
    <row r="2" customFormat="false" ht="12" hidden="false" customHeight="false" outlineLevel="0" collapsed="false">
      <c r="D2" s="0" t="s">
        <v>99</v>
      </c>
    </row>
    <row r="3" customFormat="false" ht="13" hidden="false" customHeight="false" outlineLevel="0" collapsed="false">
      <c r="A3" s="0" t="s">
        <v>100</v>
      </c>
      <c r="D3" s="0" t="s">
        <v>101</v>
      </c>
    </row>
    <row r="4" customFormat="false" ht="32" hidden="false" customHeight="false" outlineLevel="0" collapsed="false">
      <c r="A4" s="13" t="s">
        <v>102</v>
      </c>
      <c r="B4" s="13" t="s">
        <v>103</v>
      </c>
      <c r="C4" s="13" t="s">
        <v>104</v>
      </c>
      <c r="D4" s="13" t="s">
        <v>105</v>
      </c>
      <c r="E4" s="13" t="s">
        <v>106</v>
      </c>
      <c r="F4" s="13" t="s">
        <v>107</v>
      </c>
    </row>
    <row r="5" customFormat="false" ht="16" hidden="false" customHeight="false" outlineLevel="0" collapsed="false">
      <c r="A5" s="14" t="s">
        <v>108</v>
      </c>
      <c r="B5" s="15" t="s">
        <v>109</v>
      </c>
      <c r="C5" s="14" t="s">
        <v>110</v>
      </c>
      <c r="D5" s="14" t="s">
        <v>111</v>
      </c>
      <c r="E5" s="14" t="s">
        <v>112</v>
      </c>
      <c r="F5" s="14" t="s">
        <v>113</v>
      </c>
    </row>
    <row r="6" customFormat="false" ht="30" hidden="false" customHeight="false" outlineLevel="0" collapsed="false">
      <c r="A6" s="16" t="s">
        <v>114</v>
      </c>
      <c r="B6" s="15" t="s">
        <v>115</v>
      </c>
      <c r="C6" s="15" t="s">
        <v>116</v>
      </c>
      <c r="D6" s="17" t="n">
        <v>2006</v>
      </c>
      <c r="E6" s="15" t="s">
        <v>117</v>
      </c>
      <c r="F6" s="18" t="s">
        <v>118</v>
      </c>
    </row>
    <row r="7" customFormat="false" ht="15" hidden="false" customHeight="false" outlineLevel="0" collapsed="false">
      <c r="A7" s="16" t="s">
        <v>114</v>
      </c>
      <c r="B7" s="15" t="s">
        <v>119</v>
      </c>
      <c r="C7" s="15" t="s">
        <v>120</v>
      </c>
      <c r="D7" s="17" t="n">
        <v>2006</v>
      </c>
      <c r="E7" s="15" t="s">
        <v>121</v>
      </c>
      <c r="F7" s="16" t="s">
        <v>122</v>
      </c>
    </row>
    <row r="8" customFormat="false" ht="15" hidden="false" customHeight="false" outlineLevel="0" collapsed="false">
      <c r="A8" s="16" t="s">
        <v>114</v>
      </c>
      <c r="B8" s="15" t="s">
        <v>123</v>
      </c>
      <c r="C8" s="15" t="s">
        <v>124</v>
      </c>
      <c r="D8" s="17" t="n">
        <v>2006</v>
      </c>
      <c r="E8" s="15" t="s">
        <v>121</v>
      </c>
      <c r="F8" s="16" t="s">
        <v>122</v>
      </c>
    </row>
    <row r="9" customFormat="false" ht="30" hidden="false" customHeight="false" outlineLevel="0" collapsed="false">
      <c r="A9" s="16" t="s">
        <v>114</v>
      </c>
      <c r="B9" s="15" t="s">
        <v>125</v>
      </c>
      <c r="C9" s="15" t="s">
        <v>126</v>
      </c>
      <c r="D9" s="17" t="n">
        <v>2006</v>
      </c>
      <c r="E9" s="15" t="s">
        <v>121</v>
      </c>
      <c r="F9" s="16" t="s">
        <v>122</v>
      </c>
    </row>
    <row r="10" customFormat="false" ht="15" hidden="false" customHeight="false" outlineLevel="0" collapsed="false">
      <c r="A10" s="16" t="s">
        <v>114</v>
      </c>
      <c r="B10" s="15" t="s">
        <v>127</v>
      </c>
      <c r="C10" s="15" t="s">
        <v>128</v>
      </c>
      <c r="D10" s="17" t="n">
        <v>2006</v>
      </c>
      <c r="E10" s="15" t="s">
        <v>121</v>
      </c>
      <c r="F10" s="16" t="s">
        <v>122</v>
      </c>
    </row>
    <row r="11" customFormat="false" ht="52.5" hidden="false" customHeight="true" outlineLevel="0" collapsed="false">
      <c r="A11" s="16" t="s">
        <v>114</v>
      </c>
      <c r="B11" s="15" t="s">
        <v>115</v>
      </c>
      <c r="C11" s="19" t="s">
        <v>129</v>
      </c>
      <c r="D11" s="16" t="s">
        <v>130</v>
      </c>
      <c r="E11" s="15" t="s">
        <v>117</v>
      </c>
      <c r="F11" s="16" t="s">
        <v>122</v>
      </c>
    </row>
    <row r="12" customFormat="false" ht="30" hidden="false" customHeight="false" outlineLevel="0" collapsed="false">
      <c r="A12" s="16" t="s">
        <v>114</v>
      </c>
      <c r="B12" s="15" t="s">
        <v>131</v>
      </c>
      <c r="C12" s="15" t="s">
        <v>132</v>
      </c>
      <c r="D12" s="17" t="n">
        <v>1850</v>
      </c>
      <c r="E12" s="15" t="s">
        <v>133</v>
      </c>
      <c r="F12" s="18" t="s">
        <v>118</v>
      </c>
    </row>
    <row r="13" customFormat="false" ht="30" hidden="false" customHeight="false" outlineLevel="0" collapsed="false">
      <c r="A13" s="16" t="s">
        <v>114</v>
      </c>
      <c r="B13" s="15" t="s">
        <v>134</v>
      </c>
      <c r="C13" s="15" t="s">
        <v>135</v>
      </c>
      <c r="D13" s="17" t="s">
        <v>136</v>
      </c>
      <c r="E13" s="15" t="s">
        <v>133</v>
      </c>
      <c r="F13" s="18" t="s">
        <v>118</v>
      </c>
    </row>
    <row r="14" customFormat="false" ht="30" hidden="false" customHeight="false" outlineLevel="0" collapsed="false">
      <c r="A14" s="16" t="s">
        <v>114</v>
      </c>
      <c r="B14" s="15" t="s">
        <v>137</v>
      </c>
      <c r="C14" s="15" t="s">
        <v>138</v>
      </c>
      <c r="D14" s="17" t="n">
        <v>2006</v>
      </c>
      <c r="E14" s="19" t="s">
        <v>139</v>
      </c>
      <c r="F14" s="17" t="s">
        <v>122</v>
      </c>
    </row>
    <row r="15" customFormat="false" ht="30" hidden="false" customHeight="false" outlineLevel="0" collapsed="false">
      <c r="A15" s="16" t="s">
        <v>114</v>
      </c>
      <c r="B15" s="15" t="s">
        <v>140</v>
      </c>
      <c r="C15" s="15" t="s">
        <v>141</v>
      </c>
      <c r="D15" s="17" t="s">
        <v>142</v>
      </c>
      <c r="E15" s="19" t="s">
        <v>143</v>
      </c>
      <c r="F15" s="17" t="s">
        <v>122</v>
      </c>
    </row>
    <row r="16" customFormat="false" ht="30" hidden="false" customHeight="false" outlineLevel="0" collapsed="false">
      <c r="A16" s="17" t="s">
        <v>144</v>
      </c>
      <c r="B16" s="19" t="n">
        <v>0</v>
      </c>
      <c r="C16" s="19" t="s">
        <v>145</v>
      </c>
      <c r="D16" s="16" t="s">
        <v>146</v>
      </c>
      <c r="E16" s="15" t="s">
        <v>147</v>
      </c>
      <c r="F16" s="18" t="s">
        <v>118</v>
      </c>
    </row>
    <row r="17" customFormat="false" ht="30" hidden="false" customHeight="false" outlineLevel="0" collapsed="false">
      <c r="A17" s="16" t="s">
        <v>144</v>
      </c>
      <c r="B17" s="15" t="s">
        <v>148</v>
      </c>
      <c r="C17" s="19" t="s">
        <v>149</v>
      </c>
      <c r="D17" s="16" t="s">
        <v>146</v>
      </c>
      <c r="E17" s="15" t="s">
        <v>150</v>
      </c>
      <c r="F17" s="16" t="s">
        <v>122</v>
      </c>
    </row>
    <row r="18" customFormat="false" ht="30" hidden="false" customHeight="false" outlineLevel="0" collapsed="false">
      <c r="A18" s="16" t="s">
        <v>144</v>
      </c>
      <c r="B18" s="15" t="s">
        <v>137</v>
      </c>
      <c r="C18" s="19" t="s">
        <v>151</v>
      </c>
      <c r="D18" s="16" t="s">
        <v>152</v>
      </c>
      <c r="E18" s="15" t="s">
        <v>153</v>
      </c>
      <c r="F18" s="16" t="s">
        <v>122</v>
      </c>
    </row>
    <row r="19" customFormat="false" ht="45" hidden="false" customHeight="false" outlineLevel="0" collapsed="false">
      <c r="A19" s="16" t="s">
        <v>144</v>
      </c>
      <c r="B19" s="15" t="s">
        <v>154</v>
      </c>
      <c r="C19" s="19" t="s">
        <v>155</v>
      </c>
      <c r="D19" s="16" t="s">
        <v>156</v>
      </c>
      <c r="E19" s="15" t="s">
        <v>153</v>
      </c>
      <c r="F19" s="16" t="s">
        <v>122</v>
      </c>
    </row>
    <row r="20" customFormat="false" ht="31" hidden="false" customHeight="false" outlineLevel="0" collapsed="false">
      <c r="A20" s="20" t="s">
        <v>157</v>
      </c>
      <c r="B20" s="21"/>
      <c r="C20" s="21" t="s">
        <v>158</v>
      </c>
      <c r="D20" s="22" t="s">
        <v>159</v>
      </c>
      <c r="E20" s="22" t="s">
        <v>160</v>
      </c>
      <c r="F20" s="23" t="s">
        <v>161</v>
      </c>
    </row>
    <row r="21" customFormat="false" ht="13" hidden="false" customHeight="false" outlineLevel="0" collapsed="false"/>
    <row r="25" customFormat="false" ht="12" hidden="false" customHeight="false" outlineLevel="0" collapsed="false">
      <c r="E25" s="0" t="s">
        <v>1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1" min="1" style="0" width="15.66"/>
    <col collapsed="false" customWidth="true" hidden="false" outlineLevel="0" max="2" min="2" style="0" width="36.66"/>
    <col collapsed="false" customWidth="true" hidden="false" outlineLevel="0" max="3" min="3" style="0" width="63.5"/>
    <col collapsed="false" customWidth="true" hidden="false" outlineLevel="0" max="4" min="4" style="0" width="19.66"/>
  </cols>
  <sheetData>
    <row r="1" customFormat="false" ht="13" hidden="false" customHeight="false" outlineLevel="0" collapsed="false">
      <c r="A1" s="24" t="s">
        <v>163</v>
      </c>
      <c r="B1" s="25" t="s">
        <v>164</v>
      </c>
      <c r="C1" s="25" t="s">
        <v>165</v>
      </c>
      <c r="D1" s="26" t="s">
        <v>166</v>
      </c>
    </row>
    <row r="2" customFormat="false" ht="13" hidden="false" customHeight="true" outlineLevel="0" collapsed="false">
      <c r="A2" s="27" t="s">
        <v>167</v>
      </c>
      <c r="B2" s="28" t="s">
        <v>168</v>
      </c>
      <c r="C2" s="29" t="s">
        <v>169</v>
      </c>
      <c r="D2" s="30" t="s">
        <v>170</v>
      </c>
    </row>
    <row r="3" customFormat="false" ht="12" hidden="false" customHeight="false" outlineLevel="0" collapsed="false">
      <c r="A3" s="27"/>
      <c r="B3" s="28" t="s">
        <v>171</v>
      </c>
      <c r="C3" s="29" t="s">
        <v>172</v>
      </c>
      <c r="D3" s="29"/>
    </row>
    <row r="4" customFormat="false" ht="12" hidden="false" customHeight="false" outlineLevel="0" collapsed="false">
      <c r="A4" s="27"/>
      <c r="C4" s="29" t="s">
        <v>173</v>
      </c>
      <c r="D4" s="29"/>
    </row>
    <row r="5" customFormat="false" ht="12" hidden="false" customHeight="true" outlineLevel="0" collapsed="false">
      <c r="A5" s="31" t="s">
        <v>174</v>
      </c>
      <c r="B5" s="32" t="s">
        <v>175</v>
      </c>
      <c r="C5" s="29" t="s">
        <v>176</v>
      </c>
      <c r="D5" s="29" t="s">
        <v>177</v>
      </c>
    </row>
    <row r="6" customFormat="false" ht="12" hidden="false" customHeight="false" outlineLevel="0" collapsed="false">
      <c r="A6" s="31"/>
      <c r="B6" s="32"/>
      <c r="C6" s="29" t="s">
        <v>178</v>
      </c>
      <c r="D6" s="29"/>
    </row>
    <row r="7" customFormat="false" ht="12" hidden="false" customHeight="false" outlineLevel="0" collapsed="false">
      <c r="A7" s="31"/>
      <c r="B7" s="32"/>
      <c r="C7" s="29" t="s">
        <v>179</v>
      </c>
      <c r="D7" s="29"/>
    </row>
    <row r="8" customFormat="false" ht="14" hidden="false" customHeight="true" outlineLevel="0" collapsed="false">
      <c r="A8" s="31"/>
      <c r="B8" s="32"/>
      <c r="C8" s="29" t="s">
        <v>180</v>
      </c>
      <c r="D8" s="29"/>
    </row>
    <row r="9" customFormat="false" ht="16" hidden="false" customHeight="true" outlineLevel="0" collapsed="false">
      <c r="A9" s="31"/>
      <c r="B9" s="32"/>
      <c r="C9" s="29" t="s">
        <v>181</v>
      </c>
      <c r="D9" s="29"/>
    </row>
    <row r="10" customFormat="false" ht="12" hidden="false" customHeight="false" outlineLevel="0" collapsed="false">
      <c r="A10" s="31"/>
      <c r="B10" s="32"/>
      <c r="C10" s="29"/>
      <c r="D10" s="29"/>
    </row>
    <row r="11" customFormat="false" ht="12" hidden="false" customHeight="true" outlineLevel="0" collapsed="false">
      <c r="A11" s="31" t="s">
        <v>182</v>
      </c>
      <c r="B11" s="32" t="s">
        <v>183</v>
      </c>
      <c r="C11" s="29" t="s">
        <v>184</v>
      </c>
      <c r="D11" s="29"/>
    </row>
    <row r="12" customFormat="false" ht="12" hidden="false" customHeight="false" outlineLevel="0" collapsed="false">
      <c r="A12" s="31"/>
      <c r="B12" s="32"/>
      <c r="C12" s="29" t="s">
        <v>185</v>
      </c>
      <c r="D12" s="29" t="s">
        <v>186</v>
      </c>
    </row>
    <row r="13" customFormat="false" ht="12" hidden="false" customHeight="false" outlineLevel="0" collapsed="false">
      <c r="A13" s="31"/>
      <c r="B13" s="32"/>
      <c r="C13" s="29" t="s">
        <v>187</v>
      </c>
      <c r="D13" s="29"/>
    </row>
    <row r="14" customFormat="false" ht="13" hidden="false" customHeight="true" outlineLevel="0" collapsed="false">
      <c r="A14" s="31" t="s">
        <v>188</v>
      </c>
      <c r="B14" s="32" t="s">
        <v>189</v>
      </c>
      <c r="C14" s="29" t="s">
        <v>190</v>
      </c>
      <c r="D14" s="30" t="s">
        <v>170</v>
      </c>
    </row>
    <row r="15" customFormat="false" ht="12" hidden="false" customHeight="false" outlineLevel="0" collapsed="false">
      <c r="A15" s="31"/>
      <c r="B15" s="32"/>
      <c r="C15" s="29" t="s">
        <v>191</v>
      </c>
      <c r="D15" s="29"/>
    </row>
    <row r="16" customFormat="false" ht="12" hidden="false" customHeight="false" outlineLevel="0" collapsed="false">
      <c r="A16" s="31"/>
      <c r="B16" s="32"/>
      <c r="C16" s="29" t="s">
        <v>192</v>
      </c>
      <c r="D16" s="29"/>
    </row>
    <row r="17" customFormat="false" ht="12" hidden="false" customHeight="false" outlineLevel="0" collapsed="false">
      <c r="A17" s="31"/>
      <c r="B17" s="32"/>
      <c r="C17" s="29" t="s">
        <v>193</v>
      </c>
      <c r="D17" s="29"/>
    </row>
    <row r="18" customFormat="false" ht="12" hidden="false" customHeight="false" outlineLevel="0" collapsed="false">
      <c r="A18" s="31"/>
      <c r="B18" s="32"/>
      <c r="C18" s="29"/>
      <c r="D18" s="29"/>
    </row>
    <row r="19" customFormat="false" ht="13" hidden="false" customHeight="false" outlineLevel="0" collapsed="false">
      <c r="A19" s="31" t="s">
        <v>194</v>
      </c>
      <c r="B19" s="28" t="s">
        <v>195</v>
      </c>
      <c r="C19" s="29" t="s">
        <v>196</v>
      </c>
      <c r="D19" s="30" t="s">
        <v>170</v>
      </c>
    </row>
    <row r="20" customFormat="false" ht="12" hidden="false" customHeight="true" outlineLevel="0" collapsed="false">
      <c r="A20" s="31" t="s">
        <v>133</v>
      </c>
      <c r="B20" s="28" t="s">
        <v>197</v>
      </c>
      <c r="C20" s="29" t="s">
        <v>198</v>
      </c>
      <c r="D20" s="29" t="s">
        <v>199</v>
      </c>
    </row>
    <row r="21" customFormat="false" ht="24" hidden="false" customHeight="false" outlineLevel="0" collapsed="false">
      <c r="A21" s="31"/>
      <c r="B21" s="28" t="s">
        <v>200</v>
      </c>
      <c r="C21" s="29" t="s">
        <v>201</v>
      </c>
      <c r="D21" s="29" t="s">
        <v>202</v>
      </c>
    </row>
    <row r="22" customFormat="false" ht="12" hidden="false" customHeight="false" outlineLevel="0" collapsed="false">
      <c r="A22" s="31"/>
      <c r="B22" s="33"/>
      <c r="C22" s="29" t="s">
        <v>203</v>
      </c>
      <c r="D22" s="29"/>
    </row>
    <row r="23" customFormat="false" ht="12" hidden="false" customHeight="false" outlineLevel="0" collapsed="false">
      <c r="A23" s="31"/>
      <c r="B23" s="33"/>
      <c r="C23" s="29" t="s">
        <v>204</v>
      </c>
      <c r="D23" s="29"/>
    </row>
    <row r="24" customFormat="false" ht="12" hidden="false" customHeight="false" outlineLevel="0" collapsed="false">
      <c r="A24" s="31"/>
      <c r="B24" s="33"/>
      <c r="C24" s="29" t="s">
        <v>205</v>
      </c>
      <c r="D24" s="29"/>
    </row>
    <row r="25" customFormat="false" ht="12" hidden="false" customHeight="true" outlineLevel="0" collapsed="false">
      <c r="A25" s="31" t="s">
        <v>206</v>
      </c>
      <c r="B25" s="32" t="s">
        <v>207</v>
      </c>
      <c r="C25" s="29" t="s">
        <v>208</v>
      </c>
      <c r="D25" s="29" t="s">
        <v>209</v>
      </c>
    </row>
    <row r="26" customFormat="false" ht="12" hidden="false" customHeight="false" outlineLevel="0" collapsed="false">
      <c r="A26" s="31"/>
      <c r="B26" s="32"/>
      <c r="C26" s="29" t="s">
        <v>210</v>
      </c>
      <c r="D26" s="29"/>
    </row>
    <row r="27" customFormat="false" ht="24" hidden="false" customHeight="false" outlineLevel="0" collapsed="false">
      <c r="A27" s="34" t="s">
        <v>153</v>
      </c>
      <c r="B27" s="28" t="s">
        <v>211</v>
      </c>
      <c r="C27" s="29" t="s">
        <v>212</v>
      </c>
      <c r="D27" s="29" t="s">
        <v>213</v>
      </c>
    </row>
    <row r="28" customFormat="false" ht="12" hidden="false" customHeight="true" outlineLevel="0" collapsed="false">
      <c r="A28" s="35"/>
      <c r="B28" s="32" t="s">
        <v>214</v>
      </c>
      <c r="C28" s="29" t="s">
        <v>215</v>
      </c>
      <c r="D28" s="29"/>
    </row>
    <row r="29" customFormat="false" ht="12" hidden="false" customHeight="false" outlineLevel="0" collapsed="false">
      <c r="A29" s="35"/>
      <c r="B29" s="32"/>
      <c r="C29" s="29" t="s">
        <v>216</v>
      </c>
      <c r="D29" s="29"/>
    </row>
    <row r="30" customFormat="false" ht="12" hidden="false" customHeight="false" outlineLevel="0" collapsed="false">
      <c r="A30" s="35"/>
      <c r="B30" s="32"/>
      <c r="C30" s="29" t="s">
        <v>217</v>
      </c>
      <c r="D30" s="29"/>
    </row>
    <row r="31" customFormat="false" ht="12" hidden="false" customHeight="false" outlineLevel="0" collapsed="false">
      <c r="A31" s="35"/>
      <c r="B31" s="32"/>
      <c r="C31" s="29" t="s">
        <v>218</v>
      </c>
      <c r="D31" s="29"/>
    </row>
    <row r="32" customFormat="false" ht="37" hidden="false" customHeight="false" outlineLevel="0" collapsed="false">
      <c r="A32" s="36" t="s">
        <v>219</v>
      </c>
      <c r="B32" s="37" t="s">
        <v>220</v>
      </c>
      <c r="C32" s="30" t="s">
        <v>221</v>
      </c>
      <c r="D32" s="30" t="s">
        <v>170</v>
      </c>
    </row>
  </sheetData>
  <mergeCells count="12">
    <mergeCell ref="A2:A4"/>
    <mergeCell ref="A5:A10"/>
    <mergeCell ref="B5:B10"/>
    <mergeCell ref="A11:A13"/>
    <mergeCell ref="B11:B13"/>
    <mergeCell ref="A14:A18"/>
    <mergeCell ref="B14:B18"/>
    <mergeCell ref="A20:A24"/>
    <mergeCell ref="A25:A26"/>
    <mergeCell ref="B25:B26"/>
    <mergeCell ref="A28:A31"/>
    <mergeCell ref="B28:B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1" activeCellId="0" sqref="C1"/>
    </sheetView>
  </sheetViews>
  <sheetFormatPr defaultColWidth="11.0546875" defaultRowHeight="12" zeroHeight="false" outlineLevelRow="0" outlineLevelCol="0"/>
  <cols>
    <col collapsed="false" customWidth="true" hidden="false" outlineLevel="0" max="1" min="1" style="0" width="6.99"/>
    <col collapsed="false" customWidth="true" hidden="false" outlineLevel="0" max="2" min="2" style="0" width="15.15"/>
    <col collapsed="false" customWidth="true" hidden="false" outlineLevel="0" max="3" min="3" style="0" width="45.66"/>
    <col collapsed="false" customWidth="true" hidden="false" outlineLevel="0" max="4" min="4" style="0" width="15.15"/>
    <col collapsed="false" customWidth="true" hidden="false" outlineLevel="0" max="5" min="5" style="0" width="16.32"/>
    <col collapsed="false" customWidth="true" hidden="false" outlineLevel="0" max="6" min="6" style="0" width="47.33"/>
    <col collapsed="false" customWidth="true" hidden="false" outlineLevel="0" max="7" min="7" style="0" width="15.15"/>
    <col collapsed="false" customWidth="true" hidden="false" outlineLevel="0" max="14" min="8" style="0" width="16.5"/>
  </cols>
  <sheetData>
    <row r="1" customFormat="false" ht="12" hidden="false" customHeight="false" outlineLevel="0" collapsed="false">
      <c r="A1" s="0" t="s">
        <v>222</v>
      </c>
    </row>
    <row r="3" customFormat="false" ht="12" hidden="false" customHeight="false" outlineLevel="0" collapsed="false">
      <c r="A3" s="0" t="s">
        <v>223</v>
      </c>
      <c r="B3" s="38" t="s">
        <v>224</v>
      </c>
      <c r="C3" s="38" t="s">
        <v>225</v>
      </c>
    </row>
    <row r="4" customFormat="false" ht="12" hidden="false" customHeight="false" outlineLevel="0" collapsed="false">
      <c r="A4" s="0" t="s">
        <v>226</v>
      </c>
      <c r="C4" s="0" t="s">
        <v>227</v>
      </c>
      <c r="E4" s="0" t="s">
        <v>228</v>
      </c>
      <c r="F4" s="0" t="s">
        <v>227</v>
      </c>
    </row>
    <row r="5" customFormat="false" ht="67" hidden="false" customHeight="true" outlineLevel="0" collapsed="false">
      <c r="A5" s="16" t="s">
        <v>114</v>
      </c>
      <c r="B5" s="15" t="s">
        <v>229</v>
      </c>
      <c r="C5" s="15" t="s">
        <v>230</v>
      </c>
      <c r="E5" s="15" t="s">
        <v>231</v>
      </c>
      <c r="F5" s="15" t="s">
        <v>232</v>
      </c>
    </row>
    <row r="6" customFormat="false" ht="51" hidden="false" customHeight="true" outlineLevel="0" collapsed="false">
      <c r="A6" s="16" t="s">
        <v>114</v>
      </c>
      <c r="B6" s="15" t="s">
        <v>119</v>
      </c>
      <c r="C6" s="15" t="s">
        <v>233</v>
      </c>
      <c r="E6" s="15" t="s">
        <v>234</v>
      </c>
      <c r="F6" s="15" t="s">
        <v>235</v>
      </c>
    </row>
    <row r="7" customFormat="false" ht="48" hidden="false" customHeight="true" outlineLevel="0" collapsed="false">
      <c r="A7" s="16" t="s">
        <v>114</v>
      </c>
      <c r="B7" s="15" t="s">
        <v>236</v>
      </c>
      <c r="C7" s="15" t="s">
        <v>237</v>
      </c>
      <c r="E7" s="15" t="s">
        <v>238</v>
      </c>
      <c r="F7" s="15" t="s">
        <v>239</v>
      </c>
    </row>
    <row r="8" customFormat="false" ht="30" hidden="false" customHeight="false" outlineLevel="0" collapsed="false">
      <c r="A8" s="16" t="s">
        <v>114</v>
      </c>
      <c r="B8" s="15" t="s">
        <v>131</v>
      </c>
      <c r="C8" s="15" t="s">
        <v>240</v>
      </c>
      <c r="E8" s="15" t="s">
        <v>241</v>
      </c>
      <c r="F8" s="15" t="s">
        <v>232</v>
      </c>
    </row>
    <row r="9" customFormat="false" ht="47" hidden="false" customHeight="true" outlineLevel="0" collapsed="false">
      <c r="A9" s="16" t="s">
        <v>114</v>
      </c>
      <c r="B9" s="15" t="s">
        <v>134</v>
      </c>
      <c r="C9" s="15" t="s">
        <v>242</v>
      </c>
      <c r="E9" s="15" t="s">
        <v>243</v>
      </c>
      <c r="F9" s="15" t="s">
        <v>232</v>
      </c>
    </row>
    <row r="10" customFormat="false" ht="37" hidden="false" customHeight="true" outlineLevel="0" collapsed="false">
      <c r="A10" s="16" t="s">
        <v>114</v>
      </c>
      <c r="B10" s="15" t="s">
        <v>137</v>
      </c>
      <c r="C10" s="15" t="s">
        <v>237</v>
      </c>
      <c r="E10" s="15" t="s">
        <v>244</v>
      </c>
      <c r="F10" s="15" t="s">
        <v>245</v>
      </c>
    </row>
    <row r="11" customFormat="false" ht="37" hidden="false" customHeight="true" outlineLevel="0" collapsed="false">
      <c r="A11" s="16" t="s">
        <v>114</v>
      </c>
      <c r="B11" s="15" t="s">
        <v>140</v>
      </c>
      <c r="C11" s="15" t="s">
        <v>237</v>
      </c>
      <c r="E11" s="15" t="s">
        <v>246</v>
      </c>
      <c r="F11" s="15" t="s">
        <v>245</v>
      </c>
    </row>
    <row r="12" customFormat="false" ht="37" hidden="false" customHeight="true" outlineLevel="0" collapsed="false">
      <c r="A12" s="17" t="s">
        <v>144</v>
      </c>
      <c r="B12" s="19" t="n">
        <v>0</v>
      </c>
      <c r="C12" s="15" t="s">
        <v>247</v>
      </c>
      <c r="E12" s="15"/>
      <c r="F12" s="15"/>
    </row>
    <row r="13" customFormat="false" ht="37" hidden="false" customHeight="true" outlineLevel="0" collapsed="false">
      <c r="A13" s="16" t="s">
        <v>144</v>
      </c>
      <c r="B13" s="15" t="s">
        <v>148</v>
      </c>
      <c r="C13" s="15" t="s">
        <v>248</v>
      </c>
      <c r="E13" s="15"/>
      <c r="F13" s="15"/>
    </row>
    <row r="14" customFormat="false" ht="37" hidden="false" customHeight="true" outlineLevel="0" collapsed="false">
      <c r="A14" s="16" t="s">
        <v>144</v>
      </c>
      <c r="B14" s="15" t="s">
        <v>137</v>
      </c>
      <c r="C14" s="15" t="s">
        <v>249</v>
      </c>
      <c r="E14" s="15"/>
      <c r="F14" s="15"/>
    </row>
    <row r="15" customFormat="false" ht="37" hidden="false" customHeight="true" outlineLevel="0" collapsed="false">
      <c r="A15" s="16" t="s">
        <v>144</v>
      </c>
      <c r="B15" s="15" t="s">
        <v>154</v>
      </c>
      <c r="C15" s="15" t="s">
        <v>250</v>
      </c>
      <c r="E15" s="19"/>
      <c r="F15" s="19"/>
    </row>
    <row r="16" customFormat="false" ht="37" hidden="false" customHeight="true" outlineLevel="0" collapsed="false">
      <c r="E16" s="15"/>
      <c r="F16" s="15"/>
    </row>
    <row r="17" customFormat="false" ht="37" hidden="false" customHeight="true" outlineLevel="0" collapsed="false">
      <c r="E17" s="15"/>
      <c r="F17" s="15"/>
    </row>
    <row r="18" customFormat="false" ht="37" hidden="false" customHeight="true" outlineLevel="0" collapsed="false">
      <c r="E18" s="15"/>
      <c r="F18"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27" activeCellId="0" sqref="A27"/>
    </sheetView>
  </sheetViews>
  <sheetFormatPr defaultColWidth="11.0546875" defaultRowHeight="12" zeroHeight="false" outlineLevelRow="0" outlineLevelCol="0"/>
  <cols>
    <col collapsed="false" customWidth="true" hidden="false" outlineLevel="0" max="1" min="1" style="0" width="32.15"/>
    <col collapsed="false" customWidth="true" hidden="false" outlineLevel="0" max="2" min="2" style="0" width="16.99"/>
    <col collapsed="false" customWidth="true" hidden="false" outlineLevel="0" max="3" min="3" style="0" width="16.32"/>
  </cols>
  <sheetData>
    <row r="1" customFormat="false" ht="12" hidden="false" customHeight="false" outlineLevel="0" collapsed="false">
      <c r="A1" s="39" t="s">
        <v>251</v>
      </c>
      <c r="B1" s="12"/>
      <c r="C1" s="12"/>
    </row>
    <row r="2" customFormat="false" ht="12" hidden="false" customHeight="false" outlineLevel="0" collapsed="false">
      <c r="A2" s="2" t="s">
        <v>252</v>
      </c>
    </row>
    <row r="3" customFormat="false" ht="12" hidden="false" customHeight="false" outlineLevel="0" collapsed="false">
      <c r="A3" s="0" t="s">
        <v>253</v>
      </c>
    </row>
    <row r="4" customFormat="false" ht="12" hidden="false" customHeight="false" outlineLevel="0" collapsed="false">
      <c r="A4" s="0" t="s">
        <v>254</v>
      </c>
    </row>
    <row r="6" customFormat="false" ht="12" hidden="false" customHeight="false" outlineLevel="0" collapsed="false">
      <c r="A6" s="2" t="s">
        <v>255</v>
      </c>
    </row>
    <row r="7" customFormat="false" ht="12" hidden="false" customHeight="false" outlineLevel="0" collapsed="false">
      <c r="A7" s="0" t="s">
        <v>256</v>
      </c>
      <c r="B7" s="0" t="s">
        <v>257</v>
      </c>
    </row>
    <row r="8" customFormat="false" ht="12" hidden="false" customHeight="false" outlineLevel="0" collapsed="false">
      <c r="A8" s="2" t="s">
        <v>258</v>
      </c>
      <c r="B8" s="2" t="s">
        <v>259</v>
      </c>
    </row>
    <row r="9" customFormat="false" ht="12" hidden="false" customHeight="false" outlineLevel="0" collapsed="false">
      <c r="A9" s="2" t="s">
        <v>260</v>
      </c>
      <c r="B9" s="2" t="s">
        <v>261</v>
      </c>
    </row>
    <row r="10" customFormat="false" ht="12" hidden="false" customHeight="false" outlineLevel="0" collapsed="false">
      <c r="A10" s="0" t="s">
        <v>262</v>
      </c>
      <c r="B10" s="0" t="s">
        <v>263</v>
      </c>
    </row>
    <row r="11" customFormat="false" ht="12" hidden="false" customHeight="false" outlineLevel="0" collapsed="false">
      <c r="A11" s="2" t="s">
        <v>264</v>
      </c>
      <c r="B11" s="0" t="s">
        <v>265</v>
      </c>
    </row>
    <row r="12" customFormat="false" ht="12" hidden="false" customHeight="false" outlineLevel="0" collapsed="false">
      <c r="A12" s="2" t="s">
        <v>266</v>
      </c>
      <c r="B12" s="40" t="s">
        <v>267</v>
      </c>
    </row>
    <row r="13" customFormat="false" ht="12" hidden="false" customHeight="false" outlineLevel="0" collapsed="false">
      <c r="A13" s="2" t="s">
        <v>268</v>
      </c>
      <c r="B13" s="40" t="s">
        <v>269</v>
      </c>
    </row>
    <row r="14" customFormat="false" ht="12" hidden="false" customHeight="false" outlineLevel="0" collapsed="false">
      <c r="A14" s="2"/>
      <c r="B14" s="40"/>
    </row>
    <row r="15" customFormat="false" ht="12" hidden="false" customHeight="false" outlineLevel="0" collapsed="false">
      <c r="B15" s="5"/>
    </row>
    <row r="16" customFormat="false" ht="12" hidden="false" customHeight="false" outlineLevel="0" collapsed="false">
      <c r="A16" s="0" t="s">
        <v>270</v>
      </c>
      <c r="B16" s="5"/>
    </row>
    <row r="17" customFormat="false" ht="12" hidden="false" customHeight="false" outlineLevel="0" collapsed="false">
      <c r="A17" s="2" t="s">
        <v>271</v>
      </c>
    </row>
    <row r="19" customFormat="false" ht="12" hidden="false" customHeight="false" outlineLevel="0" collapsed="false">
      <c r="A19" s="2"/>
    </row>
    <row r="20" customFormat="false" ht="12" hidden="false" customHeight="false" outlineLevel="0" collapsed="false">
      <c r="A20" s="2"/>
      <c r="D20" s="2"/>
    </row>
    <row r="21" customFormat="false" ht="12" hidden="false" customHeight="false" outlineLevel="0" collapsed="false">
      <c r="A21" s="2" t="s">
        <v>272</v>
      </c>
      <c r="D21" s="2"/>
    </row>
    <row r="23" customFormat="false" ht="12" hidden="false" customHeight="false" outlineLevel="0" collapsed="false">
      <c r="A23" s="2" t="s">
        <v>273</v>
      </c>
    </row>
    <row r="24" customFormat="false" ht="12" hidden="false" customHeight="false" outlineLevel="0" collapsed="false">
      <c r="A24" s="2" t="s">
        <v>274</v>
      </c>
    </row>
    <row r="28" customFormat="false" ht="12" hidden="false" customHeight="false" outlineLevel="0" collapsed="false">
      <c r="A28" s="41"/>
      <c r="B28" s="41"/>
      <c r="C28" s="41"/>
      <c r="D28" s="41"/>
      <c r="E28" s="41"/>
      <c r="F28" s="41"/>
      <c r="G28" s="41"/>
      <c r="H28" s="41"/>
      <c r="I28" s="41"/>
      <c r="J28" s="41"/>
      <c r="K28" s="41"/>
    </row>
    <row r="29" customFormat="false" ht="12" hidden="false" customHeight="false" outlineLevel="0" collapsed="false">
      <c r="A29" s="42"/>
      <c r="B29" s="42"/>
      <c r="C29" s="42"/>
      <c r="D29" s="42"/>
      <c r="E29" s="42"/>
      <c r="F29" s="42"/>
      <c r="G29" s="42"/>
      <c r="H29" s="42"/>
      <c r="I29" s="42"/>
      <c r="J29" s="42"/>
      <c r="K29" s="42"/>
    </row>
    <row r="36" customFormat="false" ht="12" hidden="false" customHeight="false" outlineLevel="0" collapsed="false">
      <c r="A36" s="0" t="s">
        <v>275</v>
      </c>
    </row>
    <row r="37" customFormat="false" ht="12" hidden="false" customHeight="false" outlineLevel="0" collapsed="false">
      <c r="A37" s="0" t="s">
        <v>276</v>
      </c>
    </row>
    <row r="40" customFormat="false" ht="12" hidden="false" customHeight="false" outlineLevel="0" collapsed="false">
      <c r="A40" s="43" t="s">
        <v>277</v>
      </c>
    </row>
    <row r="41" customFormat="false" ht="12" hidden="false" customHeight="false" outlineLevel="0" collapsed="false">
      <c r="A41" s="2" t="s">
        <v>278</v>
      </c>
    </row>
    <row r="42" customFormat="false" ht="12" hidden="false" customHeight="false" outlineLevel="0" collapsed="false">
      <c r="A42" s="2" t="s">
        <v>272</v>
      </c>
    </row>
    <row r="43" customFormat="false" ht="12" hidden="false" customHeight="false" outlineLevel="0" collapsed="false">
      <c r="A43" s="2" t="s">
        <v>279</v>
      </c>
    </row>
    <row r="44" customFormat="false" ht="12" hidden="false" customHeight="false" outlineLevel="0" collapsed="false">
      <c r="A44" s="2" t="s">
        <v>280</v>
      </c>
    </row>
    <row r="46" customFormat="false" ht="12" hidden="false" customHeight="false" outlineLevel="0" collapsed="false">
      <c r="A46" s="2" t="s">
        <v>281</v>
      </c>
    </row>
    <row r="47" customFormat="false" ht="12" hidden="false" customHeight="false" outlineLevel="0" collapsed="false">
      <c r="A47" s="2" t="s">
        <v>282</v>
      </c>
    </row>
    <row r="50" customFormat="false" ht="12" hidden="false" customHeight="false" outlineLevel="0" collapsed="false">
      <c r="A50" s="2" t="s">
        <v>283</v>
      </c>
    </row>
    <row r="51" customFormat="false" ht="12" hidden="false" customHeight="false" outlineLevel="0" collapsed="false">
      <c r="A51" s="2" t="s">
        <v>284</v>
      </c>
      <c r="B51" s="7" t="s">
        <v>285</v>
      </c>
    </row>
    <row r="52" customFormat="false" ht="12" hidden="false" customHeight="false" outlineLevel="0" collapsed="false">
      <c r="A52" s="44" t="s">
        <v>286</v>
      </c>
      <c r="B52" s="44" t="s">
        <v>287</v>
      </c>
      <c r="C52" s="44" t="s">
        <v>288</v>
      </c>
      <c r="D52" s="44" t="s">
        <v>289</v>
      </c>
    </row>
    <row r="53" customFormat="false" ht="12" hidden="false" customHeight="false" outlineLevel="0" collapsed="false">
      <c r="B53" s="0" t="s">
        <v>290</v>
      </c>
    </row>
    <row r="54" customFormat="false" ht="12" hidden="false" customHeight="false" outlineLevel="0" collapsed="false">
      <c r="B54" s="0" t="s">
        <v>291</v>
      </c>
    </row>
    <row r="55" customFormat="false" ht="12" hidden="false" customHeight="false" outlineLevel="0" collapsed="false">
      <c r="B55" s="0" t="s">
        <v>290</v>
      </c>
    </row>
    <row r="56" customFormat="false" ht="12" hidden="false" customHeight="false" outlineLevel="0" collapsed="false">
      <c r="B56" s="0" t="s">
        <v>292</v>
      </c>
    </row>
    <row r="57" customFormat="false" ht="12" hidden="false" customHeight="false" outlineLevel="0" collapsed="false">
      <c r="B57" s="2" t="s">
        <v>293</v>
      </c>
    </row>
    <row r="58" customFormat="false" ht="12" hidden="false" customHeight="false" outlineLevel="0" collapsed="false">
      <c r="B58" s="0" t="s">
        <v>294</v>
      </c>
    </row>
    <row r="59" customFormat="false" ht="12" hidden="false" customHeight="false" outlineLevel="0" collapsed="false">
      <c r="B59" s="2" t="s">
        <v>295</v>
      </c>
      <c r="C59" s="2" t="s">
        <v>296</v>
      </c>
      <c r="D59" s="2"/>
    </row>
    <row r="60" customFormat="false" ht="12" hidden="false" customHeight="false" outlineLevel="0" collapsed="false">
      <c r="B60" s="2" t="s">
        <v>297</v>
      </c>
      <c r="C60" s="2" t="s">
        <v>298</v>
      </c>
      <c r="D60" s="2"/>
    </row>
    <row r="61" customFormat="false" ht="12" hidden="false" customHeight="false" outlineLevel="0" collapsed="false">
      <c r="B61" s="2" t="s">
        <v>299</v>
      </c>
      <c r="C61" s="2" t="s">
        <v>300</v>
      </c>
      <c r="D61" s="2"/>
    </row>
    <row r="62" customFormat="false" ht="12" hidden="false" customHeight="false" outlineLevel="0" collapsed="false">
      <c r="B62" s="2" t="s">
        <v>301</v>
      </c>
      <c r="C62" s="2" t="s">
        <v>302</v>
      </c>
      <c r="D62" s="2" t="s">
        <v>303</v>
      </c>
    </row>
    <row r="82" customFormat="false" ht="12" hidden="false" customHeight="false" outlineLevel="0" collapsed="false">
      <c r="A82" s="43" t="s">
        <v>304</v>
      </c>
    </row>
    <row r="83" customFormat="false" ht="12" hidden="false" customHeight="false" outlineLevel="0" collapsed="false">
      <c r="A83" s="0" t="s">
        <v>305</v>
      </c>
    </row>
    <row r="84" customFormat="false" ht="12" hidden="false" customHeight="false" outlineLevel="0" collapsed="false">
      <c r="A84" s="2" t="s">
        <v>306</v>
      </c>
    </row>
    <row r="85" customFormat="false" ht="12" hidden="false" customHeight="false" outlineLevel="0" collapsed="false">
      <c r="A85" s="0" t="s">
        <v>307</v>
      </c>
    </row>
    <row r="86" customFormat="false" ht="12" hidden="false" customHeight="false" outlineLevel="0" collapsed="false">
      <c r="A86" s="2" t="s">
        <v>308</v>
      </c>
    </row>
    <row r="88" customFormat="false" ht="12" hidden="false" customHeight="false" outlineLevel="0" collapsed="false">
      <c r="A88" s="0" t="s">
        <v>309</v>
      </c>
    </row>
    <row r="89" customFormat="false" ht="12" hidden="false" customHeight="false" outlineLevel="0" collapsed="false">
      <c r="A89" s="0" t="s">
        <v>310</v>
      </c>
    </row>
    <row r="90" customFormat="false" ht="12" hidden="false" customHeight="false" outlineLevel="0" collapsed="false">
      <c r="A90" s="2" t="s">
        <v>311</v>
      </c>
    </row>
    <row r="91" customFormat="false" ht="12" hidden="false" customHeight="false" outlineLevel="0" collapsed="false">
      <c r="A91" s="2"/>
    </row>
    <row r="92" customFormat="false" ht="12" hidden="false" customHeight="false" outlineLevel="0" collapsed="false">
      <c r="A92" s="2" t="s">
        <v>312</v>
      </c>
    </row>
    <row r="93" customFormat="false" ht="12" hidden="false" customHeight="false" outlineLevel="0" collapsed="false">
      <c r="A93" s="2" t="s">
        <v>313</v>
      </c>
    </row>
    <row r="94" customFormat="false" ht="12" hidden="false" customHeight="false" outlineLevel="0" collapsed="false">
      <c r="A94" s="2" t="s">
        <v>314</v>
      </c>
    </row>
    <row r="95" customFormat="false" ht="12" hidden="false" customHeight="false" outlineLevel="0" collapsed="false">
      <c r="A95" s="0" t="s">
        <v>315</v>
      </c>
    </row>
  </sheetData>
  <hyperlinks>
    <hyperlink ref="B51" location="variables!A1" display="see variables sheet to know which variable goes in which fi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9" activeCellId="0" sqref="B19"/>
    </sheetView>
  </sheetViews>
  <sheetFormatPr defaultColWidth="11.0546875" defaultRowHeight="12" zeroHeight="false" outlineLevelRow="0" outlineLevelCol="0"/>
  <cols>
    <col collapsed="false" customWidth="true" hidden="false" outlineLevel="0" max="2" min="2" style="0" width="19.15"/>
    <col collapsed="false" customWidth="true" hidden="false" outlineLevel="0" max="3" min="3" style="45" width="9.15"/>
    <col collapsed="false" customWidth="true" hidden="false" outlineLevel="0" max="4" min="4" style="45" width="10.15"/>
    <col collapsed="false" customWidth="true" hidden="false" outlineLevel="0" max="5" min="5" style="46" width="9.33"/>
    <col collapsed="false" customWidth="true" hidden="false" outlineLevel="0" max="6" min="6" style="46" width="11.5"/>
  </cols>
  <sheetData>
    <row r="1" customFormat="false" ht="12" hidden="false" customHeight="false" outlineLevel="0" collapsed="false">
      <c r="B1" s="0" t="s">
        <v>316</v>
      </c>
    </row>
    <row r="2" customFormat="false" ht="12" hidden="false" customHeight="false" outlineLevel="0" collapsed="false">
      <c r="B2" s="1" t="s">
        <v>317</v>
      </c>
    </row>
    <row r="3" customFormat="false" ht="12" hidden="false" customHeight="false" outlineLevel="0" collapsed="false">
      <c r="B3" s="0" t="s">
        <v>318</v>
      </c>
    </row>
    <row r="5" customFormat="false" ht="12" hidden="false" customHeight="false" outlineLevel="0" collapsed="false">
      <c r="B5" s="2"/>
    </row>
    <row r="6" customFormat="false" ht="12" hidden="false" customHeight="false" outlineLevel="0" collapsed="false">
      <c r="G6" s="47" t="s">
        <v>319</v>
      </c>
      <c r="H6" s="12"/>
    </row>
    <row r="7" customFormat="false" ht="12" hidden="false" customHeight="false" outlineLevel="0" collapsed="false">
      <c r="A7" s="0" t="s">
        <v>320</v>
      </c>
      <c r="B7" s="2" t="s">
        <v>321</v>
      </c>
      <c r="C7" s="45" t="s">
        <v>322</v>
      </c>
      <c r="D7" s="45" t="s">
        <v>323</v>
      </c>
      <c r="E7" s="46" t="s">
        <v>324</v>
      </c>
      <c r="F7" s="46" t="s">
        <v>325</v>
      </c>
      <c r="G7" s="46" t="s">
        <v>326</v>
      </c>
      <c r="H7" s="0" t="s">
        <v>327</v>
      </c>
    </row>
    <row r="8" customFormat="false" ht="12" hidden="false" customHeight="false" outlineLevel="0" collapsed="false">
      <c r="A8" s="0" t="n">
        <v>1</v>
      </c>
      <c r="B8" s="0" t="s">
        <v>328</v>
      </c>
      <c r="C8" s="45" t="n">
        <v>82.45</v>
      </c>
      <c r="D8" s="45" t="n">
        <v>-62.517</v>
      </c>
      <c r="E8" s="46" t="n">
        <v>210</v>
      </c>
      <c r="F8" s="46" t="n">
        <v>10</v>
      </c>
      <c r="G8" s="46" t="n">
        <v>988.29</v>
      </c>
      <c r="H8" s="0" t="s">
        <v>329</v>
      </c>
    </row>
    <row r="9" customFormat="false" ht="12" hidden="false" customHeight="false" outlineLevel="0" collapsed="false">
      <c r="A9" s="0" t="n">
        <v>2</v>
      </c>
      <c r="B9" s="0" t="s">
        <v>330</v>
      </c>
      <c r="C9" s="45" t="n">
        <v>58.8</v>
      </c>
      <c r="D9" s="45" t="n">
        <v>17.38</v>
      </c>
      <c r="E9" s="46" t="n">
        <v>20</v>
      </c>
      <c r="F9" s="46" t="n">
        <v>-999.9</v>
      </c>
      <c r="G9" s="46" t="n">
        <v>1010.9</v>
      </c>
      <c r="H9" s="0" t="s">
        <v>331</v>
      </c>
    </row>
    <row r="10" customFormat="false" ht="12" hidden="false" customHeight="false" outlineLevel="0" collapsed="false">
      <c r="A10" s="0" t="n">
        <v>3</v>
      </c>
      <c r="B10" s="0" t="s">
        <v>332</v>
      </c>
      <c r="C10" s="45" t="n">
        <f aca="false">55+48/60</f>
        <v>55.8</v>
      </c>
      <c r="D10" s="45" t="n">
        <f aca="false">-3-17/60</f>
        <v>-3.28333333333333</v>
      </c>
      <c r="E10" s="46" t="n">
        <v>255</v>
      </c>
      <c r="F10" s="46" t="n">
        <v>10</v>
      </c>
      <c r="G10" s="46" t="n">
        <v>-999.9</v>
      </c>
      <c r="H10" s="0" t="s">
        <v>333</v>
      </c>
    </row>
    <row r="11" customFormat="false" ht="12" hidden="false" customHeight="false" outlineLevel="0" collapsed="false">
      <c r="A11" s="0" t="n">
        <v>4</v>
      </c>
      <c r="B11" s="0" t="s">
        <v>334</v>
      </c>
      <c r="C11" s="45" t="n">
        <v>71.323</v>
      </c>
      <c r="D11" s="45" t="n">
        <v>-156.612</v>
      </c>
      <c r="E11" s="46" t="n">
        <v>11</v>
      </c>
      <c r="F11" s="46" t="n">
        <v>10</v>
      </c>
      <c r="G11" s="46" t="n">
        <v>1012.31</v>
      </c>
      <c r="H11" s="0" t="s">
        <v>329</v>
      </c>
    </row>
    <row r="12" customFormat="false" ht="12" hidden="false" customHeight="false" outlineLevel="0" collapsed="false">
      <c r="A12" s="0" t="n">
        <v>5</v>
      </c>
      <c r="B12" s="0" t="s">
        <v>335</v>
      </c>
      <c r="C12" s="45" t="n">
        <v>58.383</v>
      </c>
      <c r="D12" s="45" t="n">
        <v>8.25</v>
      </c>
      <c r="E12" s="46" t="n">
        <v>190</v>
      </c>
      <c r="F12" s="46" t="n">
        <v>5</v>
      </c>
      <c r="G12" s="46" t="n">
        <v>990.7</v>
      </c>
      <c r="H12" s="0" t="s">
        <v>336</v>
      </c>
    </row>
    <row r="13" customFormat="false" ht="12" hidden="false" customHeight="false" outlineLevel="0" collapsed="false">
      <c r="A13" s="0" t="n">
        <v>6</v>
      </c>
      <c r="B13" s="0" t="s">
        <v>337</v>
      </c>
      <c r="C13" s="45" t="n">
        <v>40.05</v>
      </c>
      <c r="D13" s="45" t="n">
        <v>-88.367</v>
      </c>
      <c r="E13" s="46" t="n">
        <v>213</v>
      </c>
      <c r="F13" s="46" t="n">
        <v>10</v>
      </c>
      <c r="G13" s="46" t="n">
        <v>987.94</v>
      </c>
      <c r="H13" s="0" t="s">
        <v>329</v>
      </c>
    </row>
    <row r="14" customFormat="false" ht="12" hidden="false" customHeight="false" outlineLevel="0" collapsed="false">
      <c r="A14" s="0" t="n">
        <v>7</v>
      </c>
      <c r="B14" s="0" t="s">
        <v>338</v>
      </c>
      <c r="C14" s="45" t="n">
        <v>51.971</v>
      </c>
      <c r="D14" s="45" t="n">
        <v>4.927</v>
      </c>
      <c r="E14" s="46" t="n">
        <v>60</v>
      </c>
      <c r="F14" s="46" t="n">
        <v>-999.9</v>
      </c>
      <c r="G14" s="46" t="n">
        <v>1013</v>
      </c>
      <c r="H14" s="0" t="s">
        <v>339</v>
      </c>
    </row>
    <row r="15" customFormat="false" ht="12" hidden="false" customHeight="false" outlineLevel="0" collapsed="false">
      <c r="A15" s="0" t="n">
        <v>8</v>
      </c>
      <c r="B15" s="0" t="s">
        <v>340</v>
      </c>
      <c r="C15" s="45" t="n">
        <v>-40.682</v>
      </c>
      <c r="D15" s="45" t="n">
        <v>144.68833</v>
      </c>
      <c r="E15" s="46" t="n">
        <v>94</v>
      </c>
      <c r="F15" s="46" t="n">
        <v>10</v>
      </c>
      <c r="G15" s="46" t="n">
        <v>1002.03</v>
      </c>
      <c r="H15" s="0" t="s">
        <v>341</v>
      </c>
    </row>
    <row r="16" customFormat="false" ht="12" hidden="false" customHeight="false" outlineLevel="0" collapsed="false">
      <c r="A16" s="0" t="n">
        <v>9</v>
      </c>
      <c r="B16" s="0" t="s">
        <v>342</v>
      </c>
      <c r="C16" s="45" t="n">
        <v>-34.353</v>
      </c>
      <c r="D16" s="45" t="n">
        <v>18.49</v>
      </c>
      <c r="E16" s="46" t="n">
        <v>230</v>
      </c>
      <c r="F16" s="46" t="n">
        <v>3</v>
      </c>
      <c r="G16" s="46" t="n">
        <v>988.4</v>
      </c>
      <c r="H16" s="0" t="s">
        <v>343</v>
      </c>
    </row>
    <row r="17" customFormat="false" ht="12" hidden="false" customHeight="false" outlineLevel="0" collapsed="false">
      <c r="A17" s="0" t="n">
        <v>10</v>
      </c>
      <c r="B17" s="0" t="s">
        <v>344</v>
      </c>
      <c r="C17" s="45" t="n">
        <v>-25.533</v>
      </c>
      <c r="D17" s="45" t="n">
        <v>25.75</v>
      </c>
      <c r="E17" s="46" t="n">
        <v>1424</v>
      </c>
      <c r="F17" s="46" t="n">
        <v>10</v>
      </c>
      <c r="G17" s="46" t="n">
        <v>-999.9</v>
      </c>
      <c r="H17" s="0" t="s">
        <v>343</v>
      </c>
    </row>
    <row r="18" customFormat="false" ht="12" hidden="false" customHeight="false" outlineLevel="0" collapsed="false">
      <c r="A18" s="0" t="n">
        <v>11</v>
      </c>
      <c r="B18" s="0" t="s">
        <v>345</v>
      </c>
      <c r="C18" s="45" t="n">
        <v>35.333</v>
      </c>
      <c r="D18" s="45" t="n">
        <v>25.67</v>
      </c>
      <c r="E18" s="46" t="n">
        <v>250</v>
      </c>
      <c r="F18" s="46" t="n">
        <v>2</v>
      </c>
      <c r="G18" s="46" t="n">
        <v>990.65</v>
      </c>
      <c r="H18" s="0" t="s">
        <v>346</v>
      </c>
    </row>
    <row r="19" customFormat="false" ht="12" hidden="false" customHeight="false" outlineLevel="0" collapsed="false">
      <c r="B19" s="0" t="s">
        <v>347</v>
      </c>
      <c r="G19" s="46"/>
      <c r="H19" s="0" t="s">
        <v>348</v>
      </c>
      <c r="I19" s="0" t="s">
        <v>349</v>
      </c>
    </row>
    <row r="20" customFormat="false" ht="12" hidden="false" customHeight="false" outlineLevel="0" collapsed="false">
      <c r="A20" s="0" t="n">
        <v>12</v>
      </c>
      <c r="B20" s="0" t="s">
        <v>350</v>
      </c>
      <c r="C20" s="45" t="n">
        <v>51.608</v>
      </c>
      <c r="D20" s="45" t="n">
        <v>-1.288</v>
      </c>
      <c r="E20" s="46" t="n">
        <v>60</v>
      </c>
      <c r="F20" s="46" t="n">
        <v>-999.9</v>
      </c>
      <c r="G20" s="46" t="n">
        <v>1003.7</v>
      </c>
      <c r="H20" s="0" t="s">
        <v>333</v>
      </c>
    </row>
    <row r="21" customFormat="false" ht="12" hidden="false" customHeight="false" outlineLevel="0" collapsed="false">
      <c r="A21" s="0" t="n">
        <v>13</v>
      </c>
      <c r="B21" s="0" t="s">
        <v>351</v>
      </c>
      <c r="C21" s="45" t="n">
        <v>47.8</v>
      </c>
      <c r="D21" s="45" t="n">
        <v>11.017</v>
      </c>
      <c r="E21" s="46" t="n">
        <v>985</v>
      </c>
      <c r="F21" s="46" t="n">
        <v>10</v>
      </c>
      <c r="G21" s="46" t="n">
        <v>900.4</v>
      </c>
      <c r="H21" s="0" t="s">
        <v>352</v>
      </c>
    </row>
    <row r="22" customFormat="false" ht="12" hidden="false" customHeight="false" outlineLevel="0" collapsed="false">
      <c r="A22" s="0" t="n">
        <v>14</v>
      </c>
      <c r="B22" s="0" t="s">
        <v>353</v>
      </c>
      <c r="C22" s="45" t="n">
        <v>61.85</v>
      </c>
      <c r="D22" s="45" t="n">
        <v>24.283</v>
      </c>
      <c r="E22" s="46" t="n">
        <v>181</v>
      </c>
      <c r="F22" s="46" t="n">
        <v>2</v>
      </c>
      <c r="G22" s="46" t="n">
        <v>991.7</v>
      </c>
      <c r="H22" s="0" t="s">
        <v>354</v>
      </c>
    </row>
    <row r="23" customFormat="false" ht="12" hidden="false" customHeight="false" outlineLevel="0" collapsed="false">
      <c r="A23" s="0" t="n">
        <v>15</v>
      </c>
      <c r="B23" s="0" t="s">
        <v>355</v>
      </c>
      <c r="C23" s="45" t="n">
        <v>45.803</v>
      </c>
      <c r="D23" s="45" t="n">
        <v>8.627</v>
      </c>
      <c r="E23" s="46" t="n">
        <v>209</v>
      </c>
      <c r="F23" s="46" t="n">
        <v>3.5</v>
      </c>
      <c r="G23" s="46" t="n">
        <v>988.4</v>
      </c>
      <c r="H23" s="0" t="s">
        <v>356</v>
      </c>
    </row>
    <row r="24" customFormat="false" ht="12" hidden="false" customHeight="false" outlineLevel="0" collapsed="false">
      <c r="A24" s="0" t="n">
        <v>16</v>
      </c>
      <c r="B24" s="0" t="s">
        <v>357</v>
      </c>
      <c r="C24" s="45" t="n">
        <v>28.309</v>
      </c>
      <c r="D24" s="45" t="n">
        <v>-16.499</v>
      </c>
      <c r="E24" s="46" t="n">
        <v>2373</v>
      </c>
      <c r="F24" s="46" t="n">
        <v>8</v>
      </c>
      <c r="G24" s="46" t="n">
        <v>759.4</v>
      </c>
      <c r="H24" s="0" t="s">
        <v>358</v>
      </c>
    </row>
    <row r="25" customFormat="false" ht="12" hidden="false" customHeight="false" outlineLevel="0" collapsed="false">
      <c r="A25" s="0" t="n">
        <v>17</v>
      </c>
      <c r="B25" s="0" t="s">
        <v>359</v>
      </c>
      <c r="C25" s="45" t="n">
        <v>46.54806</v>
      </c>
      <c r="D25" s="45" t="n">
        <v>7.987</v>
      </c>
      <c r="E25" s="46" t="n">
        <v>3580</v>
      </c>
      <c r="F25" s="46" t="n">
        <v>1.8</v>
      </c>
      <c r="G25" s="46" t="n">
        <v>650.91</v>
      </c>
      <c r="H25" s="0" t="s">
        <v>360</v>
      </c>
    </row>
    <row r="26" customFormat="false" ht="12" hidden="false" customHeight="false" outlineLevel="0" collapsed="false">
      <c r="A26" s="0" t="n">
        <v>18</v>
      </c>
      <c r="B26" s="0" t="s">
        <v>361</v>
      </c>
      <c r="C26" s="45" t="n">
        <v>49.583</v>
      </c>
      <c r="D26" s="45" t="n">
        <v>15.083</v>
      </c>
      <c r="E26" s="46" t="n">
        <v>534</v>
      </c>
      <c r="F26" s="46" t="n">
        <v>-999.9</v>
      </c>
      <c r="G26" s="46" t="n">
        <v>950.74</v>
      </c>
      <c r="H26" s="0" t="s">
        <v>362</v>
      </c>
    </row>
    <row r="27" customFormat="false" ht="12" hidden="false" customHeight="false" outlineLevel="0" collapsed="false">
      <c r="A27" s="0" t="n">
        <v>19</v>
      </c>
      <c r="B27" s="0" t="s">
        <v>363</v>
      </c>
      <c r="C27" s="45" t="n">
        <v>49.967</v>
      </c>
      <c r="D27" s="45" t="n">
        <v>19.583</v>
      </c>
      <c r="E27" s="46" t="n">
        <v>125</v>
      </c>
      <c r="F27" s="46" t="n">
        <v>-999.9</v>
      </c>
      <c r="G27" s="46" t="n">
        <v>998.34</v>
      </c>
      <c r="H27" s="0" t="s">
        <v>364</v>
      </c>
    </row>
    <row r="28" customFormat="false" ht="12" hidden="false" customHeight="false" outlineLevel="0" collapsed="false">
      <c r="A28" s="0" t="n">
        <v>20</v>
      </c>
      <c r="B28" s="0" t="s">
        <v>365</v>
      </c>
      <c r="C28" s="45" t="n">
        <v>53.326</v>
      </c>
      <c r="D28" s="45" t="n">
        <v>-9.899</v>
      </c>
      <c r="E28" s="46" t="n">
        <v>5</v>
      </c>
      <c r="F28" s="46" t="n">
        <v>10</v>
      </c>
      <c r="G28" s="46" t="n">
        <v>1012.7</v>
      </c>
      <c r="H28" s="0" t="s">
        <v>366</v>
      </c>
    </row>
    <row r="29" customFormat="false" ht="12" hidden="false" customHeight="false" outlineLevel="0" collapsed="false">
      <c r="A29" s="0" t="n">
        <v>21</v>
      </c>
      <c r="B29" s="0" t="s">
        <v>367</v>
      </c>
      <c r="C29" s="45" t="n">
        <v>-2.583</v>
      </c>
      <c r="D29" s="45" t="n">
        <v>60.2</v>
      </c>
      <c r="E29" s="46" t="n">
        <v>100</v>
      </c>
      <c r="F29" s="46" t="n">
        <v>40</v>
      </c>
      <c r="G29" s="46" t="n">
        <v>-999.9</v>
      </c>
      <c r="H29" s="0" t="s">
        <v>368</v>
      </c>
    </row>
    <row r="30" customFormat="false" ht="12" hidden="false" customHeight="false" outlineLevel="0" collapsed="false">
      <c r="A30" s="0" t="n">
        <v>22</v>
      </c>
      <c r="B30" s="0" t="s">
        <v>369</v>
      </c>
      <c r="C30" s="45" t="n">
        <v>19.539</v>
      </c>
      <c r="D30" s="45" t="n">
        <v>-155.578</v>
      </c>
      <c r="E30" s="46" t="n">
        <v>3397</v>
      </c>
      <c r="F30" s="46" t="n">
        <v>12.2</v>
      </c>
      <c r="G30" s="46" t="n">
        <v>666.42</v>
      </c>
      <c r="H30" s="0" t="s">
        <v>329</v>
      </c>
    </row>
    <row r="31" customFormat="false" ht="12" hidden="false" customHeight="false" outlineLevel="0" collapsed="false">
      <c r="A31" s="0" t="n">
        <v>23</v>
      </c>
      <c r="B31" s="0" t="s">
        <v>370</v>
      </c>
      <c r="C31" s="45" t="n">
        <v>51.533</v>
      </c>
      <c r="D31" s="45" t="n">
        <v>12.9</v>
      </c>
      <c r="E31" s="46" t="n">
        <v>87</v>
      </c>
      <c r="F31" s="46" t="n">
        <v>-999.9</v>
      </c>
      <c r="G31" s="46" t="n">
        <v>1002.86</v>
      </c>
      <c r="H31" s="0" t="s">
        <v>352</v>
      </c>
    </row>
    <row r="32" customFormat="false" ht="12" hidden="false" customHeight="false" outlineLevel="0" collapsed="false">
      <c r="A32" s="0" t="n">
        <v>24</v>
      </c>
      <c r="B32" s="0" t="s">
        <v>371</v>
      </c>
      <c r="C32" s="45" t="n">
        <v>44.167</v>
      </c>
      <c r="D32" s="45" t="n">
        <v>10.683</v>
      </c>
      <c r="E32" s="46" t="n">
        <v>2165</v>
      </c>
      <c r="F32" s="46" t="n">
        <v>5</v>
      </c>
      <c r="G32" s="46" t="n">
        <v>778.81</v>
      </c>
      <c r="H32" s="0" t="s">
        <v>356</v>
      </c>
    </row>
    <row r="33" customFormat="false" ht="12" hidden="false" customHeight="false" outlineLevel="0" collapsed="false">
      <c r="A33" s="0" t="n">
        <v>25</v>
      </c>
      <c r="B33" s="0" t="s">
        <v>372</v>
      </c>
      <c r="C33" s="45" t="n">
        <v>36.283</v>
      </c>
      <c r="D33" s="45" t="n">
        <v>100.9</v>
      </c>
      <c r="E33" s="46" t="n">
        <v>3810</v>
      </c>
      <c r="F33" s="46" t="n">
        <v>-999.9</v>
      </c>
      <c r="G33" s="46" t="n">
        <v>631.8</v>
      </c>
      <c r="H33" s="0" t="s">
        <v>373</v>
      </c>
    </row>
    <row r="34" customFormat="false" ht="12" hidden="false" customHeight="false" outlineLevel="0" collapsed="false">
      <c r="A34" s="0" t="n">
        <v>26</v>
      </c>
      <c r="B34" s="0" t="s">
        <v>374</v>
      </c>
      <c r="C34" s="45" t="n">
        <v>-70.65</v>
      </c>
      <c r="D34" s="45" t="n">
        <v>-8.25</v>
      </c>
      <c r="E34" s="46" t="n">
        <v>42</v>
      </c>
      <c r="F34" s="46" t="n">
        <v>7.5</v>
      </c>
      <c r="G34" s="46" t="n">
        <v>1008.2</v>
      </c>
      <c r="H34" s="0" t="s">
        <v>375</v>
      </c>
    </row>
    <row r="35" customFormat="false" ht="12" hidden="false" customHeight="false" outlineLevel="0" collapsed="false">
      <c r="A35" s="0" t="n">
        <v>27</v>
      </c>
      <c r="B35" s="0" t="s">
        <v>376</v>
      </c>
      <c r="C35" s="45" t="n">
        <v>67.974</v>
      </c>
      <c r="D35" s="45" t="n">
        <v>24.116</v>
      </c>
      <c r="E35" s="46" t="n">
        <v>560</v>
      </c>
      <c r="F35" s="46" t="n">
        <v>7</v>
      </c>
      <c r="G35" s="46" t="n">
        <v>948</v>
      </c>
      <c r="H35" s="0" t="s">
        <v>354</v>
      </c>
    </row>
    <row r="36" customFormat="false" ht="12" hidden="false" customHeight="false" outlineLevel="0" collapsed="false">
      <c r="A36" s="0" t="n">
        <v>28</v>
      </c>
      <c r="B36" s="0" t="s">
        <v>377</v>
      </c>
      <c r="C36" s="45" t="n">
        <v>46.817</v>
      </c>
      <c r="D36" s="45" t="n">
        <v>6.95</v>
      </c>
      <c r="E36" s="46" t="n">
        <v>490</v>
      </c>
      <c r="F36" s="46" t="n">
        <v>-999.9</v>
      </c>
      <c r="G36" s="46" t="n">
        <v>955.8</v>
      </c>
      <c r="H36" s="0" t="s">
        <v>360</v>
      </c>
    </row>
    <row r="37" customFormat="false" ht="12" hidden="false" customHeight="false" outlineLevel="0" collapsed="false">
      <c r="A37" s="0" t="n">
        <v>29</v>
      </c>
      <c r="B37" s="0" t="s">
        <v>378</v>
      </c>
      <c r="C37" s="45" t="n">
        <v>55.21</v>
      </c>
      <c r="D37" s="45" t="n">
        <v>21.04</v>
      </c>
      <c r="E37" s="46" t="n">
        <v>5</v>
      </c>
      <c r="F37" s="46" t="n">
        <v>-999.9</v>
      </c>
      <c r="G37" s="46" t="n">
        <v>1012.9</v>
      </c>
      <c r="H37" s="0" t="s">
        <v>379</v>
      </c>
    </row>
    <row r="38" customFormat="false" ht="12" hidden="false" customHeight="false" outlineLevel="0" collapsed="false">
      <c r="A38" s="0" t="n">
        <v>30</v>
      </c>
      <c r="B38" s="0" t="s">
        <v>380</v>
      </c>
      <c r="C38" s="45" t="n">
        <v>45.767</v>
      </c>
      <c r="D38" s="45" t="n">
        <v>2.966</v>
      </c>
      <c r="E38" s="46" t="n">
        <v>1465</v>
      </c>
      <c r="F38" s="46" t="n">
        <v>12</v>
      </c>
      <c r="G38" s="46" t="n">
        <v>849.2</v>
      </c>
      <c r="H38" s="0" t="s">
        <v>381</v>
      </c>
    </row>
    <row r="39" customFormat="false" ht="12" hidden="false" customHeight="false" outlineLevel="0" collapsed="false">
      <c r="A39" s="0" t="n">
        <v>31</v>
      </c>
      <c r="B39" s="0" t="s">
        <v>382</v>
      </c>
      <c r="C39" s="45" t="n">
        <v>43.933</v>
      </c>
      <c r="D39" s="45" t="n">
        <v>-60.017</v>
      </c>
      <c r="E39" s="46" t="n">
        <v>4</v>
      </c>
      <c r="F39" s="46" t="n">
        <v>10</v>
      </c>
      <c r="G39" s="46" t="n">
        <v>1012.8</v>
      </c>
      <c r="H39" s="0" t="s">
        <v>383</v>
      </c>
    </row>
    <row r="40" customFormat="false" ht="12" hidden="false" customHeight="false" outlineLevel="0" collapsed="false">
      <c r="A40" s="0" t="n">
        <v>32</v>
      </c>
      <c r="B40" s="0" t="s">
        <v>384</v>
      </c>
      <c r="C40" s="45" t="n">
        <v>-14.232</v>
      </c>
      <c r="D40" s="45" t="n">
        <v>-170.563</v>
      </c>
      <c r="E40" s="46" t="n">
        <v>77</v>
      </c>
      <c r="F40" s="46" t="n">
        <v>15.5</v>
      </c>
      <c r="G40" s="46" t="n">
        <v>1008.23</v>
      </c>
      <c r="H40" s="0" t="s">
        <v>329</v>
      </c>
    </row>
    <row r="41" customFormat="false" ht="12" hidden="false" customHeight="false" outlineLevel="0" collapsed="false">
      <c r="A41" s="0" t="n">
        <v>33</v>
      </c>
      <c r="B41" s="0" t="s">
        <v>385</v>
      </c>
      <c r="C41" s="45" t="n">
        <v>40.39</v>
      </c>
      <c r="D41" s="45" t="n">
        <v>117.07</v>
      </c>
      <c r="E41" s="46" t="n">
        <v>294</v>
      </c>
      <c r="F41" s="46" t="n">
        <v>-999.9</v>
      </c>
      <c r="G41" s="46" t="n">
        <v>978.4</v>
      </c>
      <c r="H41" s="0" t="s">
        <v>373</v>
      </c>
    </row>
    <row r="42" customFormat="false" ht="12" hidden="false" customHeight="false" outlineLevel="0" collapsed="false">
      <c r="A42" s="0" t="n">
        <v>34</v>
      </c>
      <c r="B42" s="0" t="s">
        <v>386</v>
      </c>
      <c r="C42" s="45" t="n">
        <v>47.054</v>
      </c>
      <c r="D42" s="45" t="n">
        <v>12.959</v>
      </c>
      <c r="E42" s="46" t="n">
        <v>3106</v>
      </c>
      <c r="F42" s="46" t="n">
        <v>-999.9</v>
      </c>
      <c r="G42" s="46" t="n">
        <v>691.7</v>
      </c>
      <c r="H42" s="0" t="s">
        <v>387</v>
      </c>
    </row>
    <row r="43" customFormat="false" ht="12" hidden="false" customHeight="false" outlineLevel="0" collapsed="false">
      <c r="A43" s="0" t="n">
        <v>35</v>
      </c>
      <c r="B43" s="0" t="s">
        <v>388</v>
      </c>
      <c r="C43" s="45" t="n">
        <v>-89.9969</v>
      </c>
      <c r="D43" s="45" t="n">
        <v>-24.8</v>
      </c>
      <c r="E43" s="46" t="n">
        <v>2841</v>
      </c>
      <c r="F43" s="46" t="n">
        <v>13.3</v>
      </c>
      <c r="G43" s="46" t="n">
        <v>715.39</v>
      </c>
      <c r="H43" s="0" t="s">
        <v>375</v>
      </c>
    </row>
    <row r="44" customFormat="false" ht="12" hidden="false" customHeight="false" outlineLevel="0" collapsed="false">
      <c r="A44" s="0" t="n">
        <v>36</v>
      </c>
      <c r="B44" s="0" t="s">
        <v>389</v>
      </c>
      <c r="C44" s="45" t="n">
        <v>36.617</v>
      </c>
      <c r="D44" s="45" t="n">
        <v>-97.5</v>
      </c>
      <c r="E44" s="46" t="n">
        <v>320</v>
      </c>
      <c r="F44" s="46" t="n">
        <v>10</v>
      </c>
      <c r="G44" s="46" t="n">
        <v>975.41</v>
      </c>
      <c r="H44" s="0" t="s">
        <v>329</v>
      </c>
    </row>
    <row r="45" customFormat="false" ht="12" hidden="false" customHeight="false" outlineLevel="0" collapsed="false">
      <c r="A45" s="0" t="n">
        <v>37</v>
      </c>
      <c r="B45" s="0" t="s">
        <v>390</v>
      </c>
      <c r="C45" s="45" t="n">
        <v>72.58</v>
      </c>
      <c r="D45" s="45" t="n">
        <v>-38.48</v>
      </c>
      <c r="E45" s="46" t="n">
        <v>3238</v>
      </c>
      <c r="F45" s="46" t="n">
        <v>-999.9</v>
      </c>
      <c r="G45" s="46" t="n">
        <v>680.1</v>
      </c>
      <c r="H45" s="0" t="s">
        <v>391</v>
      </c>
    </row>
    <row r="46" customFormat="false" ht="12" hidden="false" customHeight="false" outlineLevel="0" collapsed="false">
      <c r="A46" s="0" t="n">
        <v>38</v>
      </c>
      <c r="B46" s="0" t="s">
        <v>392</v>
      </c>
      <c r="C46" s="45" t="n">
        <v>58.52</v>
      </c>
      <c r="D46" s="45" t="n">
        <v>24.94</v>
      </c>
      <c r="E46" s="46" t="n">
        <v>23</v>
      </c>
      <c r="F46" s="46" t="n">
        <v>-999.9</v>
      </c>
      <c r="G46" s="46" t="n">
        <v>1010.5</v>
      </c>
      <c r="H46" s="0" t="s">
        <v>393</v>
      </c>
    </row>
    <row r="47" customFormat="false" ht="12" hidden="false" customHeight="false" outlineLevel="0" collapsed="false">
      <c r="A47" s="0" t="n">
        <v>39</v>
      </c>
      <c r="B47" s="0" t="s">
        <v>394</v>
      </c>
      <c r="C47" s="45" t="n">
        <v>41.05</v>
      </c>
      <c r="D47" s="45" t="n">
        <v>-124.15</v>
      </c>
      <c r="E47" s="46" t="n">
        <v>107</v>
      </c>
      <c r="F47" s="46" t="n">
        <v>10</v>
      </c>
      <c r="G47" s="46" t="n">
        <v>1000.48</v>
      </c>
      <c r="H47" s="0" t="s">
        <v>329</v>
      </c>
    </row>
    <row r="48" customFormat="false" ht="12" hidden="false" customHeight="false" outlineLevel="0" collapsed="false">
      <c r="A48" s="0" t="n">
        <v>40</v>
      </c>
      <c r="B48" s="0" t="s">
        <v>395</v>
      </c>
      <c r="C48" s="45" t="n">
        <v>56.017</v>
      </c>
      <c r="D48" s="45" t="n">
        <v>13.15</v>
      </c>
      <c r="E48" s="46" t="n">
        <v>172</v>
      </c>
      <c r="F48" s="46" t="n">
        <v>5</v>
      </c>
      <c r="G48" s="46" t="n">
        <v>992.8</v>
      </c>
      <c r="H48" s="0" t="s">
        <v>331</v>
      </c>
    </row>
    <row r="49" customFormat="false" ht="12" hidden="false" customHeight="false" outlineLevel="0" collapsed="false">
      <c r="A49" s="0" t="n">
        <v>41</v>
      </c>
      <c r="B49" s="0" t="s">
        <v>396</v>
      </c>
      <c r="C49" s="45" t="n">
        <v>78.908</v>
      </c>
      <c r="D49" s="45" t="n">
        <v>11.881</v>
      </c>
      <c r="E49" s="46" t="n">
        <v>474</v>
      </c>
      <c r="F49" s="46" t="n">
        <v>7</v>
      </c>
      <c r="G49" s="46" t="n">
        <v>947.78</v>
      </c>
      <c r="H49" s="0" t="s">
        <v>336</v>
      </c>
    </row>
    <row r="50" customFormat="false" ht="12" hidden="false" customHeight="false" outlineLevel="0" collapsed="false">
      <c r="A50" s="0" t="n">
        <v>42</v>
      </c>
      <c r="B50" s="0" t="s">
        <v>397</v>
      </c>
      <c r="C50" s="45" t="n">
        <v>47.417</v>
      </c>
      <c r="D50" s="45" t="n">
        <v>10.983</v>
      </c>
      <c r="E50" s="46" t="n">
        <v>2650</v>
      </c>
      <c r="F50" s="46" t="n">
        <v>1.5</v>
      </c>
      <c r="G50" s="46" t="n">
        <v>704.67</v>
      </c>
      <c r="H50" s="0" t="s">
        <v>352</v>
      </c>
    </row>
    <row r="51" customFormat="false" ht="15" hidden="false" customHeight="false" outlineLevel="0" collapsed="false">
      <c r="A51" s="0" t="n">
        <v>43</v>
      </c>
      <c r="B51" s="0" t="s">
        <v>398</v>
      </c>
      <c r="C51" s="45" t="n">
        <v>47.767</v>
      </c>
      <c r="D51" s="45" t="n">
        <v>16.767</v>
      </c>
      <c r="E51" s="46" t="n">
        <v>117</v>
      </c>
      <c r="G51" s="46"/>
      <c r="H51" s="0" t="s">
        <v>399</v>
      </c>
      <c r="J51" s="48"/>
    </row>
    <row r="52" customFormat="false" ht="15" hidden="false" customHeight="false" outlineLevel="0" collapsed="false">
      <c r="A52" s="0" t="n">
        <v>44</v>
      </c>
      <c r="B52" s="0" t="s">
        <v>400</v>
      </c>
      <c r="C52" s="45" t="n">
        <v>55.683</v>
      </c>
      <c r="D52" s="45" t="n">
        <v>12.117</v>
      </c>
      <c r="E52" s="46" t="n">
        <v>20</v>
      </c>
      <c r="G52" s="46"/>
      <c r="H52" s="0" t="s">
        <v>401</v>
      </c>
      <c r="J52" s="48"/>
    </row>
    <row r="53" customFormat="false" ht="12" hidden="false" customHeight="false" outlineLevel="0" collapsed="false">
      <c r="A53" s="0" t="n">
        <v>45</v>
      </c>
      <c r="B53" s="0" t="s">
        <v>402</v>
      </c>
      <c r="C53" s="45" t="n">
        <v>41.767</v>
      </c>
      <c r="D53" s="45" t="n">
        <v>2.35</v>
      </c>
      <c r="E53" s="46" t="n">
        <v>700</v>
      </c>
      <c r="H53" s="0" t="s">
        <v>403</v>
      </c>
    </row>
    <row r="54" customFormat="false" ht="12" hidden="false" customHeight="false" outlineLevel="0" collapsed="false">
      <c r="A54" s="0" t="n">
        <v>46</v>
      </c>
      <c r="B54" s="0" t="s">
        <v>404</v>
      </c>
      <c r="C54" s="45" t="n">
        <v>23.54</v>
      </c>
      <c r="D54" s="45" t="n">
        <v>113.06</v>
      </c>
      <c r="H54" s="0" t="s">
        <v>405</v>
      </c>
    </row>
    <row r="55" customFormat="false" ht="15" hidden="false" customHeight="false" outlineLevel="0" collapsed="false">
      <c r="A55" s="0" t="n">
        <v>47</v>
      </c>
      <c r="B55" s="0" t="s">
        <v>406</v>
      </c>
      <c r="C55" s="45" t="n">
        <v>18.3811</v>
      </c>
      <c r="D55" s="45" t="n">
        <v>-65.6177</v>
      </c>
      <c r="E55" s="46" t="n">
        <v>65</v>
      </c>
      <c r="H55" s="0" t="s">
        <v>407</v>
      </c>
      <c r="J55" s="48"/>
    </row>
    <row r="56" customFormat="false" ht="15" hidden="false" customHeight="false" outlineLevel="0" collapsed="false">
      <c r="B56" s="49"/>
      <c r="H56" s="49"/>
      <c r="J56" s="48"/>
    </row>
    <row r="57" customFormat="false" ht="12" hidden="false" customHeight="false" outlineLevel="0" collapsed="false">
      <c r="B57" s="2"/>
      <c r="H57" s="2"/>
    </row>
    <row r="58" customFormat="false" ht="15" hidden="false" customHeight="false" outlineLevel="0" collapsed="false">
      <c r="J58"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3" sqref="A9:D9 A4:D4 A3:D3 A1:C1 B1:B65536"/>
    </sheetView>
  </sheetViews>
  <sheetFormatPr defaultColWidth="34.328125" defaultRowHeight="12" zeroHeight="false" outlineLevelRow="0" outlineLevelCol="0"/>
  <cols>
    <col collapsed="false" customWidth="true" hidden="false" outlineLevel="0" max="1" min="1" style="50" width="24.66"/>
    <col collapsed="false" customWidth="true" hidden="false" outlineLevel="0" max="2" min="2" style="50" width="12.32"/>
    <col collapsed="false" customWidth="true" hidden="false" outlineLevel="0" max="3" min="3" style="50" width="8.66"/>
    <col collapsed="false" customWidth="true" hidden="false" outlineLevel="0" max="4" min="4" style="51" width="11.66"/>
    <col collapsed="false" customWidth="true" hidden="false" outlineLevel="0" max="5" min="5" style="52" width="44.32"/>
  </cols>
  <sheetData>
    <row r="1" customFormat="false" ht="12" hidden="false" customHeight="true" outlineLevel="0" collapsed="false">
      <c r="A1" s="53" t="s">
        <v>408</v>
      </c>
      <c r="B1" s="53"/>
      <c r="C1" s="53"/>
      <c r="D1" s="53"/>
    </row>
    <row r="2" customFormat="false" ht="12" hidden="false" customHeight="false" outlineLevel="0" collapsed="false">
      <c r="A2" s="53" t="s">
        <v>409</v>
      </c>
      <c r="B2" s="53" t="s">
        <v>410</v>
      </c>
      <c r="C2" s="53" t="s">
        <v>411</v>
      </c>
      <c r="D2" s="53"/>
      <c r="E2" s="50" t="s">
        <v>412</v>
      </c>
    </row>
    <row r="3" customFormat="false" ht="12" hidden="false" customHeight="true" outlineLevel="0" collapsed="false">
      <c r="A3" s="54" t="s">
        <v>413</v>
      </c>
      <c r="B3" s="54"/>
      <c r="C3" s="54"/>
      <c r="D3" s="54"/>
      <c r="E3" s="50"/>
      <c r="F3" s="10"/>
    </row>
    <row r="4" customFormat="false" ht="12" hidden="false" customHeight="true" outlineLevel="0" collapsed="false">
      <c r="A4" s="55" t="s">
        <v>414</v>
      </c>
      <c r="B4" s="55"/>
      <c r="C4" s="55"/>
      <c r="D4" s="55"/>
      <c r="E4" s="50"/>
    </row>
    <row r="5" customFormat="false" ht="48" hidden="false" customHeight="false" outlineLevel="0" collapsed="false">
      <c r="A5" s="56" t="s">
        <v>415</v>
      </c>
      <c r="B5" s="57" t="s">
        <v>416</v>
      </c>
      <c r="C5" s="56" t="n">
        <v>1</v>
      </c>
      <c r="D5" s="58"/>
      <c r="E5" s="59" t="s">
        <v>417</v>
      </c>
    </row>
    <row r="6" customFormat="false" ht="12" hidden="false" customHeight="false" outlineLevel="0" collapsed="false">
      <c r="A6" s="56" t="s">
        <v>418</v>
      </c>
      <c r="B6" s="56" t="s">
        <v>419</v>
      </c>
      <c r="C6" s="56" t="n">
        <v>1</v>
      </c>
      <c r="D6" s="58"/>
      <c r="E6" s="60" t="s">
        <v>420</v>
      </c>
    </row>
    <row r="7" customFormat="false" ht="12" hidden="false" customHeight="false" outlineLevel="0" collapsed="false">
      <c r="A7" s="56" t="s">
        <v>421</v>
      </c>
      <c r="B7" s="56" t="s">
        <v>422</v>
      </c>
      <c r="C7" s="56" t="s">
        <v>423</v>
      </c>
      <c r="D7" s="58"/>
      <c r="E7" s="60" t="s">
        <v>424</v>
      </c>
    </row>
    <row r="9" customFormat="false" ht="12" hidden="false" customHeight="true" outlineLevel="0" collapsed="false">
      <c r="A9" s="55" t="s">
        <v>425</v>
      </c>
      <c r="B9" s="55"/>
      <c r="C9" s="55"/>
      <c r="D9" s="55"/>
      <c r="E9" s="61"/>
    </row>
    <row r="10" customFormat="false" ht="48" hidden="false" customHeight="false" outlineLevel="0" collapsed="false">
      <c r="A10" s="56" t="s">
        <v>415</v>
      </c>
      <c r="B10" s="57" t="s">
        <v>416</v>
      </c>
      <c r="C10" s="56" t="n">
        <v>1</v>
      </c>
      <c r="D10" s="58"/>
      <c r="E10" s="59" t="s">
        <v>417</v>
      </c>
    </row>
    <row r="11" customFormat="false" ht="12" hidden="false" customHeight="false" outlineLevel="0" collapsed="false">
      <c r="A11" s="56" t="s">
        <v>418</v>
      </c>
      <c r="B11" s="56" t="s">
        <v>419</v>
      </c>
      <c r="C11" s="56" t="n">
        <v>1</v>
      </c>
      <c r="D11" s="58"/>
      <c r="E11" s="60" t="s">
        <v>420</v>
      </c>
    </row>
    <row r="12" customFormat="false" ht="12" hidden="false" customHeight="false" outlineLevel="0" collapsed="false">
      <c r="A12" s="56" t="s">
        <v>421</v>
      </c>
      <c r="B12" s="56" t="s">
        <v>422</v>
      </c>
      <c r="C12" s="56" t="s">
        <v>423</v>
      </c>
      <c r="D12" s="58"/>
      <c r="E12" s="60" t="s">
        <v>424</v>
      </c>
    </row>
    <row r="13" customFormat="false" ht="12" hidden="false" customHeight="false" outlineLevel="0" collapsed="false">
      <c r="A13" s="56" t="s">
        <v>426</v>
      </c>
      <c r="B13" s="56" t="s">
        <v>427</v>
      </c>
      <c r="C13" s="56" t="s">
        <v>428</v>
      </c>
      <c r="D13" s="58"/>
      <c r="E13" s="61" t="s">
        <v>429</v>
      </c>
    </row>
    <row r="14" customFormat="false" ht="12" hidden="false" customHeight="false" outlineLevel="0" collapsed="false">
      <c r="A14" s="56" t="s">
        <v>430</v>
      </c>
      <c r="B14" s="56" t="s">
        <v>431</v>
      </c>
      <c r="C14" s="56" t="s">
        <v>428</v>
      </c>
      <c r="D14" s="58"/>
      <c r="E14" s="60" t="s">
        <v>432</v>
      </c>
    </row>
    <row r="15" customFormat="false" ht="12" hidden="false" customHeight="false" outlineLevel="0" collapsed="false">
      <c r="A15" s="56"/>
      <c r="B15" s="56"/>
      <c r="C15" s="56"/>
      <c r="D15" s="50"/>
      <c r="E15" s="60"/>
    </row>
    <row r="16" customFormat="false" ht="12" hidden="false" customHeight="false" outlineLevel="0" collapsed="false">
      <c r="A16" s="62" t="s">
        <v>433</v>
      </c>
      <c r="B16" s="62" t="s">
        <v>434</v>
      </c>
      <c r="C16" s="62"/>
      <c r="D16" s="62"/>
    </row>
    <row r="17" customFormat="false" ht="12" hidden="false" customHeight="false" outlineLevel="0" collapsed="false">
      <c r="A17" s="62" t="s">
        <v>435</v>
      </c>
      <c r="B17" s="63" t="s">
        <v>436</v>
      </c>
      <c r="C17" s="63"/>
      <c r="D17" s="63"/>
    </row>
    <row r="18" customFormat="false" ht="12" hidden="false" customHeight="false" outlineLevel="0" collapsed="false">
      <c r="A18" s="62" t="s">
        <v>437</v>
      </c>
      <c r="B18" s="63" t="s">
        <v>438</v>
      </c>
      <c r="C18" s="63"/>
      <c r="D18" s="63"/>
    </row>
    <row r="19" customFormat="false" ht="12" hidden="false" customHeight="false" outlineLevel="0" collapsed="false">
      <c r="A19" s="62" t="s">
        <v>439</v>
      </c>
      <c r="B19" s="63" t="s">
        <v>440</v>
      </c>
      <c r="C19" s="63"/>
      <c r="D19" s="63"/>
      <c r="E19" s="64"/>
    </row>
    <row r="20" customFormat="false" ht="12" hidden="false" customHeight="false" outlineLevel="0" collapsed="false">
      <c r="A20" s="62" t="s">
        <v>441</v>
      </c>
      <c r="B20" s="63" t="s">
        <v>442</v>
      </c>
      <c r="C20" s="63"/>
      <c r="D20" s="63"/>
    </row>
  </sheetData>
  <mergeCells count="4">
    <mergeCell ref="A1:C1"/>
    <mergeCell ref="A3:D3"/>
    <mergeCell ref="A4:D4"/>
    <mergeCell ref="A9:D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1" sqref="A3:D3 A1:C1 A4:D4 B1:B65536"/>
    </sheetView>
  </sheetViews>
  <sheetFormatPr defaultColWidth="34.328125" defaultRowHeight="12" zeroHeight="false" outlineLevelRow="0" outlineLevelCol="0"/>
  <cols>
    <col collapsed="false" customWidth="true" hidden="false" outlineLevel="0" max="1" min="1" style="50" width="24.66"/>
    <col collapsed="false" customWidth="true" hidden="false" outlineLevel="0" max="2" min="2" style="50" width="14.82"/>
    <col collapsed="false" customWidth="true" hidden="false" outlineLevel="0" max="3" min="3" style="50" width="8.66"/>
    <col collapsed="false" customWidth="true" hidden="false" outlineLevel="0" max="4" min="4" style="51" width="56.33"/>
    <col collapsed="false" customWidth="true" hidden="false" outlineLevel="0" max="5" min="5" style="52" width="44.32"/>
  </cols>
  <sheetData>
    <row r="1" customFormat="false" ht="12" hidden="false" customHeight="true" outlineLevel="0" collapsed="false">
      <c r="A1" s="53" t="s">
        <v>408</v>
      </c>
      <c r="B1" s="53"/>
      <c r="C1" s="53"/>
      <c r="D1" s="52"/>
    </row>
    <row r="2" customFormat="false" ht="12" hidden="false" customHeight="false" outlineLevel="0" collapsed="false">
      <c r="A2" s="53" t="s">
        <v>409</v>
      </c>
      <c r="B2" s="53" t="s">
        <v>410</v>
      </c>
      <c r="C2" s="53" t="s">
        <v>411</v>
      </c>
      <c r="D2" s="53" t="s">
        <v>412</v>
      </c>
      <c r="E2" s="50"/>
    </row>
    <row r="3" customFormat="false" ht="12" hidden="false" customHeight="true" outlineLevel="0" collapsed="false">
      <c r="A3" s="54" t="s">
        <v>443</v>
      </c>
      <c r="B3" s="54"/>
      <c r="C3" s="54"/>
      <c r="D3" s="54"/>
      <c r="E3" s="50"/>
      <c r="F3" s="10"/>
    </row>
    <row r="4" customFormat="false" ht="12" hidden="false" customHeight="true" outlineLevel="0" collapsed="false">
      <c r="A4" s="55" t="s">
        <v>444</v>
      </c>
      <c r="B4" s="55"/>
      <c r="C4" s="55"/>
      <c r="D4" s="55"/>
      <c r="E4" s="50"/>
    </row>
    <row r="5" customFormat="false" ht="36" hidden="false" customHeight="false" outlineLevel="0" collapsed="false">
      <c r="A5" s="56" t="s">
        <v>415</v>
      </c>
      <c r="B5" s="57" t="s">
        <v>445</v>
      </c>
      <c r="C5" s="56" t="n">
        <v>1</v>
      </c>
      <c r="D5" s="59" t="s">
        <v>417</v>
      </c>
      <c r="E5" s="59"/>
    </row>
    <row r="6" customFormat="false" ht="12" hidden="false" customHeight="false" outlineLevel="0" collapsed="false">
      <c r="A6" s="56" t="s">
        <v>418</v>
      </c>
      <c r="B6" s="56" t="s">
        <v>446</v>
      </c>
      <c r="C6" s="56" t="n">
        <v>1</v>
      </c>
      <c r="D6" s="60" t="s">
        <v>420</v>
      </c>
      <c r="E6" s="60"/>
    </row>
    <row r="7" customFormat="false" ht="12" hidden="false" customHeight="false" outlineLevel="0" collapsed="false">
      <c r="A7" s="56" t="s">
        <v>447</v>
      </c>
      <c r="B7" s="56" t="s">
        <v>448</v>
      </c>
      <c r="C7" s="56" t="s">
        <v>423</v>
      </c>
      <c r="D7" s="60" t="s">
        <v>424</v>
      </c>
      <c r="E7" s="60"/>
    </row>
    <row r="8" customFormat="false" ht="12" hidden="false" customHeight="false" outlineLevel="0" collapsed="false">
      <c r="A8" s="56" t="s">
        <v>426</v>
      </c>
      <c r="B8" s="56" t="s">
        <v>449</v>
      </c>
      <c r="C8" s="56" t="s">
        <v>428</v>
      </c>
      <c r="D8" s="61" t="s">
        <v>429</v>
      </c>
      <c r="E8" s="61"/>
    </row>
    <row r="9" customFormat="false" ht="12" hidden="false" customHeight="false" outlineLevel="0" collapsed="false">
      <c r="A9" s="56" t="s">
        <v>430</v>
      </c>
      <c r="B9" s="56" t="s">
        <v>450</v>
      </c>
      <c r="C9" s="56" t="s">
        <v>428</v>
      </c>
      <c r="D9" s="60" t="s">
        <v>432</v>
      </c>
      <c r="E9" s="60"/>
    </row>
    <row r="10" customFormat="false" ht="12" hidden="false" customHeight="false" outlineLevel="0" collapsed="false">
      <c r="A10" s="56"/>
      <c r="B10" s="56"/>
      <c r="C10" s="56"/>
      <c r="E10" s="60"/>
    </row>
    <row r="11" customFormat="false" ht="12" hidden="false" customHeight="false" outlineLevel="0" collapsed="false">
      <c r="A11" s="62" t="s">
        <v>433</v>
      </c>
      <c r="B11" s="62" t="s">
        <v>434</v>
      </c>
    </row>
    <row r="12" customFormat="false" ht="12" hidden="false" customHeight="false" outlineLevel="0" collapsed="false">
      <c r="A12" s="62" t="s">
        <v>435</v>
      </c>
      <c r="B12" s="63" t="s">
        <v>436</v>
      </c>
    </row>
    <row r="13" customFormat="false" ht="12" hidden="false" customHeight="false" outlineLevel="0" collapsed="false">
      <c r="A13" s="62" t="s">
        <v>437</v>
      </c>
      <c r="B13" s="63" t="s">
        <v>438</v>
      </c>
    </row>
    <row r="14" customFormat="false" ht="12" hidden="false" customHeight="false" outlineLevel="0" collapsed="false">
      <c r="A14" s="62" t="s">
        <v>439</v>
      </c>
      <c r="B14" s="63" t="s">
        <v>440</v>
      </c>
    </row>
    <row r="15" customFormat="false" ht="12" hidden="false" customHeight="false" outlineLevel="0" collapsed="false">
      <c r="A15" s="62" t="s">
        <v>441</v>
      </c>
      <c r="B15" s="63" t="s">
        <v>442</v>
      </c>
    </row>
  </sheetData>
  <mergeCells count="3">
    <mergeCell ref="A1:C1"/>
    <mergeCell ref="A3:D3"/>
    <mergeCell ref="A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8"/>
  <sheetViews>
    <sheetView showFormulas="false" showGridLines="true" showRowColHeaders="true" showZeros="true" rightToLeft="false" tabSelected="false" showOutlineSymbols="true" defaultGridColor="true" view="normal" topLeftCell="A12" colorId="64" zoomScale="150" zoomScaleNormal="150" zoomScalePageLayoutView="100" workbookViewId="0">
      <selection pane="topLeft" activeCell="E23" activeCellId="0" sqref="E23"/>
    </sheetView>
  </sheetViews>
  <sheetFormatPr defaultColWidth="34.328125" defaultRowHeight="12" zeroHeight="false" outlineLevelRow="0" outlineLevelCol="0"/>
  <cols>
    <col collapsed="false" customWidth="true" hidden="false" outlineLevel="0" max="1" min="1" style="50" width="29.15"/>
    <col collapsed="false" customWidth="true" hidden="false" outlineLevel="0" max="2" min="2" style="50" width="12.32"/>
    <col collapsed="false" customWidth="true" hidden="false" outlineLevel="0" max="3" min="3" style="50" width="10.5"/>
    <col collapsed="false" customWidth="true" hidden="false" outlineLevel="0" max="4" min="4" style="51" width="7.99"/>
    <col collapsed="false" customWidth="true" hidden="false" outlineLevel="0" max="5" min="5" style="65" width="115.5"/>
    <col collapsed="false" customWidth="true" hidden="false" outlineLevel="0" max="6" min="6" style="0" width="17.66"/>
  </cols>
  <sheetData>
    <row r="1" customFormat="false" ht="12" hidden="false" customHeight="true" outlineLevel="0" collapsed="false">
      <c r="A1" s="53" t="s">
        <v>408</v>
      </c>
      <c r="B1" s="53"/>
      <c r="C1" s="53"/>
      <c r="D1" s="53"/>
    </row>
    <row r="2" customFormat="false" ht="12" hidden="false" customHeight="false" outlineLevel="0" collapsed="false">
      <c r="A2" s="53" t="s">
        <v>409</v>
      </c>
      <c r="B2" s="53" t="s">
        <v>410</v>
      </c>
      <c r="C2" s="53" t="s">
        <v>411</v>
      </c>
      <c r="D2" s="53"/>
      <c r="E2" s="66" t="s">
        <v>412</v>
      </c>
      <c r="F2" s="67" t="s">
        <v>451</v>
      </c>
    </row>
    <row r="3" customFormat="false" ht="15" hidden="false" customHeight="true" outlineLevel="0" collapsed="false">
      <c r="A3" s="68" t="s">
        <v>452</v>
      </c>
      <c r="B3" s="68"/>
      <c r="C3" s="68"/>
      <c r="D3" s="68"/>
      <c r="E3" s="66"/>
      <c r="F3" s="10"/>
    </row>
    <row r="4" customFormat="false" ht="12" hidden="false" customHeight="true" outlineLevel="0" collapsed="false">
      <c r="A4" s="55" t="s">
        <v>453</v>
      </c>
      <c r="B4" s="55"/>
      <c r="C4" s="55"/>
      <c r="D4" s="55"/>
      <c r="E4" s="66"/>
    </row>
    <row r="5" customFormat="false" ht="12" hidden="false" customHeight="false" outlineLevel="0" collapsed="false">
      <c r="A5" s="56" t="s">
        <v>454</v>
      </c>
      <c r="B5" s="56" t="s">
        <v>455</v>
      </c>
      <c r="C5" s="56" t="s">
        <v>456</v>
      </c>
      <c r="D5" s="69"/>
      <c r="E5" s="66"/>
    </row>
    <row r="6" customFormat="false" ht="12" hidden="false" customHeight="false" outlineLevel="0" collapsed="false">
      <c r="A6" s="56" t="s">
        <v>457</v>
      </c>
      <c r="B6" s="56" t="s">
        <v>458</v>
      </c>
      <c r="C6" s="56" t="n">
        <v>1</v>
      </c>
      <c r="D6" s="69"/>
      <c r="E6" s="70" t="s">
        <v>459</v>
      </c>
    </row>
    <row r="7" customFormat="false" ht="20" hidden="false" customHeight="false" outlineLevel="0" collapsed="false">
      <c r="A7" s="56" t="s">
        <v>460</v>
      </c>
      <c r="B7" s="56" t="s">
        <v>461</v>
      </c>
      <c r="C7" s="56" t="s">
        <v>462</v>
      </c>
      <c r="D7" s="69"/>
      <c r="E7" s="70" t="s">
        <v>463</v>
      </c>
    </row>
    <row r="8" customFormat="false" ht="12" hidden="false" customHeight="false" outlineLevel="0" collapsed="false">
      <c r="A8" s="56"/>
      <c r="B8" s="56"/>
      <c r="C8" s="56"/>
      <c r="D8" s="69"/>
      <c r="E8" s="70"/>
    </row>
    <row r="9" customFormat="false" ht="12" hidden="false" customHeight="true" outlineLevel="0" collapsed="false">
      <c r="A9" s="55" t="s">
        <v>464</v>
      </c>
      <c r="B9" s="55"/>
      <c r="C9" s="55"/>
      <c r="D9" s="55"/>
      <c r="E9" s="70"/>
    </row>
    <row r="10" customFormat="false" ht="12" hidden="false" customHeight="true" outlineLevel="0" collapsed="false">
      <c r="A10" s="55" t="s">
        <v>465</v>
      </c>
      <c r="B10" s="55"/>
      <c r="C10" s="55"/>
      <c r="D10" s="55"/>
      <c r="E10" s="70"/>
    </row>
    <row r="11" customFormat="false" ht="12" hidden="false" customHeight="false" outlineLevel="0" collapsed="false">
      <c r="A11" s="56" t="s">
        <v>466</v>
      </c>
      <c r="B11" s="56" t="s">
        <v>467</v>
      </c>
      <c r="C11" s="56" t="s">
        <v>468</v>
      </c>
      <c r="D11" s="69"/>
      <c r="E11" s="70" t="s">
        <v>469</v>
      </c>
      <c r="F11" s="0" t="n">
        <f aca="false">IF(ISTEXT(B11),COUNTIF('CMOR-LIST'!E$22:E$119,'2D-variables'!B11),"-")</f>
        <v>1</v>
      </c>
    </row>
    <row r="12" customFormat="false" ht="12" hidden="false" customHeight="false" outlineLevel="0" collapsed="false">
      <c r="A12" s="56" t="s">
        <v>470</v>
      </c>
      <c r="B12" s="56" t="s">
        <v>471</v>
      </c>
      <c r="C12" s="56" t="n">
        <v>1</v>
      </c>
      <c r="D12" s="69"/>
      <c r="E12" s="70"/>
      <c r="F12" s="0" t="n">
        <f aca="false">IF(ISTEXT(B12),COUNTIF('CMOR-LIST'!E$22:E$119,'2D-variables'!B12),"-")</f>
        <v>1</v>
      </c>
    </row>
    <row r="13" customFormat="false" ht="12" hidden="false" customHeight="false" outlineLevel="0" collapsed="false">
      <c r="A13" s="56" t="s">
        <v>472</v>
      </c>
      <c r="B13" s="56" t="s">
        <v>473</v>
      </c>
      <c r="C13" s="56" t="n">
        <v>1</v>
      </c>
      <c r="D13" s="69"/>
      <c r="E13" s="70"/>
      <c r="F13" s="0" t="n">
        <f aca="false">IF(ISTEXT(B13),COUNTIF('CMOR-LIST'!E$22:E$119,'2D-variables'!B13),"-")</f>
        <v>1</v>
      </c>
    </row>
    <row r="14" customFormat="false" ht="12" hidden="false" customHeight="false" outlineLevel="0" collapsed="false">
      <c r="A14" s="56" t="s">
        <v>474</v>
      </c>
      <c r="B14" s="56" t="s">
        <v>475</v>
      </c>
      <c r="C14" s="56" t="n">
        <v>1</v>
      </c>
      <c r="D14" s="69"/>
      <c r="E14" s="70"/>
      <c r="F14" s="0" t="n">
        <f aca="false">IF(ISTEXT(B14),COUNTIF('CMOR-LIST'!E$22:E$119,'2D-variables'!B14),"-")</f>
        <v>1</v>
      </c>
    </row>
    <row r="15" customFormat="false" ht="12" hidden="false" customHeight="false" outlineLevel="0" collapsed="false">
      <c r="A15" s="56" t="s">
        <v>476</v>
      </c>
      <c r="B15" s="56" t="s">
        <v>477</v>
      </c>
      <c r="C15" s="56" t="n">
        <v>1</v>
      </c>
      <c r="D15" s="69"/>
      <c r="E15" s="70" t="s">
        <v>478</v>
      </c>
      <c r="F15" s="0" t="n">
        <f aca="false">IF(ISTEXT(B15),COUNTIF('CMOR-LIST'!E$22:E$119,'2D-variables'!B15),"-")</f>
        <v>1</v>
      </c>
    </row>
    <row r="16" customFormat="false" ht="12" hidden="false" customHeight="false" outlineLevel="0" collapsed="false">
      <c r="A16" s="56" t="s">
        <v>479</v>
      </c>
      <c r="B16" s="56" t="s">
        <v>480</v>
      </c>
      <c r="C16" s="56" t="n">
        <v>1</v>
      </c>
      <c r="D16" s="69"/>
      <c r="E16" s="70"/>
      <c r="F16" s="0" t="n">
        <f aca="false">IF(ISTEXT(B16),COUNTIF('CMOR-LIST'!E$22:E$119,'2D-variables'!B16),"-")</f>
        <v>1</v>
      </c>
    </row>
    <row r="17" customFormat="false" ht="12" hidden="false" customHeight="false" outlineLevel="0" collapsed="false">
      <c r="A17" s="56" t="s">
        <v>481</v>
      </c>
      <c r="B17" s="56" t="s">
        <v>482</v>
      </c>
      <c r="C17" s="56" t="n">
        <v>1</v>
      </c>
      <c r="D17" s="69"/>
      <c r="E17" s="65" t="s">
        <v>483</v>
      </c>
      <c r="F17" s="0" t="n">
        <f aca="false">IF(ISTEXT(B17),COUNTIF('CMOR-LIST'!E$22:E$119,'2D-variables'!B17),"-")</f>
        <v>1</v>
      </c>
    </row>
    <row r="18" customFormat="false" ht="12" hidden="false" customHeight="false" outlineLevel="0" collapsed="false">
      <c r="A18" s="56" t="s">
        <v>484</v>
      </c>
      <c r="B18" s="56" t="s">
        <v>485</v>
      </c>
      <c r="C18" s="56" t="s">
        <v>486</v>
      </c>
      <c r="D18" s="69"/>
      <c r="F18" s="0" t="n">
        <f aca="false">IF(ISTEXT(B18),COUNTIF('CMOR-LIST'!E$22:E$119,'2D-variables'!B18),"-")</f>
        <v>1</v>
      </c>
    </row>
    <row r="19" customFormat="false" ht="12" hidden="false" customHeight="false" outlineLevel="0" collapsed="false">
      <c r="A19" s="56" t="s">
        <v>487</v>
      </c>
      <c r="B19" s="56" t="s">
        <v>488</v>
      </c>
      <c r="C19" s="56" t="s">
        <v>486</v>
      </c>
      <c r="D19" s="69"/>
      <c r="F19" s="0" t="n">
        <f aca="false">IF(ISTEXT(B19),COUNTIF('CMOR-LIST'!E$22:E$119,'2D-variables'!B19),"-")</f>
        <v>1</v>
      </c>
    </row>
    <row r="20" customFormat="false" ht="12" hidden="false" customHeight="false" outlineLevel="0" collapsed="false">
      <c r="A20" s="56" t="s">
        <v>489</v>
      </c>
      <c r="B20" s="56" t="s">
        <v>490</v>
      </c>
      <c r="C20" s="56" t="s">
        <v>486</v>
      </c>
      <c r="D20" s="69"/>
      <c r="F20" s="0" t="n">
        <f aca="false">IF(ISTEXT(B20),COUNTIF('CMOR-LIST'!E$22:E$119,'2D-variables'!B20),"-")</f>
        <v>1</v>
      </c>
    </row>
    <row r="21" customFormat="false" ht="12" hidden="false" customHeight="false" outlineLevel="0" collapsed="false">
      <c r="A21" s="56" t="s">
        <v>491</v>
      </c>
      <c r="B21" s="56" t="s">
        <v>492</v>
      </c>
      <c r="C21" s="56" t="s">
        <v>486</v>
      </c>
      <c r="D21" s="69"/>
      <c r="F21" s="0" t="n">
        <f aca="false">IF(ISTEXT(B21),COUNTIF('CMOR-LIST'!E$22:E$119,'2D-variables'!B21),"-")</f>
        <v>1</v>
      </c>
    </row>
    <row r="22" customFormat="false" ht="12" hidden="false" customHeight="false" outlineLevel="0" collapsed="false">
      <c r="A22" s="56" t="s">
        <v>493</v>
      </c>
      <c r="B22" s="56" t="s">
        <v>494</v>
      </c>
      <c r="C22" s="56" t="s">
        <v>486</v>
      </c>
      <c r="D22" s="69"/>
      <c r="F22" s="0" t="n">
        <f aca="false">IF(ISTEXT(B22),COUNTIF('CMOR-LIST'!E$22:E$119,'2D-variables'!B22),"-")</f>
        <v>1</v>
      </c>
    </row>
    <row r="23" customFormat="false" ht="12" hidden="false" customHeight="false" outlineLevel="0" collapsed="false">
      <c r="A23" s="56" t="s">
        <v>495</v>
      </c>
      <c r="B23" s="56" t="s">
        <v>496</v>
      </c>
      <c r="C23" s="56" t="s">
        <v>486</v>
      </c>
      <c r="D23" s="69"/>
      <c r="F23" s="0" t="n">
        <f aca="false">IF(ISTEXT(B23),COUNTIF('CMOR-LIST'!E$22:E$119,'2D-variables'!B23),"-")</f>
        <v>1</v>
      </c>
    </row>
    <row r="24" customFormat="false" ht="12" hidden="false" customHeight="false" outlineLevel="0" collapsed="false">
      <c r="A24" s="56" t="s">
        <v>497</v>
      </c>
      <c r="B24" s="56" t="s">
        <v>427</v>
      </c>
      <c r="C24" s="56" t="s">
        <v>428</v>
      </c>
      <c r="D24" s="69"/>
      <c r="E24" s="65" t="s">
        <v>429</v>
      </c>
      <c r="F24" s="0" t="n">
        <f aca="false">IF(ISTEXT(B24),COUNTIF('CMOR-LIST'!E$22:E$119,'2D-variables'!B24),"-")</f>
        <v>1</v>
      </c>
    </row>
    <row r="25" customFormat="false" ht="12" hidden="false" customHeight="false" outlineLevel="0" collapsed="false">
      <c r="A25" s="56" t="s">
        <v>498</v>
      </c>
      <c r="B25" s="56" t="s">
        <v>431</v>
      </c>
      <c r="C25" s="56" t="s">
        <v>428</v>
      </c>
      <c r="D25" s="69"/>
      <c r="E25" s="59" t="s">
        <v>432</v>
      </c>
      <c r="F25" s="0" t="n">
        <f aca="false">IF(ISTEXT(B25),COUNTIF('CMOR-LIST'!E$22:E$119,'2D-variables'!B25),"-")</f>
        <v>1</v>
      </c>
    </row>
    <row r="26" customFormat="false" ht="12" hidden="false" customHeight="false" outlineLevel="0" collapsed="false">
      <c r="A26" s="56" t="s">
        <v>499</v>
      </c>
      <c r="B26" s="56" t="s">
        <v>500</v>
      </c>
      <c r="C26" s="56" t="s">
        <v>428</v>
      </c>
      <c r="D26" s="69"/>
      <c r="E26" s="65" t="s">
        <v>501</v>
      </c>
      <c r="F26" s="0" t="n">
        <f aca="false">IF(ISTEXT(B26),COUNTIF('CMOR-LIST'!E$22:E$119,'2D-variables'!B26),"-")</f>
        <v>1</v>
      </c>
    </row>
    <row r="27" customFormat="false" ht="12" hidden="false" customHeight="false" outlineLevel="0" collapsed="false">
      <c r="A27" s="56"/>
      <c r="B27" s="56"/>
      <c r="C27" s="56"/>
      <c r="D27" s="69"/>
      <c r="E27" s="59"/>
      <c r="F27" s="0" t="str">
        <f aca="false">IF(ISTEXT(B27),COUNTIF('CMOR-LIST'!E$22:E$119,'2D-variables'!B27),"-")</f>
        <v>-</v>
      </c>
    </row>
    <row r="28" customFormat="false" ht="12" hidden="false" customHeight="false" outlineLevel="0" collapsed="false">
      <c r="A28" s="56" t="s">
        <v>502</v>
      </c>
      <c r="B28" s="56" t="s">
        <v>503</v>
      </c>
      <c r="C28" s="56" t="s">
        <v>504</v>
      </c>
      <c r="D28" s="69"/>
      <c r="E28" s="70" t="s">
        <v>505</v>
      </c>
      <c r="F28" s="0" t="n">
        <f aca="false">IF(ISTEXT(B28),COUNTIF('CMOR-LIST'!E$22:E$119,'2D-variables'!B28),"-")</f>
        <v>1</v>
      </c>
    </row>
    <row r="29" customFormat="false" ht="12" hidden="false" customHeight="false" outlineLevel="0" collapsed="false">
      <c r="A29" s="56"/>
      <c r="B29" s="56"/>
      <c r="C29" s="56"/>
      <c r="D29" s="69"/>
      <c r="E29" s="59"/>
      <c r="F29" s="0" t="str">
        <f aca="false">IF(ISTEXT(B29),COUNTIF('CMOR-LIST'!E$22:E$119,'2D-variables'!B29),"-")</f>
        <v>-</v>
      </c>
    </row>
    <row r="30" customFormat="false" ht="12" hidden="false" customHeight="false" outlineLevel="0" collapsed="false">
      <c r="A30" s="56" t="s">
        <v>506</v>
      </c>
      <c r="B30" s="56" t="s">
        <v>507</v>
      </c>
      <c r="C30" s="56" t="s">
        <v>504</v>
      </c>
      <c r="D30" s="69"/>
      <c r="E30" s="70" t="s">
        <v>508</v>
      </c>
      <c r="F30" s="0" t="n">
        <f aca="false">IF(ISTEXT(B30),COUNTIF('CMOR-LIST'!E$22:E$119,'2D-variables'!B30),"-")</f>
        <v>1</v>
      </c>
    </row>
    <row r="31" customFormat="false" ht="12" hidden="false" customHeight="false" outlineLevel="0" collapsed="false">
      <c r="A31" s="56" t="s">
        <v>509</v>
      </c>
      <c r="B31" s="56" t="s">
        <v>510</v>
      </c>
      <c r="C31" s="56" t="s">
        <v>504</v>
      </c>
      <c r="D31" s="69"/>
      <c r="E31" s="70"/>
      <c r="F31" s="0" t="n">
        <f aca="false">IF(ISTEXT(B31),COUNTIF('CMOR-LIST'!E$22:E$119,'2D-variables'!B31),"-")</f>
        <v>1</v>
      </c>
    </row>
    <row r="32" customFormat="false" ht="12" hidden="false" customHeight="false" outlineLevel="0" collapsed="false">
      <c r="A32" s="56" t="s">
        <v>511</v>
      </c>
      <c r="B32" s="56" t="s">
        <v>512</v>
      </c>
      <c r="C32" s="56" t="s">
        <v>504</v>
      </c>
      <c r="D32" s="69"/>
      <c r="E32" s="70" t="s">
        <v>508</v>
      </c>
      <c r="F32" s="0" t="n">
        <f aca="false">IF(ISTEXT(B32),COUNTIF('CMOR-LIST'!E$22:E$119,'2D-variables'!B32),"-")</f>
        <v>1</v>
      </c>
    </row>
    <row r="33" customFormat="false" ht="12" hidden="false" customHeight="false" outlineLevel="0" collapsed="false">
      <c r="A33" s="56" t="s">
        <v>513</v>
      </c>
      <c r="B33" s="56" t="s">
        <v>514</v>
      </c>
      <c r="C33" s="56" t="s">
        <v>504</v>
      </c>
      <c r="D33" s="69"/>
      <c r="E33" s="70"/>
      <c r="F33" s="0" t="n">
        <f aca="false">IF(ISTEXT(B33),COUNTIF('CMOR-LIST'!E$22:E$119,'2D-variables'!B33),"-")</f>
        <v>1</v>
      </c>
    </row>
    <row r="34" customFormat="false" ht="12" hidden="false" customHeight="false" outlineLevel="0" collapsed="false">
      <c r="A34" s="56" t="s">
        <v>515</v>
      </c>
      <c r="B34" s="56" t="s">
        <v>516</v>
      </c>
      <c r="C34" s="56" t="s">
        <v>504</v>
      </c>
      <c r="D34" s="69"/>
      <c r="E34" s="70"/>
      <c r="F34" s="0" t="n">
        <f aca="false">IF(ISTEXT(B34),COUNTIF('CMOR-LIST'!E$22:E$119,'2D-variables'!B34),"-")</f>
        <v>1</v>
      </c>
    </row>
    <row r="35" customFormat="false" ht="12" hidden="false" customHeight="false" outlineLevel="0" collapsed="false">
      <c r="A35" s="56" t="s">
        <v>517</v>
      </c>
      <c r="B35" s="56" t="s">
        <v>518</v>
      </c>
      <c r="C35" s="56" t="s">
        <v>504</v>
      </c>
      <c r="D35" s="69"/>
      <c r="E35" s="70"/>
      <c r="F35" s="0" t="n">
        <f aca="false">IF(ISTEXT(B35),COUNTIF('CMOR-LIST'!E$22:E$119,'2D-variables'!B35),"-")</f>
        <v>1</v>
      </c>
    </row>
    <row r="36" customFormat="false" ht="12" hidden="false" customHeight="false" outlineLevel="0" collapsed="false">
      <c r="A36" s="56" t="s">
        <v>519</v>
      </c>
      <c r="B36" s="56" t="s">
        <v>520</v>
      </c>
      <c r="C36" s="56" t="s">
        <v>504</v>
      </c>
      <c r="D36" s="69"/>
      <c r="E36" s="70"/>
      <c r="F36" s="0" t="n">
        <f aca="false">IF(ISTEXT(B36),COUNTIF('CMOR-LIST'!E$22:E$119,'2D-variables'!B36),"-")</f>
        <v>1</v>
      </c>
    </row>
    <row r="37" customFormat="false" ht="12" hidden="false" customHeight="false" outlineLevel="0" collapsed="false">
      <c r="A37" s="56" t="s">
        <v>521</v>
      </c>
      <c r="B37" s="56" t="s">
        <v>522</v>
      </c>
      <c r="C37" s="56" t="s">
        <v>504</v>
      </c>
      <c r="D37" s="69"/>
      <c r="E37" s="70"/>
      <c r="F37" s="0" t="n">
        <f aca="false">IF(ISTEXT(B37),COUNTIF('CMOR-LIST'!E$22:E$119,'2D-variables'!B37),"-")</f>
        <v>1</v>
      </c>
    </row>
    <row r="38" customFormat="false" ht="12" hidden="false" customHeight="false" outlineLevel="0" collapsed="false">
      <c r="A38" s="56" t="s">
        <v>523</v>
      </c>
      <c r="B38" s="56" t="s">
        <v>524</v>
      </c>
      <c r="C38" s="56" t="s">
        <v>504</v>
      </c>
      <c r="D38" s="69"/>
      <c r="E38" s="70"/>
      <c r="F38" s="0" t="n">
        <f aca="false">IF(ISTEXT(B38),COUNTIF('CMOR-LIST'!E$22:E$119,'2D-variables'!B38),"-")</f>
        <v>1</v>
      </c>
    </row>
    <row r="39" customFormat="false" ht="12" hidden="false" customHeight="false" outlineLevel="0" collapsed="false">
      <c r="A39" s="56" t="s">
        <v>525</v>
      </c>
      <c r="B39" s="56" t="s">
        <v>526</v>
      </c>
      <c r="C39" s="56" t="s">
        <v>504</v>
      </c>
      <c r="D39" s="69"/>
      <c r="E39" s="70"/>
      <c r="F39" s="0" t="n">
        <f aca="false">IF(ISTEXT(B39),COUNTIF('CMOR-LIST'!E$22:E$119,'2D-variables'!B39),"-")</f>
        <v>1</v>
      </c>
    </row>
    <row r="40" customFormat="false" ht="12" hidden="false" customHeight="false" outlineLevel="0" collapsed="false">
      <c r="A40" s="56" t="s">
        <v>527</v>
      </c>
      <c r="B40" s="56" t="s">
        <v>528</v>
      </c>
      <c r="C40" s="56" t="s">
        <v>504</v>
      </c>
      <c r="D40" s="69"/>
      <c r="E40" s="70"/>
      <c r="F40" s="0" t="n">
        <f aca="false">IF(ISTEXT(B40),COUNTIF('CMOR-LIST'!E$22:E$119,'2D-variables'!B40),"-")</f>
        <v>1</v>
      </c>
    </row>
    <row r="41" customFormat="false" ht="12" hidden="false" customHeight="false" outlineLevel="0" collapsed="false">
      <c r="A41" s="56" t="s">
        <v>529</v>
      </c>
      <c r="B41" s="56" t="s">
        <v>530</v>
      </c>
      <c r="C41" s="56" t="s">
        <v>504</v>
      </c>
      <c r="D41" s="69"/>
      <c r="E41" s="70"/>
      <c r="F41" s="0" t="n">
        <f aca="false">IF(ISTEXT(B41),COUNTIF('CMOR-LIST'!E$22:E$119,'2D-variables'!B41),"-")</f>
        <v>1</v>
      </c>
    </row>
    <row r="42" customFormat="false" ht="12" hidden="false" customHeight="false" outlineLevel="0" collapsed="false">
      <c r="A42" s="71"/>
      <c r="B42" s="71"/>
      <c r="C42" s="71"/>
      <c r="D42" s="69"/>
      <c r="E42" s="70"/>
      <c r="F42" s="0" t="str">
        <f aca="false">IF(ISTEXT(B42),COUNTIF('CMOR-LIST'!E$22:E$119,'2D-variables'!B42),"-")</f>
        <v>-</v>
      </c>
    </row>
    <row r="43" customFormat="false" ht="12" hidden="false" customHeight="false" outlineLevel="0" collapsed="false">
      <c r="A43" s="56" t="s">
        <v>531</v>
      </c>
      <c r="B43" s="56" t="s">
        <v>532</v>
      </c>
      <c r="C43" s="56" t="s">
        <v>533</v>
      </c>
      <c r="D43" s="69"/>
      <c r="F43" s="0" t="n">
        <f aca="false">IF(ISTEXT(B43),COUNTIF('CMOR-LIST'!E$22:E$119,'2D-variables'!B43),"-")</f>
        <v>1</v>
      </c>
    </row>
    <row r="44" customFormat="false" ht="12" hidden="false" customHeight="false" outlineLevel="0" collapsed="false">
      <c r="A44" s="56" t="s">
        <v>534</v>
      </c>
      <c r="B44" s="56" t="s">
        <v>535</v>
      </c>
      <c r="C44" s="56" t="s">
        <v>533</v>
      </c>
      <c r="D44" s="69"/>
      <c r="F44" s="0" t="n">
        <f aca="false">IF(ISTEXT(B44),COUNTIF('CMOR-LIST'!E$22:E$119,'2D-variables'!B44),"-")</f>
        <v>1</v>
      </c>
    </row>
    <row r="45" customFormat="false" ht="12" hidden="false" customHeight="false" outlineLevel="0" collapsed="false">
      <c r="A45" s="56" t="s">
        <v>536</v>
      </c>
      <c r="B45" s="56" t="s">
        <v>537</v>
      </c>
      <c r="C45" s="56" t="s">
        <v>533</v>
      </c>
      <c r="D45" s="69"/>
      <c r="F45" s="0" t="n">
        <f aca="false">IF(ISTEXT(B45),COUNTIF('CMOR-LIST'!E$22:E$119,'2D-variables'!B45),"-")</f>
        <v>1</v>
      </c>
    </row>
    <row r="46" customFormat="false" ht="12" hidden="false" customHeight="false" outlineLevel="0" collapsed="false">
      <c r="A46" s="56" t="s">
        <v>538</v>
      </c>
      <c r="B46" s="56" t="s">
        <v>539</v>
      </c>
      <c r="C46" s="56" t="s">
        <v>533</v>
      </c>
      <c r="D46" s="69"/>
      <c r="F46" s="0" t="n">
        <f aca="false">IF(ISTEXT(B46),COUNTIF('CMOR-LIST'!E$22:E$119,'2D-variables'!B46),"-")</f>
        <v>1</v>
      </c>
    </row>
    <row r="47" customFormat="false" ht="12" hidden="false" customHeight="false" outlineLevel="0" collapsed="false">
      <c r="A47" s="56" t="s">
        <v>540</v>
      </c>
      <c r="B47" s="56" t="s">
        <v>541</v>
      </c>
      <c r="C47" s="56" t="s">
        <v>533</v>
      </c>
      <c r="D47" s="69"/>
      <c r="F47" s="0" t="n">
        <f aca="false">IF(ISTEXT(B47),COUNTIF('CMOR-LIST'!E$22:E$119,'2D-variables'!B47),"-")</f>
        <v>1</v>
      </c>
    </row>
    <row r="48" customFormat="false" ht="12" hidden="false" customHeight="false" outlineLevel="0" collapsed="false">
      <c r="A48" s="56" t="s">
        <v>542</v>
      </c>
      <c r="B48" s="56" t="s">
        <v>543</v>
      </c>
      <c r="C48" s="56" t="s">
        <v>533</v>
      </c>
      <c r="D48" s="69"/>
      <c r="F48" s="0" t="n">
        <f aca="false">IF(ISTEXT(B48),COUNTIF('CMOR-LIST'!E$22:E$119,'2D-variables'!B48),"-")</f>
        <v>1</v>
      </c>
    </row>
    <row r="49" customFormat="false" ht="12" hidden="false" customHeight="false" outlineLevel="0" collapsed="false">
      <c r="A49" s="56"/>
      <c r="B49" s="56"/>
      <c r="C49" s="56"/>
      <c r="D49" s="69"/>
      <c r="F49" s="0" t="str">
        <f aca="false">IF(ISTEXT(B49),COUNTIF('CMOR-LIST'!E$22:E$119,'2D-variables'!B49),"-")</f>
        <v>-</v>
      </c>
    </row>
    <row r="50" customFormat="false" ht="12" hidden="false" customHeight="false" outlineLevel="0" collapsed="false">
      <c r="A50" s="56" t="s">
        <v>544</v>
      </c>
      <c r="B50" s="56" t="s">
        <v>545</v>
      </c>
      <c r="C50" s="56" t="n">
        <v>1</v>
      </c>
      <c r="D50" s="69"/>
      <c r="E50" s="70" t="s">
        <v>546</v>
      </c>
      <c r="F50" s="0" t="n">
        <f aca="false">IF(ISTEXT(B50),COUNTIF('CMOR-LIST'!E$22:E$119,'2D-variables'!B50),"-")</f>
        <v>1</v>
      </c>
    </row>
    <row r="51" customFormat="false" ht="12" hidden="false" customHeight="false" outlineLevel="0" collapsed="false">
      <c r="A51" s="56" t="s">
        <v>547</v>
      </c>
      <c r="B51" s="56" t="s">
        <v>548</v>
      </c>
      <c r="C51" s="56" t="n">
        <v>1</v>
      </c>
      <c r="D51" s="69"/>
      <c r="E51" s="70" t="s">
        <v>549</v>
      </c>
      <c r="F51" s="0" t="n">
        <f aca="false">IF(ISTEXT(B51),COUNTIF('CMOR-LIST'!E$22:E$119,'2D-variables'!B51),"-")</f>
        <v>1</v>
      </c>
    </row>
    <row r="52" customFormat="false" ht="12" hidden="false" customHeight="false" outlineLevel="0" collapsed="false">
      <c r="A52" s="56" t="s">
        <v>550</v>
      </c>
      <c r="B52" s="56" t="s">
        <v>551</v>
      </c>
      <c r="C52" s="56" t="n">
        <v>1</v>
      </c>
      <c r="D52" s="69"/>
      <c r="E52" s="70" t="s">
        <v>549</v>
      </c>
      <c r="F52" s="0" t="n">
        <f aca="false">IF(ISTEXT(B52),COUNTIF('CMOR-LIST'!E$22:E$119,'2D-variables'!B52),"-")</f>
        <v>1</v>
      </c>
    </row>
    <row r="53" customFormat="false" ht="12" hidden="false" customHeight="false" outlineLevel="0" collapsed="false">
      <c r="A53" s="56" t="s">
        <v>552</v>
      </c>
      <c r="B53" s="56" t="s">
        <v>553</v>
      </c>
      <c r="C53" s="56" t="n">
        <v>1</v>
      </c>
      <c r="D53" s="69"/>
      <c r="E53" s="70" t="s">
        <v>549</v>
      </c>
      <c r="F53" s="0" t="n">
        <f aca="false">IF(ISTEXT(B53),COUNTIF('CMOR-LIST'!E$22:E$119,'2D-variables'!B53),"-")</f>
        <v>1</v>
      </c>
    </row>
    <row r="54" customFormat="false" ht="12" hidden="false" customHeight="false" outlineLevel="0" collapsed="false">
      <c r="A54" s="56" t="s">
        <v>554</v>
      </c>
      <c r="B54" s="56" t="s">
        <v>555</v>
      </c>
      <c r="C54" s="56" t="n">
        <v>1</v>
      </c>
      <c r="D54" s="69"/>
      <c r="E54" s="70" t="s">
        <v>549</v>
      </c>
      <c r="F54" s="0" t="n">
        <f aca="false">IF(ISTEXT(B54),COUNTIF('CMOR-LIST'!E$22:E$119,'2D-variables'!B54),"-")</f>
        <v>1</v>
      </c>
    </row>
    <row r="55" customFormat="false" ht="12" hidden="false" customHeight="false" outlineLevel="0" collapsed="false">
      <c r="A55" s="56" t="s">
        <v>556</v>
      </c>
      <c r="B55" s="56" t="s">
        <v>557</v>
      </c>
      <c r="C55" s="56" t="n">
        <v>1</v>
      </c>
      <c r="D55" s="69"/>
      <c r="E55" s="70" t="s">
        <v>558</v>
      </c>
      <c r="F55" s="0" t="n">
        <f aca="false">IF(ISTEXT(B55),COUNTIF('CMOR-LIST'!E$22:E$119,'2D-variables'!B55),"-")</f>
        <v>1</v>
      </c>
    </row>
    <row r="56" customFormat="false" ht="12" hidden="false" customHeight="false" outlineLevel="0" collapsed="false">
      <c r="A56" s="56" t="s">
        <v>559</v>
      </c>
      <c r="B56" s="56" t="s">
        <v>560</v>
      </c>
      <c r="C56" s="56" t="n">
        <v>1</v>
      </c>
      <c r="D56" s="69"/>
      <c r="E56" s="70" t="s">
        <v>558</v>
      </c>
      <c r="F56" s="0" t="n">
        <f aca="false">IF(ISTEXT(B56),COUNTIF('CMOR-LIST'!E$22:E$119,'2D-variables'!B56),"-")</f>
        <v>1</v>
      </c>
    </row>
    <row r="57" customFormat="false" ht="12" hidden="false" customHeight="false" outlineLevel="0" collapsed="false">
      <c r="A57" s="56" t="s">
        <v>561</v>
      </c>
      <c r="B57" s="56" t="s">
        <v>562</v>
      </c>
      <c r="C57" s="56" t="n">
        <v>1</v>
      </c>
      <c r="D57" s="69"/>
      <c r="E57" s="70" t="s">
        <v>549</v>
      </c>
      <c r="F57" s="0" t="n">
        <f aca="false">IF(ISTEXT(B57),COUNTIF('CMOR-LIST'!E$22:E$119,'2D-variables'!B57),"-")</f>
        <v>1</v>
      </c>
    </row>
    <row r="58" customFormat="false" ht="12" hidden="false" customHeight="false" outlineLevel="0" collapsed="false">
      <c r="A58" s="72"/>
      <c r="B58" s="73"/>
      <c r="C58" s="73"/>
      <c r="D58" s="69"/>
      <c r="E58" s="70"/>
      <c r="F58" s="0" t="str">
        <f aca="false">IF(ISTEXT(B58),COUNTIF('CMOR-LIST'!E$22:E$119,'2D-variables'!B58),"-")</f>
        <v>-</v>
      </c>
    </row>
    <row r="59" customFormat="false" ht="12" hidden="false" customHeight="false" outlineLevel="0" collapsed="false">
      <c r="A59" s="56" t="s">
        <v>563</v>
      </c>
      <c r="B59" s="56" t="s">
        <v>564</v>
      </c>
      <c r="C59" s="56" t="s">
        <v>504</v>
      </c>
      <c r="D59" s="69"/>
      <c r="E59" s="70"/>
      <c r="F59" s="0" t="n">
        <f aca="false">IF(ISTEXT(B59),COUNTIF('CMOR-LIST'!E$22:E$119,'2D-variables'!B59),"-")</f>
        <v>1</v>
      </c>
    </row>
    <row r="60" customFormat="false" ht="12" hidden="false" customHeight="false" outlineLevel="0" collapsed="false">
      <c r="A60" s="56" t="s">
        <v>565</v>
      </c>
      <c r="B60" s="56" t="s">
        <v>566</v>
      </c>
      <c r="C60" s="56" t="s">
        <v>504</v>
      </c>
      <c r="D60" s="69"/>
      <c r="E60" s="70"/>
      <c r="F60" s="0" t="n">
        <f aca="false">IF(ISTEXT(B60),COUNTIF('CMOR-LIST'!E$22:E$119,'2D-variables'!B60),"-")</f>
        <v>1</v>
      </c>
    </row>
    <row r="61" customFormat="false" ht="12" hidden="false" customHeight="false" outlineLevel="0" collapsed="false">
      <c r="A61" s="56" t="s">
        <v>567</v>
      </c>
      <c r="B61" s="56" t="s">
        <v>568</v>
      </c>
      <c r="C61" s="56" t="s">
        <v>504</v>
      </c>
      <c r="D61" s="69"/>
      <c r="E61" s="70"/>
      <c r="F61" s="0" t="n">
        <f aca="false">IF(ISTEXT(B61),COUNTIF('CMOR-LIST'!E$22:E$119,'2D-variables'!B61),"-")</f>
        <v>1</v>
      </c>
    </row>
    <row r="62" customFormat="false" ht="12" hidden="false" customHeight="false" outlineLevel="0" collapsed="false">
      <c r="A62" s="56" t="s">
        <v>569</v>
      </c>
      <c r="B62" s="56" t="s">
        <v>570</v>
      </c>
      <c r="C62" s="56" t="s">
        <v>504</v>
      </c>
      <c r="D62" s="69"/>
      <c r="E62" s="70"/>
      <c r="F62" s="0" t="n">
        <f aca="false">IF(ISTEXT(B62),COUNTIF('CMOR-LIST'!E$22:E$119,'2D-variables'!B62),"-")</f>
        <v>1</v>
      </c>
    </row>
    <row r="63" customFormat="false" ht="12" hidden="false" customHeight="false" outlineLevel="0" collapsed="false">
      <c r="A63" s="56" t="s">
        <v>571</v>
      </c>
      <c r="B63" s="56" t="s">
        <v>572</v>
      </c>
      <c r="C63" s="56" t="s">
        <v>504</v>
      </c>
      <c r="D63" s="69"/>
      <c r="E63" s="70"/>
      <c r="F63" s="0" t="n">
        <f aca="false">IF(ISTEXT(B63),COUNTIF('CMOR-LIST'!E$22:E$119,'2D-variables'!B63),"-")</f>
        <v>1</v>
      </c>
    </row>
    <row r="64" customFormat="false" ht="12" hidden="false" customHeight="false" outlineLevel="0" collapsed="false">
      <c r="A64" s="56" t="s">
        <v>573</v>
      </c>
      <c r="B64" s="56" t="s">
        <v>574</v>
      </c>
      <c r="C64" s="56" t="s">
        <v>504</v>
      </c>
      <c r="D64" s="69"/>
      <c r="E64" s="70"/>
      <c r="F64" s="0" t="n">
        <f aca="false">IF(ISTEXT(B64),COUNTIF('CMOR-LIST'!E$22:E$119,'2D-variables'!B64),"-")</f>
        <v>1</v>
      </c>
    </row>
    <row r="65" customFormat="false" ht="12" hidden="false" customHeight="false" outlineLevel="0" collapsed="false">
      <c r="A65" s="56" t="s">
        <v>575</v>
      </c>
      <c r="B65" s="56" t="s">
        <v>576</v>
      </c>
      <c r="C65" s="56" t="s">
        <v>504</v>
      </c>
      <c r="D65" s="69"/>
      <c r="E65" s="70"/>
      <c r="F65" s="0" t="n">
        <f aca="false">IF(ISTEXT(B65),COUNTIF('CMOR-LIST'!E$22:E$119,'2D-variables'!B65),"-")</f>
        <v>1</v>
      </c>
    </row>
    <row r="66" customFormat="false" ht="12" hidden="false" customHeight="false" outlineLevel="0" collapsed="false">
      <c r="A66" s="56" t="s">
        <v>577</v>
      </c>
      <c r="B66" s="56" t="s">
        <v>578</v>
      </c>
      <c r="C66" s="56" t="n">
        <v>1</v>
      </c>
      <c r="D66" s="69"/>
      <c r="E66" s="70"/>
      <c r="F66" s="0" t="n">
        <f aca="false">IF(ISTEXT(B66),COUNTIF('CMOR-LIST'!E$22:E$119,'2D-variables'!B66),"-")</f>
        <v>1</v>
      </c>
    </row>
    <row r="67" customFormat="false" ht="12" hidden="false" customHeight="false" outlineLevel="0" collapsed="false">
      <c r="A67" s="56" t="s">
        <v>579</v>
      </c>
      <c r="B67" s="56" t="s">
        <v>580</v>
      </c>
      <c r="C67" s="56" t="n">
        <v>1</v>
      </c>
      <c r="D67" s="69"/>
      <c r="E67" s="66"/>
      <c r="F67" s="0" t="n">
        <f aca="false">IF(ISTEXT(B67),COUNTIF('CMOR-LIST'!E$22:E$119,'2D-variables'!B67),"-")</f>
        <v>1</v>
      </c>
    </row>
    <row r="68" customFormat="false" ht="12" hidden="false" customHeight="false" outlineLevel="0" collapsed="false">
      <c r="A68" s="56"/>
      <c r="B68" s="56"/>
      <c r="C68" s="56"/>
      <c r="D68" s="50"/>
      <c r="E68" s="66"/>
      <c r="F68" s="0" t="str">
        <f aca="false">IF(ISTEXT(B68),COUNTIF('CMOR-LIST'!E$22:E$119,'2D-variables'!B68),"-")</f>
        <v>-</v>
      </c>
    </row>
    <row r="69" customFormat="false" ht="12" hidden="false" customHeight="true" outlineLevel="0" collapsed="false">
      <c r="A69" s="55" t="s">
        <v>581</v>
      </c>
      <c r="B69" s="55"/>
      <c r="C69" s="55"/>
      <c r="D69" s="55"/>
      <c r="E69" s="70"/>
      <c r="F69" s="0" t="str">
        <f aca="false">IF(ISTEXT(B69),COUNTIF('CMOR-LIST'!E$22:E$119,'2D-variables'!B69),"-")</f>
        <v>-</v>
      </c>
    </row>
    <row r="70" customFormat="false" ht="12" hidden="false" customHeight="false" outlineLevel="0" collapsed="false">
      <c r="A70" s="56" t="s">
        <v>582</v>
      </c>
      <c r="B70" s="56" t="s">
        <v>583</v>
      </c>
      <c r="C70" s="56" t="n">
        <v>1</v>
      </c>
      <c r="D70" s="69"/>
      <c r="E70" s="70"/>
      <c r="F70" s="0" t="n">
        <f aca="false">IF(ISTEXT(B70),COUNTIF('CMOR-LIST'!E$22:E$119,'2D-variables'!B70),"-")</f>
        <v>1</v>
      </c>
    </row>
    <row r="71" customFormat="false" ht="12" hidden="false" customHeight="false" outlineLevel="0" collapsed="false">
      <c r="A71" s="56" t="s">
        <v>584</v>
      </c>
      <c r="B71" s="56" t="s">
        <v>585</v>
      </c>
      <c r="C71" s="56" t="s">
        <v>504</v>
      </c>
      <c r="D71" s="69"/>
      <c r="E71" s="70" t="s">
        <v>586</v>
      </c>
      <c r="F71" s="0" t="n">
        <f aca="false">IF(ISTEXT(B71),COUNTIF('CMOR-LIST'!E$22:E$119,'2D-variables'!B71),"-")</f>
        <v>1</v>
      </c>
    </row>
    <row r="72" customFormat="false" ht="12" hidden="false" customHeight="false" outlineLevel="0" collapsed="false">
      <c r="A72" s="56" t="s">
        <v>587</v>
      </c>
      <c r="B72" s="56" t="s">
        <v>588</v>
      </c>
      <c r="C72" s="56" t="s">
        <v>504</v>
      </c>
      <c r="D72" s="69"/>
      <c r="E72" s="70"/>
      <c r="F72" s="0" t="n">
        <f aca="false">IF(ISTEXT(B72),COUNTIF('CMOR-LIST'!E$22:E$119,'2D-variables'!B72),"-")</f>
        <v>1</v>
      </c>
    </row>
    <row r="73" customFormat="false" ht="12" hidden="false" customHeight="false" outlineLevel="0" collapsed="false">
      <c r="A73" s="56" t="s">
        <v>589</v>
      </c>
      <c r="B73" s="56" t="s">
        <v>590</v>
      </c>
      <c r="C73" s="56" t="s">
        <v>504</v>
      </c>
      <c r="D73" s="69"/>
      <c r="E73" s="70" t="s">
        <v>591</v>
      </c>
      <c r="F73" s="0" t="n">
        <f aca="false">IF(ISTEXT(B73),COUNTIF('CMOR-LIST'!E$22:E$119,'2D-variables'!B73),"-")</f>
        <v>1</v>
      </c>
    </row>
    <row r="74" customFormat="false" ht="12" hidden="false" customHeight="false" outlineLevel="0" collapsed="false">
      <c r="A74" s="56" t="s">
        <v>592</v>
      </c>
      <c r="B74" s="56" t="s">
        <v>593</v>
      </c>
      <c r="C74" s="56" t="s">
        <v>504</v>
      </c>
      <c r="D74" s="69"/>
      <c r="E74" s="70" t="s">
        <v>594</v>
      </c>
      <c r="F74" s="0" t="n">
        <f aca="false">IF(ISTEXT(B74),COUNTIF('CMOR-LIST'!E$22:E$119,'2D-variables'!B74),"-")</f>
        <v>1</v>
      </c>
    </row>
    <row r="75" customFormat="false" ht="12" hidden="false" customHeight="false" outlineLevel="0" collapsed="false">
      <c r="A75" s="56" t="s">
        <v>595</v>
      </c>
      <c r="B75" s="56" t="s">
        <v>596</v>
      </c>
      <c r="C75" s="56" t="s">
        <v>504</v>
      </c>
      <c r="D75" s="69"/>
      <c r="E75" s="70"/>
      <c r="F75" s="0" t="n">
        <f aca="false">IF(ISTEXT(B75),COUNTIF('CMOR-LIST'!E$22:E$119,'2D-variables'!B75),"-")</f>
        <v>1</v>
      </c>
    </row>
    <row r="76" customFormat="false" ht="12" hidden="false" customHeight="false" outlineLevel="0" collapsed="false">
      <c r="A76" s="56" t="s">
        <v>597</v>
      </c>
      <c r="B76" s="56" t="s">
        <v>598</v>
      </c>
      <c r="C76" s="56" t="s">
        <v>504</v>
      </c>
      <c r="D76" s="69"/>
      <c r="E76" s="70"/>
      <c r="F76" s="0" t="n">
        <f aca="false">IF(ISTEXT(B76),COUNTIF('CMOR-LIST'!E$22:E$119,'2D-variables'!B76),"-")</f>
        <v>1</v>
      </c>
    </row>
    <row r="77" customFormat="false" ht="12" hidden="false" customHeight="false" outlineLevel="0" collapsed="false">
      <c r="A77" s="56" t="s">
        <v>599</v>
      </c>
      <c r="B77" s="56" t="s">
        <v>600</v>
      </c>
      <c r="C77" s="56" t="s">
        <v>504</v>
      </c>
      <c r="D77" s="69"/>
      <c r="E77" s="70"/>
      <c r="F77" s="0" t="n">
        <f aca="false">IF(ISTEXT(B77),COUNTIF('CMOR-LIST'!E$22:E$119,'2D-variables'!B77),"-")</f>
        <v>1</v>
      </c>
    </row>
    <row r="78" customFormat="false" ht="12" hidden="false" customHeight="false" outlineLevel="0" collapsed="false">
      <c r="E78" s="70"/>
      <c r="F78" s="0" t="str">
        <f aca="false">IF(ISTEXT(B78),COUNTIF('CMOR-LIST'!E$22:E$119,'2D-variables'!B78),"-")</f>
        <v>-</v>
      </c>
    </row>
    <row r="79" customFormat="false" ht="12" hidden="false" customHeight="true" outlineLevel="0" collapsed="false">
      <c r="A79" s="55" t="s">
        <v>601</v>
      </c>
      <c r="B79" s="55"/>
      <c r="C79" s="55"/>
      <c r="D79" s="55"/>
      <c r="F79" s="0" t="str">
        <f aca="false">IF(ISTEXT(B79),COUNTIF('CMOR-LIST'!E$22:E$119,'2D-variables'!B79),"-")</f>
        <v>-</v>
      </c>
    </row>
    <row r="80" customFormat="false" ht="12" hidden="false" customHeight="true" outlineLevel="0" collapsed="false">
      <c r="A80" s="55" t="s">
        <v>602</v>
      </c>
      <c r="B80" s="55"/>
      <c r="C80" s="55"/>
      <c r="D80" s="55"/>
      <c r="F80" s="0" t="str">
        <f aca="false">IF(ISTEXT(B80),COUNTIF('CMOR-LIST'!E$22:E$119,'2D-variables'!B80),"-")</f>
        <v>-</v>
      </c>
    </row>
    <row r="81" customFormat="false" ht="12" hidden="false" customHeight="true" outlineLevel="0" collapsed="false">
      <c r="A81" s="74" t="s">
        <v>603</v>
      </c>
      <c r="B81" s="74"/>
      <c r="C81" s="74"/>
      <c r="D81" s="74"/>
      <c r="E81" s="70"/>
      <c r="F81" s="0" t="str">
        <f aca="false">IF(ISTEXT(B81),COUNTIF('CMOR-LIST'!E$22:E$119,'2D-variables'!B81),"-")</f>
        <v>-</v>
      </c>
    </row>
    <row r="82" customFormat="false" ht="12" hidden="false" customHeight="false" outlineLevel="0" collapsed="false">
      <c r="A82" s="56" t="s">
        <v>604</v>
      </c>
      <c r="B82" s="56" t="s">
        <v>605</v>
      </c>
      <c r="C82" s="56" t="s">
        <v>606</v>
      </c>
      <c r="D82" s="69"/>
      <c r="E82" s="59" t="s">
        <v>607</v>
      </c>
      <c r="F82" s="0" t="n">
        <f aca="false">IF(ISTEXT(B82),COUNTIF('CMOR-LIST'!E$22:E$119,'2D-variables'!B82),"-")</f>
        <v>1</v>
      </c>
    </row>
    <row r="83" customFormat="false" ht="12" hidden="false" customHeight="false" outlineLevel="0" collapsed="false">
      <c r="A83" s="56" t="s">
        <v>608</v>
      </c>
      <c r="B83" s="56" t="s">
        <v>609</v>
      </c>
      <c r="C83" s="56" t="s">
        <v>610</v>
      </c>
      <c r="D83" s="69"/>
      <c r="E83" s="65" t="s">
        <v>611</v>
      </c>
      <c r="F83" s="0" t="n">
        <f aca="false">IF(ISTEXT(B83),COUNTIF('CMOR-LIST'!E$22:E$119,'2D-variables'!B83),"-")</f>
        <v>1</v>
      </c>
    </row>
    <row r="84" customFormat="false" ht="12" hidden="false" customHeight="false" outlineLevel="0" collapsed="false">
      <c r="A84" s="56" t="s">
        <v>612</v>
      </c>
      <c r="B84" s="56" t="s">
        <v>613</v>
      </c>
      <c r="C84" s="56" t="s">
        <v>610</v>
      </c>
      <c r="D84" s="69"/>
      <c r="E84" s="65" t="s">
        <v>611</v>
      </c>
      <c r="F84" s="0" t="n">
        <f aca="false">IF(ISTEXT(B84),COUNTIF('CMOR-LIST'!E$22:E$119,'2D-variables'!B84),"-")</f>
        <v>1</v>
      </c>
    </row>
    <row r="85" customFormat="false" ht="12" hidden="false" customHeight="false" outlineLevel="0" collapsed="false">
      <c r="A85" s="56" t="s">
        <v>614</v>
      </c>
      <c r="B85" s="56" t="s">
        <v>615</v>
      </c>
      <c r="C85" s="56" t="s">
        <v>610</v>
      </c>
      <c r="D85" s="69"/>
      <c r="F85" s="0" t="n">
        <f aca="false">IF(ISTEXT(B85),COUNTIF('CMOR-LIST'!E$22:E$119,'2D-variables'!B85),"-")</f>
        <v>1</v>
      </c>
    </row>
    <row r="86" customFormat="false" ht="12" hidden="false" customHeight="false" outlineLevel="0" collapsed="false">
      <c r="A86" s="56" t="s">
        <v>616</v>
      </c>
      <c r="B86" s="56" t="s">
        <v>617</v>
      </c>
      <c r="C86" s="56" t="s">
        <v>610</v>
      </c>
      <c r="D86" s="69"/>
      <c r="E86" s="65" t="s">
        <v>618</v>
      </c>
      <c r="F86" s="0" t="n">
        <f aca="false">IF(ISTEXT(B86),COUNTIF('CMOR-LIST'!E$22:E$119,'2D-variables'!B86),"-")</f>
        <v>1</v>
      </c>
    </row>
    <row r="87" customFormat="false" ht="12" hidden="false" customHeight="false" outlineLevel="0" collapsed="false">
      <c r="A87" s="56" t="s">
        <v>619</v>
      </c>
      <c r="B87" s="56" t="s">
        <v>620</v>
      </c>
      <c r="C87" s="56" t="s">
        <v>610</v>
      </c>
      <c r="D87" s="69"/>
      <c r="E87" s="65" t="s">
        <v>611</v>
      </c>
      <c r="F87" s="0" t="n">
        <f aca="false">IF(ISTEXT(B87),COUNTIF('CMOR-LIST'!E$22:E$119,'2D-variables'!B87),"-")</f>
        <v>1</v>
      </c>
    </row>
    <row r="88" customFormat="false" ht="12" hidden="false" customHeight="false" outlineLevel="0" collapsed="false">
      <c r="A88" s="56" t="s">
        <v>621</v>
      </c>
      <c r="B88" s="56" t="s">
        <v>622</v>
      </c>
      <c r="C88" s="56" t="s">
        <v>610</v>
      </c>
      <c r="D88" s="69"/>
      <c r="E88" s="65" t="s">
        <v>611</v>
      </c>
      <c r="F88" s="0" t="n">
        <f aca="false">IF(ISTEXT(B88),COUNTIF('CMOR-LIST'!E$22:E$119,'2D-variables'!B88),"-")</f>
        <v>1</v>
      </c>
    </row>
    <row r="89" customFormat="false" ht="12" hidden="false" customHeight="false" outlineLevel="0" collapsed="false">
      <c r="A89" s="56" t="s">
        <v>623</v>
      </c>
      <c r="B89" s="56" t="s">
        <v>624</v>
      </c>
      <c r="C89" s="56" t="s">
        <v>610</v>
      </c>
      <c r="D89" s="69"/>
      <c r="E89" s="65" t="s">
        <v>611</v>
      </c>
      <c r="F89" s="0" t="n">
        <f aca="false">IF(ISTEXT(B89),COUNTIF('CMOR-LIST'!E$22:E$119,'2D-variables'!B89),"-")</f>
        <v>1</v>
      </c>
    </row>
    <row r="90" customFormat="false" ht="12" hidden="false" customHeight="false" outlineLevel="0" collapsed="false">
      <c r="A90" s="56" t="s">
        <v>625</v>
      </c>
      <c r="B90" s="56" t="s">
        <v>626</v>
      </c>
      <c r="C90" s="56" t="s">
        <v>610</v>
      </c>
      <c r="D90" s="69"/>
      <c r="E90" s="65" t="s">
        <v>611</v>
      </c>
      <c r="F90" s="0" t="n">
        <f aca="false">IF(ISTEXT(B90),COUNTIF('CMOR-LIST'!E$22:E$119,'2D-variables'!B90),"-")</f>
        <v>1</v>
      </c>
    </row>
    <row r="91" customFormat="false" ht="12" hidden="false" customHeight="false" outlineLevel="0" collapsed="false">
      <c r="A91" s="56" t="s">
        <v>627</v>
      </c>
      <c r="B91" s="56" t="s">
        <v>628</v>
      </c>
      <c r="C91" s="56" t="s">
        <v>610</v>
      </c>
      <c r="D91" s="69"/>
      <c r="E91" s="65" t="s">
        <v>611</v>
      </c>
      <c r="F91" s="0" t="n">
        <f aca="false">IF(ISTEXT(B91),COUNTIF('CMOR-LIST'!E$22:E$119,'2D-variables'!B91),"-")</f>
        <v>1</v>
      </c>
    </row>
    <row r="92" customFormat="false" ht="12" hidden="false" customHeight="false" outlineLevel="0" collapsed="false">
      <c r="A92" s="56" t="s">
        <v>629</v>
      </c>
      <c r="B92" s="56" t="s">
        <v>630</v>
      </c>
      <c r="C92" s="56" t="s">
        <v>610</v>
      </c>
      <c r="D92" s="69"/>
      <c r="E92" s="65" t="s">
        <v>611</v>
      </c>
      <c r="F92" s="0" t="n">
        <f aca="false">IF(ISTEXT(B92),COUNTIF('CMOR-LIST'!E$22:E$119,'2D-variables'!B92),"-")</f>
        <v>1</v>
      </c>
    </row>
    <row r="93" customFormat="false" ht="12" hidden="false" customHeight="false" outlineLevel="0" collapsed="false">
      <c r="D93" s="69"/>
      <c r="F93" s="0" t="str">
        <f aca="false">IF(ISTEXT(B93),COUNTIF('CMOR-LIST'!E$22:E$119,'2D-variables'!B93),"-")</f>
        <v>-</v>
      </c>
    </row>
    <row r="94" customFormat="false" ht="12" hidden="false" customHeight="false" outlineLevel="0" collapsed="false">
      <c r="A94" s="56" t="s">
        <v>631</v>
      </c>
      <c r="B94" s="56" t="s">
        <v>632</v>
      </c>
      <c r="C94" s="56" t="s">
        <v>610</v>
      </c>
      <c r="D94" s="69"/>
      <c r="E94" s="59" t="s">
        <v>633</v>
      </c>
      <c r="F94" s="0" t="n">
        <f aca="false">IF(ISTEXT(B94),COUNTIF('CMOR-LIST'!E$22:E$119,'2D-variables'!B94),"-")</f>
        <v>1</v>
      </c>
    </row>
    <row r="95" customFormat="false" ht="12" hidden="false" customHeight="false" outlineLevel="0" collapsed="false">
      <c r="A95" s="56" t="s">
        <v>634</v>
      </c>
      <c r="B95" s="56" t="s">
        <v>635</v>
      </c>
      <c r="C95" s="56" t="s">
        <v>610</v>
      </c>
      <c r="D95" s="69"/>
      <c r="E95" s="59" t="s">
        <v>636</v>
      </c>
      <c r="F95" s="0" t="n">
        <f aca="false">IF(ISTEXT(B95),COUNTIF('CMOR-LIST'!E$22:E$119,'2D-variables'!B95),"-")</f>
        <v>1</v>
      </c>
    </row>
    <row r="96" customFormat="false" ht="12" hidden="false" customHeight="false" outlineLevel="0" collapsed="false">
      <c r="A96" s="56" t="s">
        <v>637</v>
      </c>
      <c r="B96" s="56" t="s">
        <v>638</v>
      </c>
      <c r="C96" s="56" t="s">
        <v>610</v>
      </c>
      <c r="D96" s="69"/>
      <c r="E96" s="59" t="s">
        <v>639</v>
      </c>
      <c r="F96" s="0" t="n">
        <f aca="false">IF(ISTEXT(B96),COUNTIF('CMOR-LIST'!E$22:E$119,'2D-variables'!B96),"-")</f>
        <v>1</v>
      </c>
    </row>
    <row r="97" customFormat="false" ht="12" hidden="false" customHeight="false" outlineLevel="0" collapsed="false">
      <c r="A97" s="56"/>
      <c r="B97" s="56"/>
      <c r="C97" s="56"/>
      <c r="D97" s="69"/>
      <c r="E97" s="57"/>
      <c r="F97" s="0" t="str">
        <f aca="false">IF(ISTEXT(B97),COUNTIF('CMOR-LIST'!E$22:E$119,'2D-variables'!B97),"-")</f>
        <v>-</v>
      </c>
    </row>
    <row r="98" customFormat="false" ht="12" hidden="false" customHeight="false" outlineLevel="0" collapsed="false">
      <c r="A98" s="56" t="s">
        <v>640</v>
      </c>
      <c r="B98" s="56" t="s">
        <v>641</v>
      </c>
      <c r="C98" s="56" t="s">
        <v>642</v>
      </c>
      <c r="D98" s="69"/>
      <c r="E98" s="57"/>
      <c r="F98" s="0" t="n">
        <f aca="false">IF(ISTEXT(B98),COUNTIF('CMOR-LIST'!E$22:E$119,'2D-variables'!B98),"-")</f>
        <v>1</v>
      </c>
    </row>
    <row r="99" customFormat="false" ht="12" hidden="false" customHeight="false" outlineLevel="0" collapsed="false">
      <c r="A99" s="56" t="s">
        <v>643</v>
      </c>
      <c r="B99" s="56" t="s">
        <v>644</v>
      </c>
      <c r="C99" s="56" t="s">
        <v>642</v>
      </c>
      <c r="D99" s="69"/>
      <c r="E99" s="57"/>
      <c r="F99" s="0" t="n">
        <f aca="false">IF(ISTEXT(B99),COUNTIF('CMOR-LIST'!E$22:E$119,'2D-variables'!B99),"-")</f>
        <v>1</v>
      </c>
    </row>
    <row r="100" customFormat="false" ht="12" hidden="false" customHeight="false" outlineLevel="0" collapsed="false">
      <c r="A100" s="56"/>
      <c r="B100" s="56"/>
      <c r="C100" s="56"/>
      <c r="D100" s="58"/>
      <c r="E100" s="57"/>
      <c r="F100" s="0" t="str">
        <f aca="false">IF(ISTEXT(B100),COUNTIF('CMOR-LIST'!E$22:E$119,'2D-variables'!B100),"-")</f>
        <v>-</v>
      </c>
    </row>
    <row r="101" customFormat="false" ht="12" hidden="false" customHeight="false" outlineLevel="0" collapsed="false">
      <c r="A101" s="56"/>
      <c r="B101" s="56"/>
      <c r="C101" s="56"/>
      <c r="D101" s="58"/>
      <c r="E101" s="57"/>
      <c r="F101" s="0" t="str">
        <f aca="false">IF(ISTEXT(B101),COUNTIF('CMOR-LIST'!E$22:E$119,'2D-variables'!B101),"-")</f>
        <v>-</v>
      </c>
    </row>
    <row r="102" customFormat="false" ht="12" hidden="false" customHeight="true" outlineLevel="0" collapsed="false">
      <c r="A102" s="55" t="s">
        <v>645</v>
      </c>
      <c r="B102" s="55"/>
      <c r="C102" s="55"/>
      <c r="D102" s="55"/>
      <c r="E102" s="70"/>
      <c r="F102" s="0" t="str">
        <f aca="false">IF(ISTEXT(B102),COUNTIF('CMOR-LIST'!E$22:E$119,'2D-variables'!B102),"-")</f>
        <v>-</v>
      </c>
    </row>
    <row r="103" customFormat="false" ht="12" hidden="false" customHeight="true" outlineLevel="0" collapsed="false">
      <c r="A103" s="74" t="s">
        <v>646</v>
      </c>
      <c r="B103" s="74"/>
      <c r="C103" s="74"/>
      <c r="D103" s="74"/>
      <c r="E103" s="70"/>
      <c r="F103" s="0" t="str">
        <f aca="false">IF(ISTEXT(B103),COUNTIF('CMOR-LIST'!E$22:E$119,'2D-variables'!B103),"-")</f>
        <v>-</v>
      </c>
    </row>
    <row r="104" customFormat="false" ht="12" hidden="false" customHeight="false" outlineLevel="0" collapsed="false">
      <c r="A104" s="56" t="s">
        <v>647</v>
      </c>
      <c r="B104" s="56" t="s">
        <v>648</v>
      </c>
      <c r="C104" s="56" t="s">
        <v>610</v>
      </c>
      <c r="D104" s="69"/>
      <c r="E104" s="59" t="s">
        <v>649</v>
      </c>
      <c r="F104" s="0" t="n">
        <f aca="false">IF(ISTEXT(B104),COUNTIF('CMOR-LIST'!E$22:E$119,'2D-variables'!B104),"-")</f>
        <v>1</v>
      </c>
    </row>
    <row r="105" customFormat="false" ht="12" hidden="false" customHeight="false" outlineLevel="0" collapsed="false">
      <c r="A105" s="56" t="s">
        <v>650</v>
      </c>
      <c r="B105" s="56" t="s">
        <v>651</v>
      </c>
      <c r="C105" s="56" t="s">
        <v>610</v>
      </c>
      <c r="D105" s="69"/>
      <c r="E105" s="59" t="s">
        <v>652</v>
      </c>
      <c r="F105" s="0" t="n">
        <f aca="false">IF(ISTEXT(B105),COUNTIF('CMOR-LIST'!E$22:E$119,'2D-variables'!B105),"-")</f>
        <v>1</v>
      </c>
    </row>
    <row r="106" customFormat="false" ht="12" hidden="false" customHeight="false" outlineLevel="0" collapsed="false">
      <c r="A106" s="56" t="s">
        <v>653</v>
      </c>
      <c r="B106" s="56" t="s">
        <v>654</v>
      </c>
      <c r="C106" s="56" t="s">
        <v>610</v>
      </c>
      <c r="D106" s="69"/>
      <c r="E106" s="59" t="s">
        <v>655</v>
      </c>
      <c r="F106" s="0" t="n">
        <f aca="false">IF(ISTEXT(B106),COUNTIF('CMOR-LIST'!E$22:E$119,'2D-variables'!B106),"-")</f>
        <v>1</v>
      </c>
    </row>
    <row r="107" customFormat="false" ht="12" hidden="false" customHeight="false" outlineLevel="0" collapsed="false">
      <c r="A107" s="56" t="s">
        <v>656</v>
      </c>
      <c r="B107" s="56" t="s">
        <v>657</v>
      </c>
      <c r="C107" s="56" t="s">
        <v>610</v>
      </c>
      <c r="D107" s="69"/>
      <c r="E107" s="59" t="s">
        <v>658</v>
      </c>
      <c r="F107" s="0" t="n">
        <f aca="false">IF(ISTEXT(B107),COUNTIF('CMOR-LIST'!E$22:E$119,'2D-variables'!B107),"-")</f>
        <v>1</v>
      </c>
    </row>
    <row r="108" customFormat="false" ht="12" hidden="false" customHeight="false" outlineLevel="0" collapsed="false">
      <c r="A108" s="56" t="s">
        <v>659</v>
      </c>
      <c r="B108" s="56" t="s">
        <v>660</v>
      </c>
      <c r="C108" s="56" t="s">
        <v>610</v>
      </c>
      <c r="D108" s="69"/>
      <c r="E108" s="59" t="s">
        <v>649</v>
      </c>
      <c r="F108" s="0" t="n">
        <f aca="false">IF(ISTEXT(B108),COUNTIF('CMOR-LIST'!E$22:E$119,'2D-variables'!B108),"-")</f>
        <v>1</v>
      </c>
    </row>
    <row r="109" customFormat="false" ht="12" hidden="false" customHeight="false" outlineLevel="0" collapsed="false">
      <c r="A109" s="56" t="s">
        <v>661</v>
      </c>
      <c r="B109" s="56" t="s">
        <v>662</v>
      </c>
      <c r="C109" s="56" t="s">
        <v>610</v>
      </c>
      <c r="D109" s="69"/>
      <c r="E109" s="59" t="s">
        <v>649</v>
      </c>
      <c r="F109" s="0" t="n">
        <f aca="false">IF(ISTEXT(B109),COUNTIF('CMOR-LIST'!E$22:E$119,'2D-variables'!B109),"-")</f>
        <v>1</v>
      </c>
    </row>
    <row r="110" customFormat="false" ht="12" hidden="false" customHeight="false" outlineLevel="0" collapsed="false">
      <c r="A110" s="56"/>
      <c r="B110" s="56"/>
      <c r="C110" s="56"/>
      <c r="D110" s="58"/>
      <c r="E110" s="59"/>
      <c r="F110" s="0" t="str">
        <f aca="false">IF(ISTEXT(B110),COUNTIF('CMOR-LIST'!E$22:E$119,'2D-variables'!B110),"-")</f>
        <v>-</v>
      </c>
    </row>
    <row r="111" customFormat="false" ht="12" hidden="false" customHeight="true" outlineLevel="0" collapsed="false">
      <c r="A111" s="74" t="s">
        <v>663</v>
      </c>
      <c r="B111" s="74"/>
      <c r="C111" s="74"/>
      <c r="D111" s="74"/>
      <c r="E111" s="59"/>
      <c r="F111" s="0" t="str">
        <f aca="false">IF(ISTEXT(B111),COUNTIF('CMOR-LIST'!E$22:E$119,'2D-variables'!B111),"-")</f>
        <v>-</v>
      </c>
    </row>
    <row r="112" customFormat="false" ht="12" hidden="false" customHeight="false" outlineLevel="0" collapsed="false">
      <c r="A112" s="56" t="s">
        <v>664</v>
      </c>
      <c r="B112" s="56" t="s">
        <v>665</v>
      </c>
      <c r="C112" s="56" t="s">
        <v>610</v>
      </c>
      <c r="D112" s="69"/>
      <c r="E112" s="59"/>
      <c r="F112" s="0" t="n">
        <f aca="false">IF(ISTEXT(B112),COUNTIF('CMOR-LIST'!E$22:E$119,'2D-variables'!B112),"-")</f>
        <v>1</v>
      </c>
    </row>
    <row r="113" customFormat="false" ht="12" hidden="false" customHeight="false" outlineLevel="0" collapsed="false">
      <c r="A113" s="56" t="s">
        <v>666</v>
      </c>
      <c r="B113" s="56" t="s">
        <v>667</v>
      </c>
      <c r="C113" s="56" t="s">
        <v>610</v>
      </c>
      <c r="D113" s="69"/>
      <c r="E113" s="59"/>
      <c r="F113" s="0" t="n">
        <f aca="false">IF(ISTEXT(B113),COUNTIF('CMOR-LIST'!E$22:E$119,'2D-variables'!B113),"-")</f>
        <v>1</v>
      </c>
    </row>
    <row r="114" customFormat="false" ht="12" hidden="false" customHeight="false" outlineLevel="0" collapsed="false">
      <c r="A114" s="56" t="s">
        <v>668</v>
      </c>
      <c r="B114" s="56" t="s">
        <v>669</v>
      </c>
      <c r="C114" s="56" t="s">
        <v>610</v>
      </c>
      <c r="D114" s="69"/>
      <c r="E114" s="59"/>
      <c r="F114" s="0" t="n">
        <f aca="false">IF(ISTEXT(B114),COUNTIF('CMOR-LIST'!E$22:E$119,'2D-variables'!B114),"-")</f>
        <v>1</v>
      </c>
    </row>
    <row r="115" customFormat="false" ht="12" hidden="false" customHeight="false" outlineLevel="0" collapsed="false">
      <c r="A115" s="56" t="s">
        <v>670</v>
      </c>
      <c r="B115" s="56" t="s">
        <v>671</v>
      </c>
      <c r="C115" s="56" t="s">
        <v>610</v>
      </c>
      <c r="D115" s="69"/>
      <c r="E115" s="59"/>
      <c r="F115" s="0" t="n">
        <f aca="false">IF(ISTEXT(B115),COUNTIF('CMOR-LIST'!E$22:E$119,'2D-variables'!B115),"-")</f>
        <v>1</v>
      </c>
    </row>
    <row r="116" customFormat="false" ht="12" hidden="false" customHeight="false" outlineLevel="0" collapsed="false">
      <c r="A116" s="56" t="s">
        <v>672</v>
      </c>
      <c r="B116" s="56" t="s">
        <v>673</v>
      </c>
      <c r="C116" s="56" t="s">
        <v>610</v>
      </c>
      <c r="D116" s="69"/>
      <c r="E116" s="59"/>
      <c r="F116" s="0" t="n">
        <f aca="false">IF(ISTEXT(B116),COUNTIF('CMOR-LIST'!E$22:E$119,'2D-variables'!B116),"-")</f>
        <v>1</v>
      </c>
    </row>
    <row r="117" customFormat="false" ht="12" hidden="false" customHeight="false" outlineLevel="0" collapsed="false">
      <c r="F117" s="0" t="str">
        <f aca="false">IF(ISTEXT(B117),COUNTIF('CMOR-LIST'!E$22:E$119,'2D-variables'!B117),"-")</f>
        <v>-</v>
      </c>
    </row>
    <row r="118" customFormat="false" ht="12" hidden="false" customHeight="true" outlineLevel="0" collapsed="false">
      <c r="A118" s="55" t="s">
        <v>674</v>
      </c>
      <c r="B118" s="55"/>
      <c r="C118" s="55"/>
      <c r="D118" s="55"/>
      <c r="E118" s="70"/>
      <c r="F118" s="0" t="str">
        <f aca="false">IF(ISTEXT(B118),COUNTIF('CMOR-LIST'!E$22:E$119,'2D-variables'!B118),"-")</f>
        <v>-</v>
      </c>
    </row>
    <row r="119" customFormat="false" ht="12" hidden="false" customHeight="false" outlineLevel="0" collapsed="false">
      <c r="A119" s="75" t="s">
        <v>675</v>
      </c>
      <c r="B119" s="76"/>
      <c r="C119" s="76"/>
      <c r="D119" s="76"/>
      <c r="E119" s="70"/>
      <c r="F119" s="0" t="str">
        <f aca="false">IF(ISTEXT(B119),COUNTIF('CMOR-LIST'!E$22:E$119,'2D-variables'!B119),"-")</f>
        <v>-</v>
      </c>
    </row>
    <row r="120" customFormat="false" ht="12" hidden="false" customHeight="false" outlineLevel="0" collapsed="false">
      <c r="A120" s="56" t="s">
        <v>676</v>
      </c>
      <c r="B120" s="56" t="s">
        <v>677</v>
      </c>
      <c r="C120" s="56" t="s">
        <v>504</v>
      </c>
      <c r="D120" s="69"/>
      <c r="E120" s="70"/>
      <c r="F120" s="0" t="n">
        <f aca="false">IF(ISTEXT(B120),COUNTIF('CMOR-LIST'!E$22:E$119,'2D-variables'!B120),"-")</f>
        <v>1</v>
      </c>
    </row>
    <row r="121" customFormat="false" ht="12" hidden="false" customHeight="false" outlineLevel="0" collapsed="false">
      <c r="A121" s="56" t="s">
        <v>678</v>
      </c>
      <c r="B121" s="56" t="s">
        <v>679</v>
      </c>
      <c r="C121" s="56" t="s">
        <v>504</v>
      </c>
      <c r="D121" s="69"/>
      <c r="E121" s="70"/>
      <c r="F121" s="0" t="n">
        <f aca="false">IF(ISTEXT(B121),COUNTIF('CMOR-LIST'!E$22:E$119,'2D-variables'!B121),"-")</f>
        <v>1</v>
      </c>
    </row>
    <row r="122" customFormat="false" ht="12" hidden="false" customHeight="false" outlineLevel="0" collapsed="false">
      <c r="A122" s="56" t="s">
        <v>680</v>
      </c>
      <c r="B122" s="56" t="s">
        <v>681</v>
      </c>
      <c r="C122" s="56" t="s">
        <v>504</v>
      </c>
      <c r="D122" s="69"/>
      <c r="E122" s="70"/>
      <c r="F122" s="0" t="n">
        <f aca="false">IF(ISTEXT(B122),COUNTIF('CMOR-LIST'!E$22:E$119,'2D-variables'!B122),"-")</f>
        <v>1</v>
      </c>
    </row>
    <row r="123" customFormat="false" ht="12" hidden="false" customHeight="false" outlineLevel="0" collapsed="false">
      <c r="A123" s="56" t="s">
        <v>682</v>
      </c>
      <c r="B123" s="56" t="s">
        <v>683</v>
      </c>
      <c r="C123" s="56" t="s">
        <v>504</v>
      </c>
      <c r="D123" s="69"/>
      <c r="E123" s="70"/>
      <c r="F123" s="0" t="n">
        <f aca="false">IF(ISTEXT(B123),COUNTIF('CMOR-LIST'!E$22:E$119,'2D-variables'!B123),"-")</f>
        <v>1</v>
      </c>
    </row>
    <row r="124" customFormat="false" ht="12" hidden="false" customHeight="false" outlineLevel="0" collapsed="false">
      <c r="A124" s="71"/>
      <c r="B124" s="71"/>
      <c r="C124" s="71"/>
      <c r="D124" s="69"/>
      <c r="E124" s="70"/>
      <c r="F124" s="0" t="str">
        <f aca="false">IF(ISTEXT(B124),COUNTIF('CMOR-LIST'!E$22:E$119,'2D-variables'!B124),"-")</f>
        <v>-</v>
      </c>
    </row>
    <row r="125" customFormat="false" ht="12" hidden="false" customHeight="false" outlineLevel="0" collapsed="false">
      <c r="A125" s="56" t="s">
        <v>684</v>
      </c>
      <c r="B125" s="56" t="s">
        <v>685</v>
      </c>
      <c r="C125" s="56" t="s">
        <v>504</v>
      </c>
      <c r="D125" s="69"/>
      <c r="E125" s="70"/>
      <c r="F125" s="0" t="n">
        <f aca="false">IF(ISTEXT(B125),COUNTIF('CMOR-LIST'!E$22:E$119,'2D-variables'!B125),"-")</f>
        <v>1</v>
      </c>
    </row>
    <row r="126" customFormat="false" ht="12" hidden="false" customHeight="false" outlineLevel="0" collapsed="false">
      <c r="A126" s="56" t="s">
        <v>686</v>
      </c>
      <c r="B126" s="56" t="s">
        <v>687</v>
      </c>
      <c r="C126" s="56" t="s">
        <v>504</v>
      </c>
      <c r="D126" s="69"/>
      <c r="E126" s="70"/>
      <c r="F126" s="0" t="n">
        <f aca="false">IF(ISTEXT(B126),COUNTIF('CMOR-LIST'!E$22:E$119,'2D-variables'!B126),"-")</f>
        <v>1</v>
      </c>
    </row>
    <row r="127" customFormat="false" ht="12" hidden="false" customHeight="false" outlineLevel="0" collapsed="false">
      <c r="A127" s="56" t="s">
        <v>688</v>
      </c>
      <c r="B127" s="56" t="s">
        <v>689</v>
      </c>
      <c r="C127" s="56" t="s">
        <v>504</v>
      </c>
      <c r="D127" s="69"/>
      <c r="E127" s="70"/>
      <c r="F127" s="0" t="n">
        <f aca="false">IF(ISTEXT(B127),COUNTIF('CMOR-LIST'!E$22:E$119,'2D-variables'!B127),"-")</f>
        <v>1</v>
      </c>
    </row>
    <row r="128" customFormat="false" ht="12" hidden="false" customHeight="false" outlineLevel="0" collapsed="false">
      <c r="A128" s="56" t="s">
        <v>690</v>
      </c>
      <c r="B128" s="56" t="s">
        <v>691</v>
      </c>
      <c r="C128" s="56" t="s">
        <v>504</v>
      </c>
      <c r="D128" s="69"/>
      <c r="E128" s="70"/>
      <c r="F128" s="0" t="n">
        <f aca="false">IF(ISTEXT(B128),COUNTIF('CMOR-LIST'!E$22:E$119,'2D-variables'!B128),"-")</f>
        <v>1</v>
      </c>
    </row>
    <row r="129" customFormat="false" ht="12" hidden="false" customHeight="false" outlineLevel="0" collapsed="false">
      <c r="A129" s="56" t="s">
        <v>692</v>
      </c>
      <c r="B129" s="56" t="s">
        <v>693</v>
      </c>
      <c r="C129" s="56" t="s">
        <v>504</v>
      </c>
      <c r="D129" s="69"/>
      <c r="E129" s="70"/>
      <c r="F129" s="0" t="n">
        <f aca="false">IF(ISTEXT(B129),COUNTIF('CMOR-LIST'!E$22:E$119,'2D-variables'!B129),"-")</f>
        <v>1</v>
      </c>
    </row>
    <row r="130" customFormat="false" ht="12" hidden="false" customHeight="false" outlineLevel="0" collapsed="false">
      <c r="A130" s="56" t="s">
        <v>694</v>
      </c>
      <c r="B130" s="56" t="s">
        <v>695</v>
      </c>
      <c r="C130" s="56" t="s">
        <v>504</v>
      </c>
      <c r="D130" s="69"/>
      <c r="E130" s="70" t="s">
        <v>696</v>
      </c>
      <c r="F130" s="0" t="n">
        <f aca="false">IF(ISTEXT(B130),COUNTIF('CMOR-LIST'!E$22:E$119,'2D-variables'!B130),"-")</f>
        <v>1</v>
      </c>
    </row>
    <row r="131" customFormat="false" ht="12" hidden="false" customHeight="false" outlineLevel="0" collapsed="false">
      <c r="A131" s="71"/>
      <c r="B131" s="71"/>
      <c r="C131" s="71"/>
      <c r="D131" s="71"/>
      <c r="E131" s="70"/>
      <c r="F131" s="0" t="str">
        <f aca="false">IF(ISTEXT(B131),COUNTIF('CMOR-LIST'!E$22:E$119,'2D-variables'!B131),"-")</f>
        <v>-</v>
      </c>
    </row>
    <row r="132" customFormat="false" ht="12" hidden="false" customHeight="true" outlineLevel="0" collapsed="false">
      <c r="A132" s="55" t="s">
        <v>697</v>
      </c>
      <c r="B132" s="55"/>
      <c r="C132" s="55"/>
      <c r="D132" s="55"/>
      <c r="E132" s="70"/>
      <c r="F132" s="0" t="str">
        <f aca="false">IF(ISTEXT(B132),COUNTIF('CMOR-LIST'!E$22:E$119,'2D-variables'!B132),"-")</f>
        <v>-</v>
      </c>
    </row>
    <row r="133" customFormat="false" ht="12" hidden="false" customHeight="false" outlineLevel="0" collapsed="false">
      <c r="A133" s="56" t="s">
        <v>561</v>
      </c>
      <c r="B133" s="56" t="s">
        <v>562</v>
      </c>
      <c r="C133" s="56" t="n">
        <v>1</v>
      </c>
      <c r="D133" s="69"/>
      <c r="E133" s="70"/>
      <c r="F133" s="0" t="n">
        <f aca="false">IF(ISTEXT(B133),COUNTIF('CMOR-LIST'!E$22:E$119,'2D-variables'!B133),"-")</f>
        <v>1</v>
      </c>
    </row>
    <row r="134" customFormat="false" ht="12" hidden="false" customHeight="false" outlineLevel="0" collapsed="false">
      <c r="A134" s="56" t="s">
        <v>698</v>
      </c>
      <c r="B134" s="56" t="s">
        <v>699</v>
      </c>
      <c r="C134" s="56" t="n">
        <v>1</v>
      </c>
      <c r="D134" s="69"/>
      <c r="E134" s="70" t="s">
        <v>478</v>
      </c>
      <c r="F134" s="0" t="n">
        <f aca="false">IF(ISTEXT(B134),COUNTIF('CMOR-LIST'!E$22:E$119,'2D-variables'!B134),"-")</f>
        <v>1</v>
      </c>
    </row>
    <row r="135" customFormat="false" ht="12" hidden="false" customHeight="false" outlineLevel="0" collapsed="false">
      <c r="A135" s="56" t="s">
        <v>527</v>
      </c>
      <c r="B135" s="56" t="s">
        <v>528</v>
      </c>
      <c r="C135" s="56" t="s">
        <v>504</v>
      </c>
      <c r="D135" s="69"/>
      <c r="E135" s="70"/>
      <c r="F135" s="0" t="n">
        <f aca="false">IF(ISTEXT(B135),COUNTIF('CMOR-LIST'!E$22:E$119,'2D-variables'!B135),"-")</f>
        <v>1</v>
      </c>
    </row>
    <row r="136" customFormat="false" ht="12" hidden="false" customHeight="false" outlineLevel="0" collapsed="false">
      <c r="A136" s="71"/>
      <c r="B136" s="71"/>
      <c r="C136" s="71"/>
      <c r="D136" s="71"/>
      <c r="E136" s="70"/>
    </row>
    <row r="138" customFormat="false" ht="12" hidden="false" customHeight="true" outlineLevel="0" collapsed="false">
      <c r="A138" s="55" t="s">
        <v>700</v>
      </c>
      <c r="B138" s="55"/>
      <c r="C138" s="55"/>
      <c r="D138" s="55"/>
    </row>
    <row r="139" customFormat="false" ht="12" hidden="false" customHeight="false" outlineLevel="0" collapsed="false">
      <c r="A139" s="61" t="s">
        <v>701</v>
      </c>
    </row>
    <row r="140" customFormat="false" ht="12" hidden="false" customHeight="false" outlineLevel="0" collapsed="false">
      <c r="A140" s="56" t="s">
        <v>702</v>
      </c>
      <c r="B140" s="56" t="s">
        <v>703</v>
      </c>
      <c r="C140" s="56" t="n">
        <v>1</v>
      </c>
      <c r="D140" s="69"/>
      <c r="E140" s="65" t="s">
        <v>704</v>
      </c>
    </row>
    <row r="141" customFormat="false" ht="12" hidden="false" customHeight="false" outlineLevel="0" collapsed="false">
      <c r="A141" s="56" t="s">
        <v>705</v>
      </c>
      <c r="B141" s="56" t="s">
        <v>706</v>
      </c>
      <c r="C141" s="56" t="s">
        <v>462</v>
      </c>
      <c r="D141" s="69"/>
      <c r="E141" s="65" t="s">
        <v>707</v>
      </c>
    </row>
    <row r="142" customFormat="false" ht="12" hidden="false" customHeight="false" outlineLevel="0" collapsed="false">
      <c r="A142" s="56" t="s">
        <v>708</v>
      </c>
      <c r="B142" s="56" t="s">
        <v>709</v>
      </c>
      <c r="C142" s="56" t="s">
        <v>423</v>
      </c>
      <c r="D142" s="69"/>
      <c r="E142" s="65" t="s">
        <v>710</v>
      </c>
    </row>
    <row r="143" customFormat="false" ht="12" hidden="false" customHeight="false" outlineLevel="0" collapsed="false">
      <c r="A143" s="56" t="s">
        <v>711</v>
      </c>
      <c r="B143" s="56" t="s">
        <v>712</v>
      </c>
      <c r="C143" s="56" t="n">
        <v>1</v>
      </c>
      <c r="D143" s="69"/>
      <c r="E143" s="65" t="s">
        <v>713</v>
      </c>
    </row>
    <row r="144" customFormat="false" ht="12" hidden="false" customHeight="false" outlineLevel="0" collapsed="false">
      <c r="A144" s="56" t="s">
        <v>714</v>
      </c>
      <c r="B144" s="56" t="s">
        <v>715</v>
      </c>
      <c r="C144" s="56" t="n">
        <v>1</v>
      </c>
      <c r="D144" s="69"/>
      <c r="E144" s="65" t="s">
        <v>716</v>
      </c>
    </row>
    <row r="145" customFormat="false" ht="12" hidden="false" customHeight="false" outlineLevel="0" collapsed="false">
      <c r="A145" s="56" t="s">
        <v>717</v>
      </c>
      <c r="B145" s="56" t="s">
        <v>718</v>
      </c>
      <c r="C145" s="56" t="s">
        <v>533</v>
      </c>
      <c r="D145" s="69"/>
      <c r="E145" s="65" t="s">
        <v>719</v>
      </c>
    </row>
    <row r="146" customFormat="false" ht="12" hidden="false" customHeight="false" outlineLevel="0" collapsed="false">
      <c r="A146" s="56" t="s">
        <v>720</v>
      </c>
      <c r="B146" s="56" t="s">
        <v>721</v>
      </c>
      <c r="C146" s="56" t="n">
        <v>1</v>
      </c>
      <c r="D146" s="69"/>
      <c r="E146" s="65" t="s">
        <v>722</v>
      </c>
    </row>
    <row r="147" customFormat="false" ht="12" hidden="false" customHeight="false" outlineLevel="0" collapsed="false">
      <c r="A147" s="56" t="s">
        <v>723</v>
      </c>
      <c r="B147" s="56" t="s">
        <v>724</v>
      </c>
      <c r="C147" s="56" t="s">
        <v>642</v>
      </c>
      <c r="D147" s="69"/>
      <c r="E147" s="65" t="s">
        <v>725</v>
      </c>
    </row>
    <row r="148" customFormat="false" ht="12" hidden="false" customHeight="false" outlineLevel="0" collapsed="false">
      <c r="A148" s="56" t="s">
        <v>726</v>
      </c>
      <c r="B148" s="56" t="s">
        <v>727</v>
      </c>
      <c r="C148" s="56" t="s">
        <v>642</v>
      </c>
      <c r="D148" s="69"/>
      <c r="E148" s="65" t="s">
        <v>728</v>
      </c>
    </row>
    <row r="149" customFormat="false" ht="12" hidden="false" customHeight="false" outlineLevel="0" collapsed="false">
      <c r="A149" s="56" t="s">
        <v>729</v>
      </c>
      <c r="B149" s="56" t="s">
        <v>730</v>
      </c>
      <c r="C149" s="56" t="s">
        <v>533</v>
      </c>
      <c r="D149" s="69"/>
      <c r="E149" s="65" t="s">
        <v>731</v>
      </c>
    </row>
    <row r="150" customFormat="false" ht="12" hidden="false" customHeight="false" outlineLevel="0" collapsed="false">
      <c r="A150" s="56" t="s">
        <v>732</v>
      </c>
      <c r="B150" s="56" t="s">
        <v>733</v>
      </c>
      <c r="C150" s="56" t="n">
        <v>1</v>
      </c>
      <c r="D150" s="69"/>
      <c r="E150" s="65" t="s">
        <v>734</v>
      </c>
    </row>
    <row r="151" customFormat="false" ht="12" hidden="false" customHeight="false" outlineLevel="0" collapsed="false">
      <c r="A151" s="56" t="s">
        <v>735</v>
      </c>
      <c r="B151" s="56" t="s">
        <v>736</v>
      </c>
      <c r="C151" s="56" t="s">
        <v>462</v>
      </c>
      <c r="D151" s="69"/>
      <c r="E151" s="65" t="s">
        <v>737</v>
      </c>
    </row>
    <row r="152" customFormat="false" ht="12" hidden="false" customHeight="false" outlineLevel="0" collapsed="false">
      <c r="A152" s="56" t="s">
        <v>738</v>
      </c>
      <c r="B152" s="56" t="s">
        <v>739</v>
      </c>
      <c r="C152" s="56" t="n">
        <v>1</v>
      </c>
      <c r="D152" s="69"/>
      <c r="E152" s="65" t="s">
        <v>740</v>
      </c>
    </row>
    <row r="153" customFormat="false" ht="24" hidden="false" customHeight="false" outlineLevel="0" collapsed="false">
      <c r="A153" s="56" t="s">
        <v>741</v>
      </c>
      <c r="B153" s="56" t="s">
        <v>742</v>
      </c>
      <c r="C153" s="56" t="s">
        <v>423</v>
      </c>
      <c r="D153" s="69"/>
      <c r="E153" s="65" t="s">
        <v>743</v>
      </c>
    </row>
    <row r="154" customFormat="false" ht="12" hidden="false" customHeight="false" outlineLevel="0" collapsed="false">
      <c r="D154" s="69"/>
    </row>
    <row r="155" customFormat="false" ht="12" hidden="false" customHeight="false" outlineLevel="0" collapsed="false">
      <c r="D155" s="69"/>
    </row>
    <row r="156" customFormat="false" ht="12" hidden="false" customHeight="false" outlineLevel="0" collapsed="false">
      <c r="D156" s="69"/>
    </row>
    <row r="157" customFormat="false" ht="12" hidden="false" customHeight="false" outlineLevel="0" collapsed="false">
      <c r="D157" s="69"/>
    </row>
    <row r="158" customFormat="false" ht="12" hidden="false" customHeight="false" outlineLevel="0" collapsed="false">
      <c r="D158" s="69"/>
    </row>
  </sheetData>
  <mergeCells count="15">
    <mergeCell ref="A1:C1"/>
    <mergeCell ref="A3:D3"/>
    <mergeCell ref="A4:D4"/>
    <mergeCell ref="A9:D9"/>
    <mergeCell ref="A10:D10"/>
    <mergeCell ref="A69:D69"/>
    <mergeCell ref="A79:D79"/>
    <mergeCell ref="A80:D80"/>
    <mergeCell ref="A81:D81"/>
    <mergeCell ref="A102:D102"/>
    <mergeCell ref="A103:D103"/>
    <mergeCell ref="A111:D111"/>
    <mergeCell ref="A118:D118"/>
    <mergeCell ref="A132:D132"/>
    <mergeCell ref="A138:D1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5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15:04:38Z</dcterms:created>
  <dc:creator>Christiane Textor</dc:creator>
  <dc:description/>
  <dc:language>en-US</dc:language>
  <cp:lastModifiedBy>M Schulz</cp:lastModifiedBy>
  <cp:lastPrinted>2009-03-04T10:19:19Z</cp:lastPrinted>
  <dcterms:modified xsi:type="dcterms:W3CDTF">2009-11-03T02:0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65262090</vt:r8>
  </property>
  <property fmtid="{D5CDD505-2E9C-101B-9397-08002B2CF9AE}" pid="3" name="_AuthorEmail">
    <vt:lpwstr>karltaylor@comcast.net</vt:lpwstr>
  </property>
  <property fmtid="{D5CDD505-2E9C-101B-9397-08002B2CF9AE}" pid="4" name="_AuthorEmailDisplayName">
    <vt:lpwstr>taylor13@llnl.gov</vt:lpwstr>
  </property>
  <property fmtid="{D5CDD505-2E9C-101B-9397-08002B2CF9AE}" pid="5" name="_EmailSubject">
    <vt:lpwstr>HTAP tables and CMOR</vt:lpwstr>
  </property>
  <property fmtid="{D5CDD505-2E9C-101B-9397-08002B2CF9AE}" pid="6" name="_ReviewingToolsShownOnce">
    <vt:lpwstr/>
  </property>
</Properties>
</file>